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0"/>
  </bookViews>
  <sheets>
    <sheet name="①工事別書式(入力シート）" sheetId="1" state="visible" r:id="rId2"/>
    <sheet name="１" sheetId="2" state="visible" r:id="rId3"/>
    <sheet name="２" sheetId="3" state="visible" r:id="rId4"/>
    <sheet name="３" sheetId="4" state="visible" r:id="rId5"/>
    <sheet name="４" sheetId="5" state="visible" r:id="rId6"/>
    <sheet name="５" sheetId="6" state="visible" r:id="rId7"/>
    <sheet name="６" sheetId="7" state="visible" r:id="rId8"/>
    <sheet name="７" sheetId="8" state="visible" r:id="rId9"/>
    <sheet name="８" sheetId="9" state="visible" r:id="rId10"/>
    <sheet name="９" sheetId="10" state="visible" r:id="rId11"/>
    <sheet name="１０" sheetId="11" state="visible" r:id="rId12"/>
    <sheet name="工事別書式 (例)" sheetId="12" state="visible" r:id="rId13"/>
    <sheet name="②集計書式（①データ貼付）" sheetId="13" state="visible" r:id="rId14"/>
    <sheet name="集計書式 (例)" sheetId="14" state="visible" r:id="rId15"/>
    <sheet name="概要書式（自動集計）" sheetId="15" state="visible" r:id="rId16"/>
    <sheet name="概要書式 (例)" sheetId="16" state="visible" r:id="rId17"/>
    <sheet name="記入方法" sheetId="17" state="visible" r:id="rId18"/>
    <sheet name="類似品等考え" sheetId="18" state="visible" r:id="rId19"/>
    <sheet name="年度考え" sheetId="19" state="visible" r:id="rId20"/>
  </sheets>
  <definedNames>
    <definedName function="false" hidden="false" localSheetId="1" name="_xlnm.Print_Area" vbProcedure="false">１!$A$1:$J$87</definedName>
    <definedName function="false" hidden="false" localSheetId="10" name="_xlnm.Print_Area" vbProcedure="false">１０!$A$1:$J$86</definedName>
    <definedName function="false" hidden="false" localSheetId="0" name="_xlnm.Print_Area" vbProcedure="false">'①工事別書式(入力シート）'!$A$1:$J$86</definedName>
    <definedName function="false" hidden="false" localSheetId="2" name="_xlnm.Print_Area" vbProcedure="false">２!$A$1:$J$86</definedName>
    <definedName function="false" hidden="false" localSheetId="12" name="_xlnm.Print_Titles" vbProcedure="false">'②集計書式（①データ貼付）'!$A:$F</definedName>
    <definedName function="false" hidden="false" localSheetId="3" name="_xlnm.Print_Area" vbProcedure="false">３!$A$1:$J$86</definedName>
    <definedName function="false" hidden="false" localSheetId="4" name="_xlnm.Print_Area" vbProcedure="false">４!$A$1:$J$86</definedName>
    <definedName function="false" hidden="false" localSheetId="5" name="_xlnm.Print_Area" vbProcedure="false">５!$A$1:$J$86</definedName>
    <definedName function="false" hidden="false" localSheetId="6" name="_xlnm.Print_Area" vbProcedure="false">６!$A$1:$J$86</definedName>
    <definedName function="false" hidden="false" localSheetId="7" name="_xlnm.Print_Area" vbProcedure="false">７!$A$1:$J$86</definedName>
    <definedName function="false" hidden="false" localSheetId="8" name="_xlnm.Print_Area" vbProcedure="false">８!$A$1:$J$86</definedName>
    <definedName function="false" hidden="false" localSheetId="9" name="_xlnm.Print_Area" vbProcedure="false">９!$A$1:$J$86</definedName>
    <definedName function="false" hidden="false" localSheetId="11" name="_xlnm.Print_Area" vbProcedure="false">'工事別書式 (例)'!$A$1:$J$86</definedName>
    <definedName function="false" hidden="false" localSheetId="16" name="_xlnm.Print_Area" vbProcedure="false">記入方法!$A$1:$B$26</definedName>
    <definedName function="false" hidden="false" localSheetId="13" name="_xlnm.Print_Titles" vbProcedure="false">'集計書式 (例)'!$A:$F</definedName>
    <definedName function="false" hidden="false" localSheetId="17" name="_xlnm.Print_Titles" vbProcedure="false">類似品等考え!$A:$G,類似品等考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396">
  <si>
    <t xml:space="preserve">平成２３年度特定調達品目（公共工事）調達実績取りまとめ表（工事別）</t>
  </si>
  <si>
    <t xml:space="preserve">．</t>
  </si>
  <si>
    <t xml:space="preserve">工事名</t>
  </si>
  <si>
    <t xml:space="preserve">工事名　　　　　　　　　　　　　　　　：</t>
  </si>
  <si>
    <t xml:space="preserve">工事場所　　　　　　　　　　　　　　　：</t>
  </si>
  <si>
    <t xml:space="preserve">契約金額（消費税含む）　　　　　　　　：</t>
  </si>
  <si>
    <t xml:space="preserve">千円</t>
  </si>
  <si>
    <t xml:space="preserve">資材・建設機材使用状況</t>
  </si>
  <si>
    <t xml:space="preserve">品目名</t>
  </si>
  <si>
    <t xml:space="preserve">単位</t>
  </si>
  <si>
    <t xml:space="preserve">数量</t>
  </si>
  <si>
    <t xml:space="preserve">数量割合（％）</t>
  </si>
  <si>
    <t xml:space="preserve">備考</t>
  </si>
  <si>
    <t xml:space="preserve">品目分類
番号</t>
  </si>
  <si>
    <t xml:space="preserve">品目分類</t>
  </si>
  <si>
    <t xml:space="preserve">特定調達物品等</t>
  </si>
  <si>
    <t xml:space="preserve">類似品等</t>
  </si>
  <si>
    <t xml:space="preserve">盛土材等</t>
  </si>
  <si>
    <t xml:space="preserve">建設汚泥から発生した処理土</t>
  </si>
  <si>
    <t xml:space="preserve">m3</t>
  </si>
  <si>
    <t xml:space="preserve">土工用水砕スラグ</t>
  </si>
  <si>
    <t xml:space="preserve">銅スラグを用いたケーソン中詰め材</t>
  </si>
  <si>
    <t xml:space="preserve">フェロニッケルスラグを用いたケーソン中詰め材</t>
  </si>
  <si>
    <t xml:space="preserve">地盤改良材</t>
  </si>
  <si>
    <t xml:space="preserve">地盤改良用製鋼スラグ</t>
  </si>
  <si>
    <t xml:space="preserve">アスファルト混合物</t>
  </si>
  <si>
    <t xml:space="preserve">再生加熱ｱｽﾌｧﾙﾄ混合物</t>
  </si>
  <si>
    <t xml:space="preserve">t</t>
  </si>
  <si>
    <t xml:space="preserve">鉄鋼スラグ混入アスファルト混合物</t>
  </si>
  <si>
    <t xml:space="preserve">中温化アスファルト混合物</t>
  </si>
  <si>
    <t xml:space="preserve">コンクリート用スラグ骨材</t>
  </si>
  <si>
    <t xml:space="preserve">高炉スラグ骨材</t>
  </si>
  <si>
    <t xml:space="preserve">フェロニッケルスラグ骨材</t>
  </si>
  <si>
    <t xml:space="preserve">銅スラグ骨材</t>
  </si>
  <si>
    <t xml:space="preserve">電気炉酸化スラグ骨材</t>
  </si>
  <si>
    <t xml:space="preserve">路盤材</t>
  </si>
  <si>
    <t xml:space="preserve">鉄鋼スラグ混入路盤材</t>
  </si>
  <si>
    <t xml:space="preserve">再生骨材等</t>
  </si>
  <si>
    <t xml:space="preserve">小径丸太</t>
  </si>
  <si>
    <t xml:space="preserve">間伐材</t>
  </si>
  <si>
    <t xml:space="preserve">混合セメント</t>
  </si>
  <si>
    <t xml:space="preserve">高炉セメント</t>
  </si>
  <si>
    <t xml:space="preserve">フライアッシュセメント</t>
  </si>
  <si>
    <t xml:space="preserve">-</t>
  </si>
  <si>
    <t xml:space="preserve">生コンクリート（高炉）</t>
  </si>
  <si>
    <t xml:space="preserve">生コンクリート（ﾌﾗｲｱｯｼｭ）</t>
  </si>
  <si>
    <t xml:space="preserve">セメント</t>
  </si>
  <si>
    <t xml:space="preserve">エコセメント</t>
  </si>
  <si>
    <t xml:space="preserve">個</t>
  </si>
  <si>
    <t xml:space="preserve">集計対象は、コンクリート２次製品</t>
  </si>
  <si>
    <t xml:space="preserve">コンクリート及びコンクリート製品</t>
  </si>
  <si>
    <t xml:space="preserve">透水性コンクリート</t>
  </si>
  <si>
    <t xml:space="preserve">透水性コンクリート２次製品</t>
  </si>
  <si>
    <t xml:space="preserve">鉄鋼スラグ水和固化体</t>
  </si>
  <si>
    <t xml:space="preserve">鉄鋼スラグブロック</t>
  </si>
  <si>
    <t xml:space="preserve">kg</t>
  </si>
  <si>
    <t xml:space="preserve">吹付けコンクリート</t>
  </si>
  <si>
    <t xml:space="preserve">フライアッシュを用いた吹付けコンクリート</t>
  </si>
  <si>
    <t xml:space="preserve">塗料</t>
  </si>
  <si>
    <t xml:space="preserve">下塗用塗料（重防食）</t>
  </si>
  <si>
    <t xml:space="preserve">低揮発性有機溶剤型の路面表示用水性塗料</t>
  </si>
  <si>
    <t xml:space="preserve">m2</t>
  </si>
  <si>
    <t xml:space="preserve">高日射反射率塗料</t>
  </si>
  <si>
    <t xml:space="preserve">防水</t>
  </si>
  <si>
    <t xml:space="preserve">高日射反射率防水</t>
  </si>
  <si>
    <t xml:space="preserve">舗装材</t>
  </si>
  <si>
    <t xml:space="preserve">再生材料を用いた舗装用ブロック（焼成）</t>
  </si>
  <si>
    <t xml:space="preserve">再生材料を用いた舗装用ブロック類（プレキャスト無筋コンクリート製品）</t>
  </si>
  <si>
    <t xml:space="preserve">園芸資材</t>
  </si>
  <si>
    <t xml:space="preserve">バークたい肥</t>
  </si>
  <si>
    <t xml:space="preserve">下水道汚泥を使用した汚泥発酵肥料（下水汚泥コンポスト）</t>
  </si>
  <si>
    <t xml:space="preserve">道路照明</t>
  </si>
  <si>
    <t xml:space="preserve">環境配慮型道路照明</t>
  </si>
  <si>
    <t xml:space="preserve">台</t>
  </si>
  <si>
    <t xml:space="preserve">中央分離帯ブロック</t>
  </si>
  <si>
    <t xml:space="preserve">再生プラスチック製中央分離帯ブロック</t>
  </si>
  <si>
    <t xml:space="preserve">タイル</t>
  </si>
  <si>
    <t xml:space="preserve">陶磁器質タイル</t>
  </si>
  <si>
    <t xml:space="preserve">建具</t>
  </si>
  <si>
    <t xml:space="preserve">断熱サッシ・ドア</t>
  </si>
  <si>
    <t xml:space="preserve">工事数</t>
  </si>
  <si>
    <t xml:space="preserve">製材等</t>
  </si>
  <si>
    <t xml:space="preserve">製材</t>
  </si>
  <si>
    <t xml:space="preserve">集成材</t>
  </si>
  <si>
    <t xml:space="preserve">合板</t>
  </si>
  <si>
    <t xml:space="preserve">単板積層材</t>
  </si>
  <si>
    <t xml:space="preserve">フローリング</t>
  </si>
  <si>
    <t xml:space="preserve">再生木質ボード</t>
  </si>
  <si>
    <t xml:space="preserve">パーティクルボード</t>
  </si>
  <si>
    <t xml:space="preserve">繊維板</t>
  </si>
  <si>
    <t xml:space="preserve">木質系セメント板</t>
  </si>
  <si>
    <t xml:space="preserve">ビニル系床材</t>
  </si>
  <si>
    <t xml:space="preserve">断熱材</t>
  </si>
  <si>
    <t xml:space="preserve">照明機器</t>
  </si>
  <si>
    <t xml:space="preserve">照明制御システム</t>
  </si>
  <si>
    <t xml:space="preserve">変圧器</t>
  </si>
  <si>
    <t xml:space="preserve">空調用機器</t>
  </si>
  <si>
    <t xml:space="preserve">吸収冷温水機</t>
  </si>
  <si>
    <t xml:space="preserve">氷蓄熱式空調機器</t>
  </si>
  <si>
    <t xml:space="preserve">ガスエンジンヒートポンプ式空気調和機</t>
  </si>
  <si>
    <t xml:space="preserve">送風機</t>
  </si>
  <si>
    <t xml:space="preserve">ポンプ</t>
  </si>
  <si>
    <t xml:space="preserve">配管材</t>
  </si>
  <si>
    <t xml:space="preserve">排水・通気用再生硬質ポリ塩化ビニル管</t>
  </si>
  <si>
    <t xml:space="preserve">m</t>
  </si>
  <si>
    <t xml:space="preserve">衛生器具</t>
  </si>
  <si>
    <t xml:space="preserve">自動水栓</t>
  </si>
  <si>
    <t xml:space="preserve">自動洗浄装置及びその組み込み小便器</t>
  </si>
  <si>
    <t xml:space="preserve">洋風便器</t>
  </si>
  <si>
    <t xml:space="preserve">コンクリート用型枠</t>
  </si>
  <si>
    <t xml:space="preserve">再生材料を使用した型枠</t>
  </si>
  <si>
    <t xml:space="preserve">建設機械</t>
  </si>
  <si>
    <t xml:space="preserve">排出ガス対策型建設機械</t>
  </si>
  <si>
    <t xml:space="preserve">低騒音型建設機械</t>
  </si>
  <si>
    <t xml:space="preserve">建設発生土有効利用工法</t>
  </si>
  <si>
    <t xml:space="preserve">低品質土有効利用工法</t>
  </si>
  <si>
    <t xml:space="preserve">建設汚泥再生処理工法</t>
  </si>
  <si>
    <t xml:space="preserve">コンクリート塊再生処理工法</t>
  </si>
  <si>
    <t xml:space="preserve">舗装（表層）</t>
  </si>
  <si>
    <t xml:space="preserve">路上表層再生工法</t>
  </si>
  <si>
    <t xml:space="preserve">舗装（路盤）</t>
  </si>
  <si>
    <t xml:space="preserve">路上再生路盤工法</t>
  </si>
  <si>
    <t xml:space="preserve">法面緑化工法</t>
  </si>
  <si>
    <t xml:space="preserve">伐採材及び建設発生土を活用した法面緑化工法</t>
  </si>
  <si>
    <t xml:space="preserve">山留め工法</t>
  </si>
  <si>
    <t xml:space="preserve">泥土低減型ソイルセメント柱列壁工法</t>
  </si>
  <si>
    <t xml:space="preserve">舗装</t>
  </si>
  <si>
    <t xml:space="preserve">排水性舗装</t>
  </si>
  <si>
    <t xml:space="preserve">透水性舗装</t>
  </si>
  <si>
    <t xml:space="preserve">屋上緑化</t>
  </si>
  <si>
    <t xml:space="preserve">○以下の表は、集計書式への転記用に使用してください。</t>
  </si>
  <si>
    <t xml:space="preserve">区分</t>
  </si>
  <si>
    <t xml:space="preserve">事業
分野</t>
  </si>
  <si>
    <t xml:space="preserve">工　事　名</t>
  </si>
  <si>
    <r>
      <rPr>
        <sz val="10"/>
        <rFont val="Noto Sans"/>
        <family val="2"/>
      </rPr>
      <t xml:space="preserve">契約額
</t>
    </r>
    <r>
      <rPr>
        <sz val="10"/>
        <rFont val="ＭＳ ゴシック"/>
        <family val="3"/>
        <charset val="128"/>
      </rPr>
      <t xml:space="preserve">(</t>
    </r>
    <r>
      <rPr>
        <sz val="10"/>
        <rFont val="Noto Sans"/>
        <family val="2"/>
      </rPr>
      <t xml:space="preserve">千円</t>
    </r>
    <r>
      <rPr>
        <sz val="10"/>
        <rFont val="ＭＳ ゴシック"/>
        <family val="3"/>
        <charset val="128"/>
      </rPr>
      <t xml:space="preserve">)</t>
    </r>
  </si>
  <si>
    <t xml:space="preserve">特定
調達
品目
適用
工事</t>
  </si>
  <si>
    <t xml:space="preserve">塗 料</t>
  </si>
  <si>
    <t xml:space="preserve">建 具</t>
  </si>
  <si>
    <r>
      <rPr>
        <sz val="9"/>
        <rFont val="ＭＳ Ｐゴシック"/>
        <family val="3"/>
        <charset val="128"/>
      </rPr>
      <t xml:space="preserve">1. </t>
    </r>
    <r>
      <rPr>
        <sz val="9"/>
        <rFont val="Noto Sans"/>
        <family val="2"/>
      </rPr>
      <t xml:space="preserve">建設汚泥から発生した処理土</t>
    </r>
  </si>
  <si>
    <r>
      <rPr>
        <sz val="9"/>
        <rFont val="ＭＳ Ｐゴシック"/>
        <family val="3"/>
        <charset val="128"/>
      </rPr>
      <t xml:space="preserve">2. </t>
    </r>
    <r>
      <rPr>
        <sz val="9"/>
        <rFont val="Noto Sans"/>
        <family val="2"/>
      </rPr>
      <t xml:space="preserve">土工用水砕スラグ</t>
    </r>
  </si>
  <si>
    <r>
      <rPr>
        <sz val="9"/>
        <rFont val="ＭＳ Ｐゴシック"/>
        <family val="3"/>
        <charset val="128"/>
      </rPr>
      <t xml:space="preserve">3. </t>
    </r>
    <r>
      <rPr>
        <sz val="9"/>
        <rFont val="Noto Sans"/>
        <family val="2"/>
      </rPr>
      <t xml:space="preserve">銅スラグを用いたケーソン中詰め材</t>
    </r>
  </si>
  <si>
    <r>
      <rPr>
        <sz val="9"/>
        <rFont val="ＭＳ Ｐゴシック"/>
        <family val="3"/>
        <charset val="128"/>
      </rPr>
      <t xml:space="preserve">4. </t>
    </r>
    <r>
      <rPr>
        <sz val="9"/>
        <rFont val="Noto Sans"/>
        <family val="2"/>
      </rPr>
      <t xml:space="preserve">フェロニッケルスラグを用いたケーソン中詰め材</t>
    </r>
  </si>
  <si>
    <r>
      <rPr>
        <sz val="9"/>
        <rFont val="ＭＳ Ｐゴシック"/>
        <family val="3"/>
        <charset val="128"/>
      </rPr>
      <t xml:space="preserve">5.</t>
    </r>
    <r>
      <rPr>
        <sz val="9"/>
        <rFont val="Noto Sans"/>
        <family val="2"/>
      </rPr>
      <t xml:space="preserve">地盤改良用製鋼スラグ</t>
    </r>
  </si>
  <si>
    <r>
      <rPr>
        <sz val="9"/>
        <rFont val="ＭＳ Ｐゴシック"/>
        <family val="3"/>
        <charset val="128"/>
      </rPr>
      <t xml:space="preserve">6. </t>
    </r>
    <r>
      <rPr>
        <sz val="9"/>
        <rFont val="Noto Sans"/>
        <family val="2"/>
      </rPr>
      <t xml:space="preserve">再生加熱ｱｽﾌｧﾙﾄ混合物</t>
    </r>
  </si>
  <si>
    <r>
      <rPr>
        <sz val="9"/>
        <rFont val="ＭＳ Ｐゴシック"/>
        <family val="3"/>
        <charset val="128"/>
      </rPr>
      <t xml:space="preserve">7. </t>
    </r>
    <r>
      <rPr>
        <sz val="9"/>
        <rFont val="Noto Sans"/>
        <family val="2"/>
      </rPr>
      <t xml:space="preserve">鉄鋼スラグ混入アスファルト混合物</t>
    </r>
  </si>
  <si>
    <r>
      <rPr>
        <sz val="9"/>
        <rFont val="ＭＳ Ｐゴシック"/>
        <family val="3"/>
        <charset val="128"/>
      </rPr>
      <t xml:space="preserve">8.</t>
    </r>
    <r>
      <rPr>
        <sz val="9"/>
        <rFont val="Noto Sans"/>
        <family val="2"/>
      </rPr>
      <t xml:space="preserve">中温化アスファルト混合物</t>
    </r>
  </si>
  <si>
    <r>
      <rPr>
        <sz val="9"/>
        <rFont val="ＭＳ Ｐゴシック"/>
        <family val="3"/>
        <charset val="128"/>
      </rPr>
      <t xml:space="preserve">9. </t>
    </r>
    <r>
      <rPr>
        <sz val="9"/>
        <rFont val="Noto Sans"/>
        <family val="2"/>
      </rPr>
      <t xml:space="preserve">高炉スラグ骨材</t>
    </r>
  </si>
  <si>
    <r>
      <rPr>
        <sz val="9"/>
        <rFont val="ＭＳ Ｐゴシック"/>
        <family val="3"/>
        <charset val="128"/>
      </rPr>
      <t xml:space="preserve">10. </t>
    </r>
    <r>
      <rPr>
        <sz val="9"/>
        <rFont val="Noto Sans"/>
        <family val="2"/>
      </rPr>
      <t xml:space="preserve">フェロニッケルスラグ骨材</t>
    </r>
  </si>
  <si>
    <r>
      <rPr>
        <sz val="9"/>
        <rFont val="ＭＳ Ｐゴシック"/>
        <family val="3"/>
        <charset val="128"/>
      </rPr>
      <t xml:space="preserve">11. </t>
    </r>
    <r>
      <rPr>
        <sz val="9"/>
        <rFont val="Noto Sans"/>
        <family val="2"/>
      </rPr>
      <t xml:space="preserve">銅スラグ骨材</t>
    </r>
  </si>
  <si>
    <r>
      <rPr>
        <sz val="9"/>
        <rFont val="ＭＳ Ｐゴシック"/>
        <family val="3"/>
        <charset val="128"/>
      </rPr>
      <t xml:space="preserve">12.</t>
    </r>
    <r>
      <rPr>
        <sz val="9"/>
        <rFont val="Noto Sans"/>
        <family val="2"/>
      </rPr>
      <t xml:space="preserve">電気炉酸化スラグ骨材</t>
    </r>
  </si>
  <si>
    <r>
      <rPr>
        <sz val="9"/>
        <rFont val="ＭＳ Ｐゴシック"/>
        <family val="3"/>
        <charset val="128"/>
      </rPr>
      <t xml:space="preserve">13. </t>
    </r>
    <r>
      <rPr>
        <sz val="9"/>
        <rFont val="Noto Sans"/>
        <family val="2"/>
      </rPr>
      <t xml:space="preserve">鉄鋼スラグ混入路盤材</t>
    </r>
  </si>
  <si>
    <r>
      <rPr>
        <sz val="9"/>
        <rFont val="ＭＳ Ｐゴシック"/>
        <family val="3"/>
        <charset val="128"/>
      </rPr>
      <t xml:space="preserve">14. </t>
    </r>
    <r>
      <rPr>
        <sz val="9"/>
        <rFont val="Noto Sans"/>
        <family val="2"/>
      </rPr>
      <t xml:space="preserve">再生骨材等</t>
    </r>
  </si>
  <si>
    <r>
      <rPr>
        <sz val="9"/>
        <rFont val="ＭＳ Ｐゴシック"/>
        <family val="3"/>
        <charset val="128"/>
      </rPr>
      <t xml:space="preserve">15. </t>
    </r>
    <r>
      <rPr>
        <sz val="9"/>
        <rFont val="Noto Sans"/>
        <family val="2"/>
      </rPr>
      <t xml:space="preserve">間伐材</t>
    </r>
  </si>
  <si>
    <r>
      <rPr>
        <sz val="9"/>
        <rFont val="ＭＳ Ｐゴシック"/>
        <family val="3"/>
        <charset val="128"/>
      </rPr>
      <t xml:space="preserve">16. </t>
    </r>
    <r>
      <rPr>
        <sz val="9"/>
        <rFont val="Noto Sans"/>
        <family val="2"/>
      </rPr>
      <t xml:space="preserve">高炉セメント</t>
    </r>
  </si>
  <si>
    <r>
      <rPr>
        <sz val="9"/>
        <rFont val="ＭＳ Ｐゴシック"/>
        <family val="3"/>
        <charset val="128"/>
      </rPr>
      <t xml:space="preserve">17. </t>
    </r>
    <r>
      <rPr>
        <sz val="9"/>
        <rFont val="Noto Sans"/>
        <family val="2"/>
      </rPr>
      <t xml:space="preserve">フライアッシュセメント</t>
    </r>
  </si>
  <si>
    <r>
      <rPr>
        <sz val="9"/>
        <rFont val="ＭＳ Ｐゴシック"/>
        <family val="3"/>
        <charset val="128"/>
      </rPr>
      <t xml:space="preserve">16-1. </t>
    </r>
    <r>
      <rPr>
        <sz val="9"/>
        <rFont val="Noto Sans"/>
        <family val="2"/>
      </rPr>
      <t xml:space="preserve">生コンクリート（高炉）</t>
    </r>
  </si>
  <si>
    <r>
      <rPr>
        <sz val="9"/>
        <rFont val="ＭＳ Ｐゴシック"/>
        <family val="3"/>
        <charset val="128"/>
      </rPr>
      <t xml:space="preserve">17-1. </t>
    </r>
    <r>
      <rPr>
        <sz val="9"/>
        <rFont val="Noto Sans"/>
        <family val="2"/>
      </rPr>
      <t xml:space="preserve">生コンクリート（ﾌﾗｲｱｯｼｭ）</t>
    </r>
  </si>
  <si>
    <r>
      <rPr>
        <sz val="9"/>
        <rFont val="ＭＳ Ｐゴシック"/>
        <family val="3"/>
        <charset val="128"/>
      </rPr>
      <t xml:space="preserve">18. </t>
    </r>
    <r>
      <rPr>
        <sz val="9"/>
        <rFont val="Noto Sans"/>
        <family val="2"/>
      </rPr>
      <t xml:space="preserve">エコセメント</t>
    </r>
  </si>
  <si>
    <r>
      <rPr>
        <sz val="9"/>
        <rFont val="ＭＳ Ｐゴシック"/>
        <family val="3"/>
        <charset val="128"/>
      </rPr>
      <t xml:space="preserve">19. </t>
    </r>
    <r>
      <rPr>
        <sz val="9"/>
        <rFont val="Noto Sans"/>
        <family val="2"/>
      </rPr>
      <t xml:space="preserve">透水性コンクリート</t>
    </r>
  </si>
  <si>
    <r>
      <rPr>
        <sz val="9"/>
        <rFont val="ＭＳ Ｐゴシック"/>
        <family val="3"/>
        <charset val="128"/>
      </rPr>
      <t xml:space="preserve">19-1. </t>
    </r>
    <r>
      <rPr>
        <sz val="9"/>
        <rFont val="Noto Sans"/>
        <family val="2"/>
      </rPr>
      <t xml:space="preserve">透水性コンクリート２次製品</t>
    </r>
  </si>
  <si>
    <r>
      <rPr>
        <sz val="9"/>
        <rFont val="ＭＳ Ｐゴシック"/>
        <family val="3"/>
        <charset val="128"/>
      </rPr>
      <t xml:space="preserve">20. </t>
    </r>
    <r>
      <rPr>
        <sz val="9"/>
        <rFont val="Noto Sans"/>
        <family val="2"/>
      </rPr>
      <t xml:space="preserve">鉄鋼スラグブロック</t>
    </r>
  </si>
  <si>
    <r>
      <rPr>
        <sz val="9"/>
        <rFont val="ＭＳ Ｐゴシック"/>
        <family val="3"/>
        <charset val="128"/>
      </rPr>
      <t xml:space="preserve">21. </t>
    </r>
    <r>
      <rPr>
        <sz val="9"/>
        <rFont val="Noto Sans"/>
        <family val="2"/>
      </rPr>
      <t xml:space="preserve">フライアッシュを用いた吹付けコンクリート</t>
    </r>
  </si>
  <si>
    <r>
      <rPr>
        <sz val="9"/>
        <rFont val="ＭＳ Ｐゴシック"/>
        <family val="3"/>
        <charset val="128"/>
      </rPr>
      <t xml:space="preserve">22. </t>
    </r>
    <r>
      <rPr>
        <sz val="9"/>
        <rFont val="Noto Sans"/>
        <family val="2"/>
      </rPr>
      <t xml:space="preserve">下塗用塗料（重防食）</t>
    </r>
  </si>
  <si>
    <r>
      <rPr>
        <sz val="9"/>
        <rFont val="ＭＳ Ｐゴシック"/>
        <family val="3"/>
        <charset val="128"/>
      </rPr>
      <t xml:space="preserve">23. </t>
    </r>
    <r>
      <rPr>
        <sz val="9"/>
        <rFont val="Noto Sans"/>
        <family val="2"/>
      </rPr>
      <t xml:space="preserve">低揮発性有機溶剤型の路面表示用水性塗料</t>
    </r>
  </si>
  <si>
    <r>
      <rPr>
        <sz val="9"/>
        <rFont val="ＭＳ Ｐゴシック"/>
        <family val="3"/>
        <charset val="128"/>
      </rPr>
      <t xml:space="preserve">24. </t>
    </r>
    <r>
      <rPr>
        <sz val="9"/>
        <rFont val="Noto Sans"/>
        <family val="2"/>
      </rPr>
      <t xml:space="preserve">高日射反射率塗料</t>
    </r>
  </si>
  <si>
    <r>
      <rPr>
        <sz val="9"/>
        <rFont val="ＭＳ Ｐゴシック"/>
        <family val="3"/>
        <charset val="128"/>
      </rPr>
      <t xml:space="preserve">25. </t>
    </r>
    <r>
      <rPr>
        <sz val="9"/>
        <rFont val="Noto Sans"/>
        <family val="2"/>
      </rPr>
      <t xml:space="preserve">高日射反射率防水</t>
    </r>
  </si>
  <si>
    <r>
      <rPr>
        <sz val="9"/>
        <rFont val="ＭＳ Ｐゴシック"/>
        <family val="3"/>
        <charset val="128"/>
      </rPr>
      <t xml:space="preserve">26. </t>
    </r>
    <r>
      <rPr>
        <sz val="9"/>
        <rFont val="Noto Sans"/>
        <family val="2"/>
      </rPr>
      <t xml:space="preserve">再生材料を用いた舗装用ブロック（焼成）</t>
    </r>
  </si>
  <si>
    <r>
      <rPr>
        <sz val="8"/>
        <rFont val="ＭＳ Ｐゴシック"/>
        <family val="3"/>
        <charset val="128"/>
      </rPr>
      <t xml:space="preserve">27. </t>
    </r>
    <r>
      <rPr>
        <sz val="8"/>
        <rFont val="Noto Sans"/>
        <family val="2"/>
      </rPr>
      <t xml:space="preserve">再生材料を用いた舗装用ブロック類（プレキャスト無筋コンクリート製品）</t>
    </r>
  </si>
  <si>
    <r>
      <rPr>
        <sz val="9"/>
        <rFont val="ＭＳ Ｐゴシック"/>
        <family val="3"/>
        <charset val="128"/>
      </rPr>
      <t xml:space="preserve">28. </t>
    </r>
    <r>
      <rPr>
        <sz val="9"/>
        <rFont val="Noto Sans"/>
        <family val="2"/>
      </rPr>
      <t xml:space="preserve">バークたい肥</t>
    </r>
  </si>
  <si>
    <r>
      <rPr>
        <sz val="9"/>
        <rFont val="ＭＳ Ｐゴシック"/>
        <family val="3"/>
        <charset val="128"/>
      </rPr>
      <t xml:space="preserve">29. </t>
    </r>
    <r>
      <rPr>
        <sz val="9"/>
        <rFont val="Noto Sans"/>
        <family val="2"/>
      </rPr>
      <t xml:space="preserve">下水道汚泥を用いた汚泥発酵肥料（下水汚泥コンポスト）</t>
    </r>
  </si>
  <si>
    <r>
      <rPr>
        <sz val="9"/>
        <rFont val="ＭＳ Ｐゴシック"/>
        <family val="3"/>
        <charset val="128"/>
      </rPr>
      <t xml:space="preserve">30. </t>
    </r>
    <r>
      <rPr>
        <sz val="9"/>
        <rFont val="Noto Sans"/>
        <family val="2"/>
      </rPr>
      <t xml:space="preserve">環境配慮型道路照明</t>
    </r>
  </si>
  <si>
    <r>
      <rPr>
        <sz val="9"/>
        <rFont val="ＭＳ Ｐゴシック"/>
        <family val="3"/>
        <charset val="128"/>
      </rPr>
      <t xml:space="preserve">31. </t>
    </r>
    <r>
      <rPr>
        <sz val="9"/>
        <rFont val="Noto Sans"/>
        <family val="2"/>
      </rPr>
      <t xml:space="preserve">再生プラスチック製中央分離帯ブロック</t>
    </r>
  </si>
  <si>
    <r>
      <rPr>
        <sz val="9"/>
        <rFont val="ＭＳ Ｐゴシック"/>
        <family val="3"/>
        <charset val="128"/>
      </rPr>
      <t xml:space="preserve">32. </t>
    </r>
    <r>
      <rPr>
        <sz val="9"/>
        <rFont val="Noto Sans"/>
        <family val="2"/>
      </rPr>
      <t xml:space="preserve">陶磁器質タイル</t>
    </r>
  </si>
  <si>
    <r>
      <rPr>
        <sz val="9"/>
        <rFont val="ＭＳ Ｐゴシック"/>
        <family val="3"/>
        <charset val="128"/>
      </rPr>
      <t xml:space="preserve">33. </t>
    </r>
    <r>
      <rPr>
        <sz val="9"/>
        <rFont val="Noto Sans"/>
        <family val="2"/>
      </rPr>
      <t xml:space="preserve">断熱サッシ・ドア</t>
    </r>
  </si>
  <si>
    <r>
      <rPr>
        <sz val="9"/>
        <rFont val="ＭＳ Ｐゴシック"/>
        <family val="3"/>
        <charset val="128"/>
      </rPr>
      <t xml:space="preserve">34.</t>
    </r>
    <r>
      <rPr>
        <sz val="9"/>
        <rFont val="Noto Sans"/>
        <family val="2"/>
      </rPr>
      <t xml:space="preserve">製材</t>
    </r>
  </si>
  <si>
    <r>
      <rPr>
        <sz val="9"/>
        <rFont val="ＭＳ Ｐゴシック"/>
        <family val="3"/>
        <charset val="128"/>
      </rPr>
      <t xml:space="preserve">35.</t>
    </r>
    <r>
      <rPr>
        <sz val="9"/>
        <rFont val="Noto Sans"/>
        <family val="2"/>
      </rPr>
      <t xml:space="preserve">集成材</t>
    </r>
  </si>
  <si>
    <r>
      <rPr>
        <sz val="9"/>
        <rFont val="ＭＳ Ｐゴシック"/>
        <family val="3"/>
        <charset val="128"/>
      </rPr>
      <t xml:space="preserve">36.</t>
    </r>
    <r>
      <rPr>
        <sz val="9"/>
        <rFont val="Noto Sans"/>
        <family val="2"/>
      </rPr>
      <t xml:space="preserve">合板</t>
    </r>
  </si>
  <si>
    <r>
      <rPr>
        <sz val="9"/>
        <rFont val="ＭＳ Ｐゴシック"/>
        <family val="3"/>
        <charset val="128"/>
      </rPr>
      <t xml:space="preserve">37.</t>
    </r>
    <r>
      <rPr>
        <sz val="9"/>
        <rFont val="Noto Sans"/>
        <family val="2"/>
      </rPr>
      <t xml:space="preserve">単板積層材</t>
    </r>
  </si>
  <si>
    <r>
      <rPr>
        <sz val="9"/>
        <rFont val="ＭＳ Ｐゴシック"/>
        <family val="3"/>
        <charset val="128"/>
      </rPr>
      <t xml:space="preserve">38.</t>
    </r>
    <r>
      <rPr>
        <sz val="9"/>
        <rFont val="Noto Sans"/>
        <family val="2"/>
      </rPr>
      <t xml:space="preserve">フローリング</t>
    </r>
  </si>
  <si>
    <r>
      <rPr>
        <sz val="9"/>
        <rFont val="ＭＳ Ｐゴシック"/>
        <family val="3"/>
        <charset val="128"/>
      </rPr>
      <t xml:space="preserve">39. </t>
    </r>
    <r>
      <rPr>
        <sz val="9"/>
        <rFont val="Noto Sans"/>
        <family val="2"/>
      </rPr>
      <t xml:space="preserve">パーティクルボード</t>
    </r>
  </si>
  <si>
    <r>
      <rPr>
        <sz val="9"/>
        <rFont val="ＭＳ Ｐゴシック"/>
        <family val="3"/>
        <charset val="128"/>
      </rPr>
      <t xml:space="preserve">40. </t>
    </r>
    <r>
      <rPr>
        <sz val="9"/>
        <rFont val="Noto Sans"/>
        <family val="2"/>
      </rPr>
      <t xml:space="preserve">繊維板</t>
    </r>
  </si>
  <si>
    <r>
      <rPr>
        <sz val="9"/>
        <rFont val="ＭＳ Ｐゴシック"/>
        <family val="3"/>
        <charset val="128"/>
      </rPr>
      <t xml:space="preserve">41. </t>
    </r>
    <r>
      <rPr>
        <sz val="9"/>
        <rFont val="Noto Sans"/>
        <family val="2"/>
      </rPr>
      <t xml:space="preserve">木質系セメント板</t>
    </r>
  </si>
  <si>
    <r>
      <rPr>
        <sz val="9"/>
        <rFont val="ＭＳ Ｐゴシック"/>
        <family val="3"/>
        <charset val="128"/>
      </rPr>
      <t xml:space="preserve">42. </t>
    </r>
    <r>
      <rPr>
        <sz val="9"/>
        <rFont val="Noto Sans"/>
        <family val="2"/>
      </rPr>
      <t xml:space="preserve">ビニル系床材</t>
    </r>
  </si>
  <si>
    <r>
      <rPr>
        <sz val="9"/>
        <rFont val="ＭＳ Ｐゴシック"/>
        <family val="3"/>
        <charset val="128"/>
      </rPr>
      <t xml:space="preserve">43. </t>
    </r>
    <r>
      <rPr>
        <sz val="9"/>
        <rFont val="Noto Sans"/>
        <family val="2"/>
      </rPr>
      <t xml:space="preserve">断熱材</t>
    </r>
  </si>
  <si>
    <r>
      <rPr>
        <sz val="9"/>
        <rFont val="ＭＳ Ｐゴシック"/>
        <family val="3"/>
        <charset val="128"/>
      </rPr>
      <t xml:space="preserve">44. </t>
    </r>
    <r>
      <rPr>
        <sz val="9"/>
        <rFont val="Noto Sans"/>
        <family val="2"/>
      </rPr>
      <t xml:space="preserve">照明制御システム</t>
    </r>
  </si>
  <si>
    <r>
      <rPr>
        <sz val="9"/>
        <rFont val="ＭＳ Ｐゴシック"/>
        <family val="3"/>
        <charset val="128"/>
      </rPr>
      <t xml:space="preserve">45.</t>
    </r>
    <r>
      <rPr>
        <sz val="9"/>
        <rFont val="Noto Sans"/>
        <family val="2"/>
      </rPr>
      <t xml:space="preserve">変圧器</t>
    </r>
  </si>
  <si>
    <r>
      <rPr>
        <sz val="9"/>
        <rFont val="ＭＳ Ｐゴシック"/>
        <family val="3"/>
        <charset val="128"/>
      </rPr>
      <t xml:space="preserve">46. </t>
    </r>
    <r>
      <rPr>
        <sz val="9"/>
        <rFont val="Noto Sans"/>
        <family val="2"/>
      </rPr>
      <t xml:space="preserve">吸収冷温水機</t>
    </r>
  </si>
  <si>
    <r>
      <rPr>
        <sz val="9"/>
        <rFont val="ＭＳ Ｐゴシック"/>
        <family val="3"/>
        <charset val="128"/>
      </rPr>
      <t xml:space="preserve">47. </t>
    </r>
    <r>
      <rPr>
        <sz val="9"/>
        <rFont val="Noto Sans"/>
        <family val="2"/>
      </rPr>
      <t xml:space="preserve">氷蓄熱式空調機器</t>
    </r>
  </si>
  <si>
    <r>
      <rPr>
        <sz val="9"/>
        <rFont val="ＭＳ Ｐゴシック"/>
        <family val="3"/>
        <charset val="128"/>
      </rPr>
      <t xml:space="preserve">48. </t>
    </r>
    <r>
      <rPr>
        <sz val="9"/>
        <rFont val="Noto Sans"/>
        <family val="2"/>
      </rPr>
      <t xml:space="preserve">ガスエンジンヒートポンプ式空気調和機</t>
    </r>
  </si>
  <si>
    <r>
      <rPr>
        <sz val="9"/>
        <rFont val="ＭＳ Ｐゴシック"/>
        <family val="3"/>
        <charset val="128"/>
      </rPr>
      <t xml:space="preserve">49. </t>
    </r>
    <r>
      <rPr>
        <sz val="9"/>
        <rFont val="Noto Sans"/>
        <family val="2"/>
      </rPr>
      <t xml:space="preserve">送風機</t>
    </r>
  </si>
  <si>
    <r>
      <rPr>
        <sz val="9"/>
        <rFont val="ＭＳ Ｐゴシック"/>
        <family val="3"/>
        <charset val="128"/>
      </rPr>
      <t xml:space="preserve">50. </t>
    </r>
    <r>
      <rPr>
        <sz val="9"/>
        <rFont val="Noto Sans"/>
        <family val="2"/>
      </rPr>
      <t xml:space="preserve">ポンプ</t>
    </r>
  </si>
  <si>
    <r>
      <rPr>
        <sz val="9"/>
        <rFont val="ＭＳ Ｐゴシック"/>
        <family val="3"/>
        <charset val="128"/>
      </rPr>
      <t xml:space="preserve">51. </t>
    </r>
    <r>
      <rPr>
        <sz val="9"/>
        <rFont val="Noto Sans"/>
        <family val="2"/>
      </rPr>
      <t xml:space="preserve">排水・通気用再生硬質ポリ塩化ビニル管</t>
    </r>
  </si>
  <si>
    <r>
      <rPr>
        <sz val="9"/>
        <rFont val="ＭＳ Ｐゴシック"/>
        <family val="3"/>
        <charset val="128"/>
      </rPr>
      <t xml:space="preserve">52. </t>
    </r>
    <r>
      <rPr>
        <sz val="9"/>
        <rFont val="Noto Sans"/>
        <family val="2"/>
      </rPr>
      <t xml:space="preserve">自動水栓</t>
    </r>
  </si>
  <si>
    <r>
      <rPr>
        <sz val="9"/>
        <rFont val="ＭＳ Ｐゴシック"/>
        <family val="3"/>
        <charset val="128"/>
      </rPr>
      <t xml:space="preserve">53. </t>
    </r>
    <r>
      <rPr>
        <sz val="9"/>
        <rFont val="Noto Sans"/>
        <family val="2"/>
      </rPr>
      <t xml:space="preserve">自動洗浄装置及びその組み込み小便器</t>
    </r>
  </si>
  <si>
    <r>
      <rPr>
        <sz val="9"/>
        <rFont val="ＭＳ Ｐゴシック"/>
        <family val="3"/>
        <charset val="128"/>
      </rPr>
      <t xml:space="preserve">54. </t>
    </r>
    <r>
      <rPr>
        <sz val="9"/>
        <rFont val="Noto Sans"/>
        <family val="2"/>
      </rPr>
      <t xml:space="preserve">洋風便器</t>
    </r>
  </si>
  <si>
    <r>
      <rPr>
        <sz val="9"/>
        <rFont val="ＭＳ Ｐゴシック"/>
        <family val="3"/>
        <charset val="128"/>
      </rPr>
      <t xml:space="preserve">55.</t>
    </r>
    <r>
      <rPr>
        <sz val="9"/>
        <rFont val="Noto Sans"/>
        <family val="2"/>
      </rPr>
      <t xml:space="preserve">再生材料を使用した型枠</t>
    </r>
  </si>
  <si>
    <r>
      <rPr>
        <sz val="9"/>
        <rFont val="ＭＳ Ｐゴシック"/>
        <family val="3"/>
        <charset val="128"/>
      </rPr>
      <t xml:space="preserve">56. </t>
    </r>
    <r>
      <rPr>
        <sz val="9"/>
        <rFont val="Noto Sans"/>
        <family val="2"/>
      </rPr>
      <t xml:space="preserve">排出ガス対策型建設機械</t>
    </r>
  </si>
  <si>
    <r>
      <rPr>
        <sz val="9"/>
        <rFont val="ＭＳ Ｐゴシック"/>
        <family val="3"/>
        <charset val="128"/>
      </rPr>
      <t xml:space="preserve">57. </t>
    </r>
    <r>
      <rPr>
        <sz val="9"/>
        <rFont val="Noto Sans"/>
        <family val="2"/>
      </rPr>
      <t xml:space="preserve">低騒音型建設機械</t>
    </r>
  </si>
  <si>
    <r>
      <rPr>
        <sz val="9"/>
        <rFont val="ＭＳ Ｐゴシック"/>
        <family val="3"/>
        <charset val="128"/>
      </rPr>
      <t xml:space="preserve">58.</t>
    </r>
    <r>
      <rPr>
        <sz val="9"/>
        <rFont val="Noto Sans"/>
        <family val="2"/>
      </rPr>
      <t xml:space="preserve">低品質土有効利用工法</t>
    </r>
  </si>
  <si>
    <r>
      <rPr>
        <sz val="9"/>
        <rFont val="ＭＳ Ｐゴシック"/>
        <family val="3"/>
        <charset val="128"/>
      </rPr>
      <t xml:space="preserve">59. </t>
    </r>
    <r>
      <rPr>
        <sz val="9"/>
        <rFont val="Noto Sans"/>
        <family val="2"/>
      </rPr>
      <t xml:space="preserve">建設汚泥再生処理工法</t>
    </r>
  </si>
  <si>
    <r>
      <rPr>
        <sz val="9"/>
        <rFont val="ＭＳ Ｐゴシック"/>
        <family val="3"/>
        <charset val="128"/>
      </rPr>
      <t xml:space="preserve">60. </t>
    </r>
    <r>
      <rPr>
        <sz val="9"/>
        <rFont val="Noto Sans"/>
        <family val="2"/>
      </rPr>
      <t xml:space="preserve">コンクリート塊再生処理工法</t>
    </r>
  </si>
  <si>
    <r>
      <rPr>
        <sz val="9"/>
        <rFont val="ＭＳ Ｐゴシック"/>
        <family val="3"/>
        <charset val="128"/>
      </rPr>
      <t xml:space="preserve">61. </t>
    </r>
    <r>
      <rPr>
        <sz val="9"/>
        <rFont val="Noto Sans"/>
        <family val="2"/>
      </rPr>
      <t xml:space="preserve">路上表層再生工法</t>
    </r>
  </si>
  <si>
    <r>
      <rPr>
        <sz val="9"/>
        <rFont val="ＭＳ Ｐゴシック"/>
        <family val="3"/>
        <charset val="128"/>
      </rPr>
      <t xml:space="preserve">62. </t>
    </r>
    <r>
      <rPr>
        <sz val="9"/>
        <rFont val="Noto Sans"/>
        <family val="2"/>
      </rPr>
      <t xml:space="preserve">路上再生路盤工法</t>
    </r>
  </si>
  <si>
    <r>
      <rPr>
        <sz val="9"/>
        <rFont val="ＭＳ Ｐゴシック"/>
        <family val="3"/>
        <charset val="128"/>
      </rPr>
      <t xml:space="preserve">63. </t>
    </r>
    <r>
      <rPr>
        <sz val="9"/>
        <rFont val="Noto Sans"/>
        <family val="2"/>
      </rPr>
      <t xml:space="preserve">伐採材及び建設発生土を活用した法面緑化工法</t>
    </r>
  </si>
  <si>
    <r>
      <rPr>
        <sz val="9"/>
        <rFont val="ＭＳ Ｐゴシック"/>
        <family val="3"/>
        <charset val="128"/>
      </rPr>
      <t xml:space="preserve">64.</t>
    </r>
    <r>
      <rPr>
        <sz val="9"/>
        <rFont val="Noto Sans"/>
        <family val="2"/>
      </rPr>
      <t xml:space="preserve">泥土低減型ソイルセメント柱列壁工法</t>
    </r>
  </si>
  <si>
    <r>
      <rPr>
        <sz val="9"/>
        <rFont val="ＭＳ Ｐゴシック"/>
        <family val="3"/>
        <charset val="128"/>
      </rPr>
      <t xml:space="preserve">65. </t>
    </r>
    <r>
      <rPr>
        <sz val="9"/>
        <rFont val="Noto Sans"/>
        <family val="2"/>
      </rPr>
      <t xml:space="preserve">排水性舗装</t>
    </r>
  </si>
  <si>
    <r>
      <rPr>
        <sz val="9"/>
        <rFont val="ＭＳ Ｐゴシック"/>
        <family val="3"/>
        <charset val="128"/>
      </rPr>
      <t xml:space="preserve">66. </t>
    </r>
    <r>
      <rPr>
        <sz val="9"/>
        <rFont val="Noto Sans"/>
        <family val="2"/>
      </rPr>
      <t xml:space="preserve">透水性舗装</t>
    </r>
  </si>
  <si>
    <r>
      <rPr>
        <sz val="9"/>
        <rFont val="ＭＳ Ｐゴシック"/>
        <family val="3"/>
        <charset val="128"/>
      </rPr>
      <t xml:space="preserve">67. </t>
    </r>
    <r>
      <rPr>
        <sz val="9"/>
        <rFont val="Noto Sans"/>
        <family val="2"/>
      </rPr>
      <t xml:space="preserve">屋上緑化</t>
    </r>
  </si>
  <si>
    <t xml:space="preserve">土
木</t>
  </si>
  <si>
    <t xml:space="preserve">建
築</t>
  </si>
  <si>
    <t xml:space="preserve">特定調達物品等
数量</t>
  </si>
  <si>
    <t xml:space="preserve">類似品等
数量</t>
  </si>
  <si>
    <t xml:space="preserve">数量割合</t>
  </si>
  <si>
    <t xml:space="preserve">特定調達物品等数量</t>
  </si>
  <si>
    <t xml:space="preserve">類似品等数量</t>
  </si>
  <si>
    <t xml:space="preserve">％</t>
  </si>
  <si>
    <t xml:space="preserve">○</t>
  </si>
  <si>
    <t xml:space="preserve">※数式が入力されているため、集計書式へのコピーは、「編集」→「形式を選択して貼り付け」→「値の貼り付け」により、値のみをコピーすること。</t>
  </si>
  <si>
    <r>
      <rPr>
        <sz val="11"/>
        <rFont val="ＭＳ Ｐゴシック"/>
        <family val="3"/>
        <charset val="128"/>
      </rPr>
      <t xml:space="preserve">(</t>
    </r>
    <r>
      <rPr>
        <sz val="11"/>
        <rFont val="Noto Sans"/>
        <family val="2"/>
      </rPr>
      <t xml:space="preserve">医病</t>
    </r>
    <r>
      <rPr>
        <sz val="11"/>
        <rFont val="ＭＳ Ｐゴシック"/>
        <family val="3"/>
        <charset val="128"/>
      </rPr>
      <t xml:space="preserve">)</t>
    </r>
    <r>
      <rPr>
        <sz val="11"/>
        <rFont val="Noto Sans"/>
        <family val="2"/>
      </rPr>
      <t xml:space="preserve">基幹･環境整備</t>
    </r>
    <r>
      <rPr>
        <sz val="11"/>
        <rFont val="ＭＳ Ｐゴシック"/>
        <family val="3"/>
        <charset val="128"/>
      </rPr>
      <t xml:space="preserve">(</t>
    </r>
    <r>
      <rPr>
        <sz val="11"/>
        <rFont val="Noto Sans"/>
        <family val="2"/>
      </rPr>
      <t xml:space="preserve">第</t>
    </r>
    <r>
      <rPr>
        <sz val="11"/>
        <rFont val="ＭＳ Ｐゴシック"/>
        <family val="3"/>
        <charset val="128"/>
      </rPr>
      <t xml:space="preserve">6</t>
    </r>
    <r>
      <rPr>
        <sz val="11"/>
        <rFont val="Noto Sans"/>
        <family val="2"/>
      </rPr>
      <t xml:space="preserve">病棟等とりこわし</t>
    </r>
    <r>
      <rPr>
        <sz val="11"/>
        <rFont val="ＭＳ Ｐゴシック"/>
        <family val="3"/>
        <charset val="128"/>
      </rPr>
      <t xml:space="preserve">)</t>
    </r>
    <r>
      <rPr>
        <sz val="11"/>
        <rFont val="Noto Sans"/>
        <family val="2"/>
      </rPr>
      <t xml:space="preserve">工事</t>
    </r>
  </si>
  <si>
    <t xml:space="preserve">熊本県熊本市中央区本荘１丁目１番１号　熊本大学本荘団地（北地区）構内</t>
  </si>
  <si>
    <r>
      <rPr>
        <sz val="11"/>
        <rFont val="ＭＳ Ｐゴシック"/>
        <family val="3"/>
        <charset val="128"/>
      </rPr>
      <t xml:space="preserve">(</t>
    </r>
    <r>
      <rPr>
        <sz val="11"/>
        <rFont val="Noto Sans"/>
        <family val="2"/>
      </rPr>
      <t xml:space="preserve">黒髪北</t>
    </r>
    <r>
      <rPr>
        <sz val="11"/>
        <rFont val="ＭＳ Ｐゴシック"/>
        <family val="3"/>
        <charset val="128"/>
      </rPr>
      <t xml:space="preserve">)</t>
    </r>
    <r>
      <rPr>
        <sz val="11"/>
        <rFont val="Noto Sans"/>
        <family val="2"/>
      </rPr>
      <t xml:space="preserve">教育学部附属特別支援学校Ａ棟改修及び体育館新営工事</t>
    </r>
  </si>
  <si>
    <t xml:space="preserve">熊本県熊本市中央区黒髪５丁目１７番１号　熊本大学黒髪団地（北地区）構内</t>
  </si>
  <si>
    <r>
      <rPr>
        <sz val="11"/>
        <rFont val="ＭＳ Ｐゴシック"/>
        <family val="3"/>
        <charset val="128"/>
      </rPr>
      <t xml:space="preserve">(</t>
    </r>
    <r>
      <rPr>
        <sz val="11"/>
        <rFont val="Noto Sans"/>
        <family val="2"/>
      </rPr>
      <t xml:space="preserve">本荘中</t>
    </r>
    <r>
      <rPr>
        <sz val="11"/>
        <rFont val="ＭＳ Ｐゴシック"/>
        <family val="3"/>
        <charset val="128"/>
      </rPr>
      <t xml:space="preserve">)</t>
    </r>
    <r>
      <rPr>
        <sz val="11"/>
        <rFont val="Noto Sans"/>
        <family val="2"/>
      </rPr>
      <t xml:space="preserve">医学部基礎研究棟</t>
    </r>
    <r>
      <rPr>
        <sz val="11"/>
        <rFont val="ＭＳ Ｐゴシック"/>
        <family val="3"/>
        <charset val="128"/>
      </rPr>
      <t xml:space="preserve">(</t>
    </r>
    <r>
      <rPr>
        <sz val="11"/>
        <rFont val="Noto Sans"/>
        <family val="2"/>
      </rPr>
      <t xml:space="preserve">Ａ棟</t>
    </r>
    <r>
      <rPr>
        <sz val="11"/>
        <rFont val="ＭＳ Ｐゴシック"/>
        <family val="3"/>
        <charset val="128"/>
      </rPr>
      <t xml:space="preserve">)</t>
    </r>
    <r>
      <rPr>
        <sz val="11"/>
        <rFont val="Noto Sans"/>
        <family val="2"/>
      </rPr>
      <t xml:space="preserve">とりこわし工事</t>
    </r>
  </si>
  <si>
    <t xml:space="preserve">熊本県熊本市中央区本荘２丁目２番１号　熊本大学本荘団地（中地区）構内</t>
  </si>
  <si>
    <r>
      <rPr>
        <sz val="11"/>
        <rFont val="ＭＳ Ｐゴシック"/>
        <family val="3"/>
        <charset val="128"/>
      </rPr>
      <t xml:space="preserve">(</t>
    </r>
    <r>
      <rPr>
        <sz val="11"/>
        <rFont val="Noto Sans"/>
        <family val="2"/>
      </rPr>
      <t xml:space="preserve">黒髪北</t>
    </r>
    <r>
      <rPr>
        <sz val="11"/>
        <rFont val="ＭＳ Ｐゴシック"/>
        <family val="3"/>
        <charset val="128"/>
      </rPr>
      <t xml:space="preserve">)</t>
    </r>
    <r>
      <rPr>
        <sz val="11"/>
        <rFont val="Noto Sans"/>
        <family val="2"/>
      </rPr>
      <t xml:space="preserve">教育学部附属特別支援学校Ａ棟改修及び体育館新営電気設備工事</t>
    </r>
  </si>
  <si>
    <r>
      <rPr>
        <sz val="11"/>
        <rFont val="ＭＳ Ｐゴシック"/>
        <family val="3"/>
        <charset val="128"/>
      </rPr>
      <t xml:space="preserve">(</t>
    </r>
    <r>
      <rPr>
        <sz val="11"/>
        <rFont val="Noto Sans"/>
        <family val="2"/>
      </rPr>
      <t xml:space="preserve">医病</t>
    </r>
    <r>
      <rPr>
        <sz val="11"/>
        <rFont val="ＭＳ Ｐゴシック"/>
        <family val="3"/>
        <charset val="128"/>
      </rPr>
      <t xml:space="preserve">)</t>
    </r>
    <r>
      <rPr>
        <sz val="11"/>
        <rFont val="Noto Sans"/>
        <family val="2"/>
      </rPr>
      <t xml:space="preserve">基幹･環境整備</t>
    </r>
    <r>
      <rPr>
        <sz val="11"/>
        <rFont val="ＭＳ Ｐゴシック"/>
        <family val="3"/>
        <charset val="128"/>
      </rPr>
      <t xml:space="preserve">(</t>
    </r>
    <r>
      <rPr>
        <sz val="11"/>
        <rFont val="Noto Sans"/>
        <family val="2"/>
      </rPr>
      <t xml:space="preserve">第</t>
    </r>
    <r>
      <rPr>
        <sz val="11"/>
        <rFont val="ＭＳ Ｐゴシック"/>
        <family val="3"/>
        <charset val="128"/>
      </rPr>
      <t xml:space="preserve">6</t>
    </r>
    <r>
      <rPr>
        <sz val="11"/>
        <rFont val="Noto Sans"/>
        <family val="2"/>
      </rPr>
      <t xml:space="preserve">病棟等支障配線･配管替え</t>
    </r>
    <r>
      <rPr>
        <sz val="11"/>
        <rFont val="ＭＳ Ｐゴシック"/>
        <family val="3"/>
        <charset val="128"/>
      </rPr>
      <t xml:space="preserve">)</t>
    </r>
    <r>
      <rPr>
        <sz val="11"/>
        <rFont val="Noto Sans"/>
        <family val="2"/>
      </rPr>
      <t xml:space="preserve">工事</t>
    </r>
  </si>
  <si>
    <t xml:space="preserve">（大江北他）薬学部本館等電気設備改修工事</t>
  </si>
  <si>
    <t xml:space="preserve">熊本県熊本市中央区大江本町５番１号　熊本大学大江団地（北地区）構内他○箇所</t>
  </si>
  <si>
    <t xml:space="preserve">（黒髪南他）総合情報基盤センター等空調設備改修工事</t>
  </si>
  <si>
    <t xml:space="preserve">熊本県熊本市中央区黒髪２丁目３９番１号　熊本大学黒髪団地（南地区）構内他１箇所</t>
  </si>
  <si>
    <r>
      <rPr>
        <sz val="11"/>
        <rFont val="ＭＳ Ｐゴシック"/>
        <family val="3"/>
        <charset val="128"/>
      </rPr>
      <t xml:space="preserve">(</t>
    </r>
    <r>
      <rPr>
        <sz val="11"/>
        <rFont val="Noto Sans"/>
        <family val="2"/>
      </rPr>
      <t xml:space="preserve">黒髪北</t>
    </r>
    <r>
      <rPr>
        <sz val="11"/>
        <rFont val="ＭＳ Ｐゴシック"/>
        <family val="3"/>
        <charset val="128"/>
      </rPr>
      <t xml:space="preserve">)</t>
    </r>
    <r>
      <rPr>
        <sz val="11"/>
        <rFont val="Noto Sans"/>
        <family val="2"/>
      </rPr>
      <t xml:space="preserve">教育学部附属特別支援学校Ａ棟改修及び体育館新営機械設備工事</t>
    </r>
  </si>
  <si>
    <r>
      <rPr>
        <sz val="11"/>
        <rFont val="ＭＳ Ｐゴシック"/>
        <family val="3"/>
        <charset val="128"/>
      </rPr>
      <t xml:space="preserve">(</t>
    </r>
    <r>
      <rPr>
        <sz val="11"/>
        <rFont val="Noto Sans"/>
        <family val="2"/>
      </rPr>
      <t xml:space="preserve">本荘北</t>
    </r>
    <r>
      <rPr>
        <sz val="11"/>
        <rFont val="ＭＳ Ｐゴシック"/>
        <family val="3"/>
        <charset val="128"/>
      </rPr>
      <t xml:space="preserve">)</t>
    </r>
    <r>
      <rPr>
        <sz val="11"/>
        <rFont val="Noto Sans"/>
        <family val="2"/>
      </rPr>
      <t xml:space="preserve">臨床医学教育研究センター</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整備事業</t>
    </r>
  </si>
  <si>
    <r>
      <rPr>
        <sz val="11"/>
        <rFont val="ＭＳ Ｐゴシック"/>
        <family val="3"/>
        <charset val="128"/>
      </rPr>
      <t xml:space="preserve">(</t>
    </r>
    <r>
      <rPr>
        <sz val="11"/>
        <rFont val="Noto Sans"/>
        <family val="2"/>
      </rPr>
      <t xml:space="preserve">黒髪南</t>
    </r>
    <r>
      <rPr>
        <sz val="11"/>
        <rFont val="ＭＳ Ｐゴシック"/>
        <family val="3"/>
        <charset val="128"/>
      </rPr>
      <t xml:space="preserve">)</t>
    </r>
    <r>
      <rPr>
        <sz val="11"/>
        <rFont val="Noto Sans"/>
        <family val="2"/>
      </rPr>
      <t xml:space="preserve">基幹・環境整備</t>
    </r>
    <r>
      <rPr>
        <sz val="11"/>
        <rFont val="ＭＳ Ｐゴシック"/>
        <family val="3"/>
        <charset val="128"/>
      </rPr>
      <t xml:space="preserve">(</t>
    </r>
    <r>
      <rPr>
        <sz val="11"/>
        <rFont val="Noto Sans"/>
        <family val="2"/>
      </rPr>
      <t xml:space="preserve">屋外排水設備等</t>
    </r>
    <r>
      <rPr>
        <sz val="11"/>
        <rFont val="ＭＳ Ｐゴシック"/>
        <family val="3"/>
        <charset val="128"/>
      </rPr>
      <t xml:space="preserve">)</t>
    </r>
    <r>
      <rPr>
        <sz val="11"/>
        <rFont val="Noto Sans"/>
        <family val="2"/>
      </rPr>
      <t xml:space="preserve">工事</t>
    </r>
  </si>
  <si>
    <t xml:space="preserve">熊本県熊本市中央区黒髪２丁目３９番１号　熊本大学黒髪団地（南地区）構内</t>
  </si>
  <si>
    <r>
      <rPr>
        <sz val="11"/>
        <rFont val="ＭＳ Ｐゴシック"/>
        <family val="3"/>
        <charset val="128"/>
      </rPr>
      <t xml:space="preserve">○×</t>
    </r>
    <r>
      <rPr>
        <sz val="11"/>
        <rFont val="Noto Sans"/>
        <family val="2"/>
      </rPr>
      <t xml:space="preserve">川築堤工事</t>
    </r>
  </si>
  <si>
    <r>
      <rPr>
        <sz val="11"/>
        <rFont val="Noto Sans"/>
        <family val="2"/>
      </rPr>
      <t xml:space="preserve">○○県○○市○</t>
    </r>
    <r>
      <rPr>
        <sz val="11"/>
        <rFont val="ＭＳ Ｐゴシック"/>
        <family val="3"/>
        <charset val="128"/>
      </rPr>
      <t xml:space="preserve">×</t>
    </r>
    <r>
      <rPr>
        <sz val="11"/>
        <rFont val="Noto Sans"/>
        <family val="2"/>
      </rPr>
      <t xml:space="preserve">町　地先</t>
    </r>
  </si>
  <si>
    <t xml:space="preserve">平成２３年度特定調達品目（公共工事）調達実績取りまとめ表（集計表）</t>
  </si>
  <si>
    <t xml:space="preserve">高機能舗装</t>
  </si>
  <si>
    <r>
      <rPr>
        <sz val="9"/>
        <rFont val="ＭＳ Ｐゴシック"/>
        <family val="3"/>
        <charset val="128"/>
      </rPr>
      <t xml:space="preserve">8. </t>
    </r>
    <r>
      <rPr>
        <sz val="9"/>
        <rFont val="Noto Sans"/>
        <family val="2"/>
      </rPr>
      <t xml:space="preserve">中温化アスファルト混合物</t>
    </r>
  </si>
  <si>
    <r>
      <rPr>
        <sz val="9"/>
        <rFont val="ＭＳ Ｐゴシック"/>
        <family val="3"/>
        <charset val="128"/>
      </rPr>
      <t xml:space="preserve">18.</t>
    </r>
    <r>
      <rPr>
        <sz val="9"/>
        <rFont val="Noto Sans"/>
        <family val="2"/>
      </rPr>
      <t xml:space="preserve">エコセメント</t>
    </r>
  </si>
  <si>
    <r>
      <rPr>
        <sz val="9"/>
        <rFont val="ＭＳ Ｐゴシック"/>
        <family val="3"/>
        <charset val="128"/>
      </rPr>
      <t xml:space="preserve">24.</t>
    </r>
    <r>
      <rPr>
        <sz val="9"/>
        <rFont val="Noto Sans"/>
        <family val="2"/>
      </rPr>
      <t xml:space="preserve">高日射反射率塗料</t>
    </r>
  </si>
  <si>
    <r>
      <rPr>
        <sz val="9"/>
        <rFont val="ＭＳ Ｐゴシック"/>
        <family val="3"/>
        <charset val="128"/>
      </rPr>
      <t xml:space="preserve">25.</t>
    </r>
    <r>
      <rPr>
        <sz val="9"/>
        <rFont val="Noto Sans"/>
        <family val="2"/>
      </rPr>
      <t xml:space="preserve">高日射反射率防水</t>
    </r>
  </si>
  <si>
    <r>
      <rPr>
        <sz val="9"/>
        <rFont val="ＭＳ Ｐゴシック"/>
        <family val="3"/>
        <charset val="128"/>
      </rPr>
      <t xml:space="preserve">26.</t>
    </r>
    <r>
      <rPr>
        <sz val="9"/>
        <rFont val="Noto Sans"/>
        <family val="2"/>
      </rPr>
      <t xml:space="preserve">再生材料を用いた舗装用ブロック（焼成）</t>
    </r>
  </si>
  <si>
    <r>
      <rPr>
        <sz val="8"/>
        <rFont val="ＭＳ Ｐゴシック"/>
        <family val="3"/>
        <charset val="128"/>
      </rPr>
      <t xml:space="preserve">27.</t>
    </r>
    <r>
      <rPr>
        <sz val="8"/>
        <rFont val="Noto Sans"/>
        <family val="2"/>
      </rPr>
      <t xml:space="preserve">再生材料を用いた舗装用ブロック類（プレキャスト無筋コンクリート製品）</t>
    </r>
  </si>
  <si>
    <r>
      <rPr>
        <sz val="9"/>
        <rFont val="ＭＳ Ｐゴシック"/>
        <family val="3"/>
        <charset val="128"/>
      </rPr>
      <t xml:space="preserve">34. </t>
    </r>
    <r>
      <rPr>
        <sz val="9"/>
        <rFont val="Noto Sans"/>
        <family val="2"/>
      </rPr>
      <t xml:space="preserve">製材</t>
    </r>
  </si>
  <si>
    <r>
      <rPr>
        <sz val="9"/>
        <rFont val="ＭＳ Ｐゴシック"/>
        <family val="3"/>
        <charset val="128"/>
      </rPr>
      <t xml:space="preserve">35. </t>
    </r>
    <r>
      <rPr>
        <sz val="9"/>
        <rFont val="Noto Sans"/>
        <family val="2"/>
      </rPr>
      <t xml:space="preserve">集成材</t>
    </r>
  </si>
  <si>
    <r>
      <rPr>
        <sz val="9"/>
        <rFont val="ＭＳ Ｐゴシック"/>
        <family val="3"/>
        <charset val="128"/>
      </rPr>
      <t xml:space="preserve">36. </t>
    </r>
    <r>
      <rPr>
        <sz val="9"/>
        <rFont val="Noto Sans"/>
        <family val="2"/>
      </rPr>
      <t xml:space="preserve">合板</t>
    </r>
  </si>
  <si>
    <r>
      <rPr>
        <sz val="9"/>
        <rFont val="ＭＳ Ｐゴシック"/>
        <family val="3"/>
        <charset val="128"/>
      </rPr>
      <t xml:space="preserve">37. </t>
    </r>
    <r>
      <rPr>
        <sz val="9"/>
        <rFont val="Noto Sans"/>
        <family val="2"/>
      </rPr>
      <t xml:space="preserve">単板積層材</t>
    </r>
  </si>
  <si>
    <r>
      <rPr>
        <sz val="9"/>
        <rFont val="ＭＳ Ｐゴシック"/>
        <family val="3"/>
        <charset val="128"/>
      </rPr>
      <t xml:space="preserve">38. </t>
    </r>
    <r>
      <rPr>
        <sz val="9"/>
        <rFont val="Noto Sans"/>
        <family val="2"/>
      </rPr>
      <t xml:space="preserve">フローリング</t>
    </r>
  </si>
  <si>
    <r>
      <rPr>
        <sz val="9"/>
        <rFont val="ＭＳ Ｐゴシック"/>
        <family val="3"/>
        <charset val="128"/>
      </rPr>
      <t xml:space="preserve">54.</t>
    </r>
    <r>
      <rPr>
        <sz val="9"/>
        <rFont val="Noto Sans"/>
        <family val="2"/>
      </rPr>
      <t xml:space="preserve">洋風便器</t>
    </r>
  </si>
  <si>
    <r>
      <rPr>
        <sz val="9"/>
        <rFont val="ＭＳ Ｐゴシック"/>
        <family val="3"/>
        <charset val="128"/>
      </rPr>
      <t xml:space="preserve">64. </t>
    </r>
    <r>
      <rPr>
        <sz val="9"/>
        <rFont val="Noto Sans"/>
        <family val="2"/>
      </rPr>
      <t xml:space="preserve">泥土低減型ソイルセメント柱列壁工法</t>
    </r>
  </si>
  <si>
    <t xml:space="preserve">建築</t>
  </si>
  <si>
    <r>
      <rPr>
        <sz val="10"/>
        <rFont val="ＭＳ ゴシック"/>
        <family val="3"/>
        <charset val="128"/>
      </rPr>
      <t xml:space="preserve">(</t>
    </r>
    <r>
      <rPr>
        <sz val="10"/>
        <rFont val="Noto Sans"/>
        <family val="2"/>
      </rPr>
      <t xml:space="preserve">医病</t>
    </r>
    <r>
      <rPr>
        <sz val="10"/>
        <rFont val="ＭＳ ゴシック"/>
        <family val="3"/>
        <charset val="128"/>
      </rPr>
      <t xml:space="preserve">)</t>
    </r>
    <r>
      <rPr>
        <sz val="10"/>
        <rFont val="Noto Sans"/>
        <family val="2"/>
      </rPr>
      <t xml:space="preserve">基幹･環境整備</t>
    </r>
    <r>
      <rPr>
        <sz val="10"/>
        <rFont val="ＭＳ ゴシック"/>
        <family val="3"/>
        <charset val="128"/>
      </rPr>
      <t xml:space="preserve">(</t>
    </r>
    <r>
      <rPr>
        <sz val="10"/>
        <rFont val="Noto Sans"/>
        <family val="2"/>
      </rPr>
      <t xml:space="preserve">第</t>
    </r>
    <r>
      <rPr>
        <sz val="10"/>
        <rFont val="ＭＳ ゴシック"/>
        <family val="3"/>
        <charset val="128"/>
      </rPr>
      <t xml:space="preserve">6</t>
    </r>
    <r>
      <rPr>
        <sz val="10"/>
        <rFont val="Noto Sans"/>
        <family val="2"/>
      </rPr>
      <t xml:space="preserve">病棟等とりこわし</t>
    </r>
    <r>
      <rPr>
        <sz val="10"/>
        <rFont val="ＭＳ ゴシック"/>
        <family val="3"/>
        <charset val="128"/>
      </rPr>
      <t xml:space="preserve">)</t>
    </r>
    <r>
      <rPr>
        <sz val="10"/>
        <rFont val="Noto Sans"/>
        <family val="2"/>
      </rPr>
      <t xml:space="preserve">工事</t>
    </r>
  </si>
  <si>
    <r>
      <rPr>
        <sz val="10"/>
        <rFont val="ＭＳ ゴシック"/>
        <family val="3"/>
        <charset val="128"/>
      </rPr>
      <t xml:space="preserve">(</t>
    </r>
    <r>
      <rPr>
        <sz val="10"/>
        <rFont val="Noto Sans"/>
        <family val="2"/>
      </rPr>
      <t xml:space="preserve">黒髪北</t>
    </r>
    <r>
      <rPr>
        <sz val="10"/>
        <rFont val="ＭＳ ゴシック"/>
        <family val="3"/>
        <charset val="128"/>
      </rPr>
      <t xml:space="preserve">)</t>
    </r>
    <r>
      <rPr>
        <sz val="10"/>
        <rFont val="Noto Sans"/>
        <family val="2"/>
      </rPr>
      <t xml:space="preserve">教育学部附属特別支援学校Ａ棟改修及び体育館新営工事</t>
    </r>
  </si>
  <si>
    <r>
      <rPr>
        <sz val="10"/>
        <rFont val="ＭＳ ゴシック"/>
        <family val="3"/>
        <charset val="128"/>
      </rPr>
      <t xml:space="preserve">(</t>
    </r>
    <r>
      <rPr>
        <sz val="10"/>
        <rFont val="Noto Sans"/>
        <family val="2"/>
      </rPr>
      <t xml:space="preserve">本荘中</t>
    </r>
    <r>
      <rPr>
        <sz val="10"/>
        <rFont val="ＭＳ ゴシック"/>
        <family val="3"/>
        <charset val="128"/>
      </rPr>
      <t xml:space="preserve">)</t>
    </r>
    <r>
      <rPr>
        <sz val="10"/>
        <rFont val="Noto Sans"/>
        <family val="2"/>
      </rPr>
      <t xml:space="preserve">医学部基礎研究棟</t>
    </r>
    <r>
      <rPr>
        <sz val="10"/>
        <rFont val="ＭＳ ゴシック"/>
        <family val="3"/>
        <charset val="128"/>
      </rPr>
      <t xml:space="preserve">(</t>
    </r>
    <r>
      <rPr>
        <sz val="10"/>
        <rFont val="Noto Sans"/>
        <family val="2"/>
      </rPr>
      <t xml:space="preserve">Ａ棟</t>
    </r>
    <r>
      <rPr>
        <sz val="10"/>
        <rFont val="ＭＳ ゴシック"/>
        <family val="3"/>
        <charset val="128"/>
      </rPr>
      <t xml:space="preserve">)</t>
    </r>
    <r>
      <rPr>
        <sz val="10"/>
        <rFont val="Noto Sans"/>
        <family val="2"/>
      </rPr>
      <t xml:space="preserve">とりこわし工事</t>
    </r>
  </si>
  <si>
    <t xml:space="preserve">電気</t>
  </si>
  <si>
    <r>
      <rPr>
        <sz val="10"/>
        <rFont val="ＭＳ ゴシック"/>
        <family val="3"/>
        <charset val="128"/>
      </rPr>
      <t xml:space="preserve">(</t>
    </r>
    <r>
      <rPr>
        <sz val="10"/>
        <rFont val="Noto Sans"/>
        <family val="2"/>
      </rPr>
      <t xml:space="preserve">黒髪北</t>
    </r>
    <r>
      <rPr>
        <sz val="10"/>
        <rFont val="ＭＳ ゴシック"/>
        <family val="3"/>
        <charset val="128"/>
      </rPr>
      <t xml:space="preserve">)</t>
    </r>
    <r>
      <rPr>
        <sz val="10"/>
        <rFont val="Noto Sans"/>
        <family val="2"/>
      </rPr>
      <t xml:space="preserve">教育学部附属特別支援学校Ａ棟改修及び体育館新営電気設備工事</t>
    </r>
  </si>
  <si>
    <r>
      <rPr>
        <sz val="10"/>
        <rFont val="ＭＳ ゴシック"/>
        <family val="3"/>
        <charset val="128"/>
      </rPr>
      <t xml:space="preserve">(</t>
    </r>
    <r>
      <rPr>
        <sz val="10"/>
        <rFont val="Noto Sans"/>
        <family val="2"/>
      </rPr>
      <t xml:space="preserve">医病</t>
    </r>
    <r>
      <rPr>
        <sz val="10"/>
        <rFont val="ＭＳ ゴシック"/>
        <family val="3"/>
        <charset val="128"/>
      </rPr>
      <t xml:space="preserve">)</t>
    </r>
    <r>
      <rPr>
        <sz val="10"/>
        <rFont val="Noto Sans"/>
        <family val="2"/>
      </rPr>
      <t xml:space="preserve">基幹･環境整備</t>
    </r>
    <r>
      <rPr>
        <sz val="10"/>
        <rFont val="ＭＳ ゴシック"/>
        <family val="3"/>
        <charset val="128"/>
      </rPr>
      <t xml:space="preserve">(</t>
    </r>
    <r>
      <rPr>
        <sz val="10"/>
        <rFont val="Noto Sans"/>
        <family val="2"/>
      </rPr>
      <t xml:space="preserve">第</t>
    </r>
    <r>
      <rPr>
        <sz val="10"/>
        <rFont val="ＭＳ ゴシック"/>
        <family val="3"/>
        <charset val="128"/>
      </rPr>
      <t xml:space="preserve">6</t>
    </r>
    <r>
      <rPr>
        <sz val="10"/>
        <rFont val="Noto Sans"/>
        <family val="2"/>
      </rPr>
      <t xml:space="preserve">病棟等支障配線･配管替え</t>
    </r>
    <r>
      <rPr>
        <sz val="10"/>
        <rFont val="ＭＳ ゴシック"/>
        <family val="3"/>
        <charset val="128"/>
      </rPr>
      <t xml:space="preserve">)</t>
    </r>
    <r>
      <rPr>
        <sz val="10"/>
        <rFont val="Noto Sans"/>
        <family val="2"/>
      </rPr>
      <t xml:space="preserve">工事</t>
    </r>
  </si>
  <si>
    <t xml:space="preserve">管</t>
  </si>
  <si>
    <r>
      <rPr>
        <sz val="10"/>
        <rFont val="ＭＳ ゴシック"/>
        <family val="3"/>
        <charset val="128"/>
      </rPr>
      <t xml:space="preserve">(</t>
    </r>
    <r>
      <rPr>
        <sz val="10"/>
        <rFont val="Noto Sans"/>
        <family val="2"/>
      </rPr>
      <t xml:space="preserve">黒髪北</t>
    </r>
    <r>
      <rPr>
        <sz val="10"/>
        <rFont val="ＭＳ ゴシック"/>
        <family val="3"/>
        <charset val="128"/>
      </rPr>
      <t xml:space="preserve">)</t>
    </r>
    <r>
      <rPr>
        <sz val="10"/>
        <rFont val="Noto Sans"/>
        <family val="2"/>
      </rPr>
      <t xml:space="preserve">教育学部附属特別支援学校Ａ棟改修及び体育館新営機械設備工事</t>
    </r>
  </si>
  <si>
    <r>
      <rPr>
        <sz val="10"/>
        <rFont val="ＭＳ ゴシック"/>
        <family val="3"/>
        <charset val="128"/>
      </rPr>
      <t xml:space="preserve">(</t>
    </r>
    <r>
      <rPr>
        <sz val="10"/>
        <rFont val="Noto Sans"/>
        <family val="2"/>
      </rPr>
      <t xml:space="preserve">本荘北</t>
    </r>
    <r>
      <rPr>
        <sz val="10"/>
        <rFont val="ＭＳ ゴシック"/>
        <family val="3"/>
        <charset val="128"/>
      </rPr>
      <t xml:space="preserve">)</t>
    </r>
    <r>
      <rPr>
        <sz val="10"/>
        <rFont val="Noto Sans"/>
        <family val="2"/>
      </rPr>
      <t xml:space="preserve">臨床医学教育研究センター</t>
    </r>
    <r>
      <rPr>
        <sz val="10"/>
        <rFont val="ＭＳ ゴシック"/>
        <family val="3"/>
        <charset val="128"/>
      </rPr>
      <t xml:space="preserve">(</t>
    </r>
    <r>
      <rPr>
        <sz val="10"/>
        <rFont val="Noto Sans"/>
        <family val="2"/>
      </rPr>
      <t xml:space="preserve">仮称</t>
    </r>
    <r>
      <rPr>
        <sz val="10"/>
        <rFont val="ＭＳ ゴシック"/>
        <family val="3"/>
        <charset val="128"/>
      </rPr>
      <t xml:space="preserve">)</t>
    </r>
    <r>
      <rPr>
        <sz val="10"/>
        <rFont val="Noto Sans"/>
        <family val="2"/>
      </rPr>
      <t xml:space="preserve">整備事業</t>
    </r>
  </si>
  <si>
    <t xml:space="preserve">土木</t>
  </si>
  <si>
    <r>
      <rPr>
        <sz val="10"/>
        <rFont val="ＭＳ ゴシック"/>
        <family val="3"/>
        <charset val="128"/>
      </rPr>
      <t xml:space="preserve">(</t>
    </r>
    <r>
      <rPr>
        <sz val="10"/>
        <rFont val="Noto Sans"/>
        <family val="2"/>
      </rPr>
      <t xml:space="preserve">黒髪南</t>
    </r>
    <r>
      <rPr>
        <sz val="10"/>
        <rFont val="ＭＳ ゴシック"/>
        <family val="3"/>
        <charset val="128"/>
      </rPr>
      <t xml:space="preserve">)</t>
    </r>
    <r>
      <rPr>
        <sz val="10"/>
        <rFont val="Noto Sans"/>
        <family val="2"/>
      </rPr>
      <t xml:space="preserve">基幹・環境整備</t>
    </r>
    <r>
      <rPr>
        <sz val="10"/>
        <rFont val="ＭＳ ゴシック"/>
        <family val="3"/>
        <charset val="128"/>
      </rPr>
      <t xml:space="preserve">(</t>
    </r>
    <r>
      <rPr>
        <sz val="10"/>
        <rFont val="Noto Sans"/>
        <family val="2"/>
      </rPr>
      <t xml:space="preserve">屋外排水設備等</t>
    </r>
    <r>
      <rPr>
        <sz val="10"/>
        <rFont val="ＭＳ ゴシック"/>
        <family val="3"/>
        <charset val="128"/>
      </rPr>
      <t xml:space="preserve">)</t>
    </r>
    <r>
      <rPr>
        <sz val="10"/>
        <rFont val="Noto Sans"/>
        <family val="2"/>
      </rPr>
      <t xml:space="preserve">工事</t>
    </r>
  </si>
  <si>
    <t xml:space="preserve">合　　　計</t>
  </si>
  <si>
    <t xml:space="preserve">河川</t>
  </si>
  <si>
    <r>
      <rPr>
        <sz val="10"/>
        <rFont val="ＭＳ ゴシック"/>
        <family val="3"/>
        <charset val="128"/>
      </rPr>
      <t xml:space="preserve">○×</t>
    </r>
    <r>
      <rPr>
        <sz val="10"/>
        <rFont val="Noto Sans"/>
        <family val="2"/>
      </rPr>
      <t xml:space="preserve">川築堤工事</t>
    </r>
  </si>
  <si>
    <t xml:space="preserve">道路</t>
  </si>
  <si>
    <r>
      <rPr>
        <sz val="10"/>
        <rFont val="ＭＳ ゴシック"/>
        <family val="3"/>
        <charset val="128"/>
      </rPr>
      <t xml:space="preserve">×○</t>
    </r>
    <r>
      <rPr>
        <sz val="10"/>
        <rFont val="Noto Sans"/>
        <family val="2"/>
      </rPr>
      <t xml:space="preserve">舗装工事</t>
    </r>
  </si>
  <si>
    <t xml:space="preserve">ダム</t>
  </si>
  <si>
    <r>
      <rPr>
        <sz val="10"/>
        <rFont val="ＭＳ ゴシック"/>
        <family val="3"/>
        <charset val="128"/>
      </rPr>
      <t xml:space="preserve">××</t>
    </r>
    <r>
      <rPr>
        <sz val="10"/>
        <rFont val="Noto Sans"/>
        <family val="2"/>
      </rPr>
      <t xml:space="preserve">ダム本体（第１期）工事</t>
    </r>
  </si>
  <si>
    <t xml:space="preserve">公園</t>
  </si>
  <si>
    <t xml:space="preserve">○○公園整備工事</t>
  </si>
  <si>
    <t xml:space="preserve">○△建築工事</t>
  </si>
  <si>
    <t xml:space="preserve">平成２３年度特定調達品目（公共工事）調達実績概要＜案＞</t>
  </si>
  <si>
    <t xml:space="preserve">合計</t>
  </si>
  <si>
    <t xml:space="preserve">下水道汚泥を用いた汚泥発酵肥料（下水汚泥コンポスト）</t>
  </si>
  <si>
    <t xml:space="preserve">平成２３年度特定調達品目（公共工事）調達実績概要</t>
  </si>
  <si>
    <t xml:space="preserve">平成２３年度特定調達品目（公共工事）調達実績取りまとめ表の記入方法</t>
  </si>
  <si>
    <t xml:space="preserve">＜工事別＞の記入方法</t>
  </si>
  <si>
    <t xml:space="preserve">※各工事ごとの集計に当たり使用することをイメージしています。</t>
  </si>
  <si>
    <t xml:space="preserve">＜全体＞</t>
  </si>
  <si>
    <t xml:space="preserve">・</t>
  </si>
  <si>
    <t xml:space="preserve">特定調達物品等には、判断の基準を満足する資機材の使用量を記載する。</t>
  </si>
  <si>
    <r>
      <rPr>
        <sz val="11"/>
        <rFont val="Noto Sans"/>
        <family val="2"/>
      </rPr>
      <t xml:space="preserve">類似品等には、特定調達品目のうち判断の基準を満足しない資機材、及び使用目的において当該特定調達品目の代替品となり得る資機材の使用量を記載する。</t>
    </r>
    <r>
      <rPr>
        <sz val="11"/>
        <color rgb="FFFF0000"/>
        <rFont val="Noto Sans"/>
        <family val="2"/>
      </rPr>
      <t xml:space="preserve">使用目的や使用条件が異なり、単純に代替品となり得ない場合は、類似品目等には計上しない。（「特定調達物品等と類似品等の考え方」を参照）
・また、当該地域で特定調達品目が供給されていない場合も、類似品等には計上しない。</t>
    </r>
  </si>
  <si>
    <t xml:space="preserve">数量割合は、特定調達物品等の使用量／（特定調達物品等の使用量＋類似品等の使用量）とする。</t>
  </si>
  <si>
    <t xml:space="preserve">特定調達物品等及び類似品等の使用量の把握が困難な場合は、当該物品等に係る工事金額を単価で割り戻して算出してもよい。</t>
  </si>
  <si>
    <t xml:space="preserve">＜個別＞</t>
  </si>
  <si>
    <r>
      <rPr>
        <sz val="11"/>
        <rFont val="Noto Sans"/>
        <family val="2"/>
      </rPr>
      <t xml:space="preserve">アスファルト混合物の数量は、面積</t>
    </r>
    <r>
      <rPr>
        <sz val="11"/>
        <rFont val="ＭＳ Ｐゴシック"/>
        <family val="3"/>
        <charset val="128"/>
      </rPr>
      <t xml:space="preserve">(</t>
    </r>
    <r>
      <rPr>
        <sz val="11"/>
        <rFont val="Noto Sans"/>
        <family val="2"/>
      </rPr>
      <t xml:space="preserve">ｍ</t>
    </r>
    <r>
      <rPr>
        <sz val="11"/>
        <rFont val="ＭＳ Ｐゴシック"/>
        <family val="3"/>
        <charset val="128"/>
      </rPr>
      <t xml:space="preserve">2)×</t>
    </r>
    <r>
      <rPr>
        <sz val="11"/>
        <rFont val="Noto Sans"/>
        <family val="2"/>
      </rPr>
      <t xml:space="preserve">厚さ</t>
    </r>
    <r>
      <rPr>
        <sz val="11"/>
        <rFont val="ＭＳ Ｐゴシック"/>
        <family val="3"/>
        <charset val="128"/>
      </rPr>
      <t xml:space="preserve">(</t>
    </r>
    <r>
      <rPr>
        <sz val="11"/>
        <rFont val="Noto Sans"/>
        <family val="2"/>
      </rPr>
      <t xml:space="preserve">ｍ</t>
    </r>
    <r>
      <rPr>
        <sz val="11"/>
        <rFont val="ＭＳ Ｐゴシック"/>
        <family val="3"/>
        <charset val="128"/>
      </rPr>
      <t xml:space="preserve">)×</t>
    </r>
    <r>
      <rPr>
        <sz val="11"/>
        <rFont val="Noto Sans"/>
        <family val="2"/>
      </rPr>
      <t xml:space="preserve">締固め後密度</t>
    </r>
    <r>
      <rPr>
        <sz val="11"/>
        <rFont val="ＭＳ Ｐゴシック"/>
        <family val="3"/>
        <charset val="128"/>
      </rPr>
      <t xml:space="preserve">(</t>
    </r>
    <r>
      <rPr>
        <sz val="11"/>
        <rFont val="Noto Sans"/>
        <family val="2"/>
      </rPr>
      <t xml:space="preserve">ｔ／ｍ</t>
    </r>
    <r>
      <rPr>
        <sz val="11"/>
        <rFont val="ＭＳ Ｐゴシック"/>
        <family val="3"/>
        <charset val="128"/>
      </rPr>
      <t xml:space="preserve">3)</t>
    </r>
    <r>
      <rPr>
        <sz val="11"/>
        <rFont val="Noto Sans"/>
        <family val="2"/>
      </rPr>
      <t xml:space="preserve">により下表を参考に入力するが、特別の場合には別途考慮する。</t>
    </r>
  </si>
  <si>
    <r>
      <rPr>
        <sz val="11"/>
        <rFont val="Noto Sans"/>
        <family val="2"/>
      </rPr>
      <t xml:space="preserve">高炉セメント、フライアッシュセメントは、実際はコンクリートとして使用する場合が多く、契約数量もコンクリートボリュームであるため、「コンクリートの使用量（</t>
    </r>
    <r>
      <rPr>
        <sz val="11"/>
        <rFont val="ＭＳ Ｐゴシック"/>
        <family val="3"/>
        <charset val="128"/>
      </rPr>
      <t xml:space="preserve">m3</t>
    </r>
    <r>
      <rPr>
        <sz val="11"/>
        <rFont val="Noto Sans"/>
        <family val="2"/>
      </rPr>
      <t xml:space="preserve">）」及び「セメントとして用いられた量（</t>
    </r>
    <r>
      <rPr>
        <sz val="11"/>
        <rFont val="ＭＳ Ｐゴシック"/>
        <family val="3"/>
        <charset val="128"/>
      </rPr>
      <t xml:space="preserve">t</t>
    </r>
    <r>
      <rPr>
        <sz val="11"/>
        <rFont val="Noto Sans"/>
        <family val="2"/>
      </rPr>
      <t xml:space="preserve">）」の両方での集計を可能とする。</t>
    </r>
  </si>
  <si>
    <t xml:space="preserve">＜集計表＞の記入方法</t>
  </si>
  <si>
    <t xml:space="preserve">※各機関、部署等ごとの全体集計に使用することをイメージしています。</t>
  </si>
  <si>
    <t xml:space="preserve">＜工事別＞の個表より該当個所を転記して、＜集計表＞を作成する。</t>
  </si>
  <si>
    <t xml:space="preserve">※例年、転記ミスが見られますので、数値の確認をお願いします。</t>
  </si>
  <si>
    <t xml:space="preserve">＜調達実績概要＞の記入方法</t>
  </si>
  <si>
    <t xml:space="preserve">※調達実績の公表に使用することをイメージしています。</t>
  </si>
  <si>
    <t xml:space="preserve">＜集計表＞の合計欄の数値が、自動計算により転記される。</t>
  </si>
  <si>
    <t xml:space="preserve">【特定調達物品等と類似品等の考え方】</t>
  </si>
  <si>
    <t xml:space="preserve">分類</t>
  </si>
  <si>
    <t xml:space="preserve">品目名（品目分類）</t>
  </si>
  <si>
    <t xml:space="preserve">品目分類番号</t>
  </si>
  <si>
    <t xml:space="preserve">品目名（品目名）</t>
  </si>
  <si>
    <t xml:space="preserve">資材</t>
  </si>
  <si>
    <t xml:space="preserve">建設汚泥から再生した処理土</t>
  </si>
  <si>
    <t xml:space="preserve">使用目的において当該特定調達品目が代替品となり得る盛土材等</t>
  </si>
  <si>
    <t xml:space="preserve">使用目的において当該特定調達品目が代替品となり得る地盤改良材</t>
  </si>
  <si>
    <t xml:space="preserve">再生加熱アスファルト混合物</t>
  </si>
  <si>
    <t xml:space="preserve">使用目的において当該特定調達品目が代替品となり得るアスファルト混合物</t>
  </si>
  <si>
    <t xml:space="preserve">ｔ</t>
  </si>
  <si>
    <r>
      <rPr>
        <sz val="9"/>
        <rFont val="Noto Sans"/>
        <family val="2"/>
      </rPr>
      <t xml:space="preserve">・面積</t>
    </r>
    <r>
      <rPr>
        <sz val="9"/>
        <rFont val="ＭＳ Ｐゴシック"/>
        <family val="3"/>
        <charset val="128"/>
      </rPr>
      <t xml:space="preserve">(</t>
    </r>
    <r>
      <rPr>
        <sz val="9"/>
        <rFont val="Noto Sans"/>
        <family val="2"/>
      </rPr>
      <t xml:space="preserve">ｍ</t>
    </r>
    <r>
      <rPr>
        <sz val="9"/>
        <rFont val="ＭＳ Ｐゴシック"/>
        <family val="3"/>
        <charset val="128"/>
      </rPr>
      <t xml:space="preserve">2)×</t>
    </r>
    <r>
      <rPr>
        <sz val="9"/>
        <rFont val="Noto Sans"/>
        <family val="2"/>
      </rPr>
      <t xml:space="preserve">厚さ</t>
    </r>
    <r>
      <rPr>
        <sz val="9"/>
        <rFont val="ＭＳ Ｐゴシック"/>
        <family val="3"/>
        <charset val="128"/>
      </rPr>
      <t xml:space="preserve">(</t>
    </r>
    <r>
      <rPr>
        <sz val="9"/>
        <rFont val="Noto Sans"/>
        <family val="2"/>
      </rPr>
      <t xml:space="preserve">ｍ</t>
    </r>
    <r>
      <rPr>
        <sz val="9"/>
        <rFont val="ＭＳ Ｐゴシック"/>
        <family val="3"/>
        <charset val="128"/>
      </rPr>
      <t xml:space="preserve">)×</t>
    </r>
    <r>
      <rPr>
        <sz val="9"/>
        <rFont val="Noto Sans"/>
        <family val="2"/>
      </rPr>
      <t xml:space="preserve">締固め後密度</t>
    </r>
    <r>
      <rPr>
        <sz val="9"/>
        <rFont val="ＭＳ Ｐゴシック"/>
        <family val="3"/>
        <charset val="128"/>
      </rPr>
      <t xml:space="preserve">(</t>
    </r>
    <r>
      <rPr>
        <sz val="9"/>
        <rFont val="Noto Sans"/>
        <family val="2"/>
      </rPr>
      <t xml:space="preserve">ｔ／ｍ</t>
    </r>
    <r>
      <rPr>
        <sz val="9"/>
        <rFont val="ＭＳ Ｐゴシック"/>
        <family val="3"/>
        <charset val="128"/>
      </rPr>
      <t xml:space="preserve">3)</t>
    </r>
    <r>
      <rPr>
        <sz val="9"/>
        <rFont val="Noto Sans"/>
        <family val="2"/>
      </rPr>
      <t xml:space="preserve">により入力。（「記入方法（案）」参照。）</t>
    </r>
  </si>
  <si>
    <t xml:space="preserve">使用目的において当該特定調達品目が代替品となり得るコンクリート用骨材</t>
  </si>
  <si>
    <t xml:space="preserve">・コンクリート製品は、用いられている骨材の種類や量を把握することが困難であるため、集計の対象外とする。</t>
  </si>
  <si>
    <t xml:space="preserve">使用目的において当該特定調達品目が代替品となり得る路盤材</t>
  </si>
  <si>
    <t xml:space="preserve">小径丸太材</t>
  </si>
  <si>
    <t xml:space="preserve">類似品等の特定は困難</t>
  </si>
  <si>
    <t xml:space="preserve">・小径丸太材は、代替品の考え方が困難であることから、小径丸太材の使用量のみを集計する。（代替品については集計しない。）</t>
  </si>
  <si>
    <t xml:space="preserve">当該特定調達品目のうち判断の基準を満足しない資材、及び使用目的において当該特定調達品目の代替品となり得るセメント</t>
  </si>
  <si>
    <r>
      <rPr>
        <sz val="9"/>
        <rFont val="ＭＳ Ｐゴシック"/>
        <family val="3"/>
        <charset val="128"/>
      </rPr>
      <t xml:space="preserve">t</t>
    </r>
    <r>
      <rPr>
        <sz val="9"/>
        <rFont val="Noto Sans"/>
        <family val="2"/>
      </rPr>
      <t xml:space="preserve">及び</t>
    </r>
    <r>
      <rPr>
        <sz val="9"/>
        <rFont val="ＭＳ Ｐゴシック"/>
        <family val="3"/>
        <charset val="128"/>
      </rPr>
      <t xml:space="preserve">m3</t>
    </r>
  </si>
  <si>
    <t xml:space="preserve">・生コンクリートも集計を行う。
・コンクリート製品は、用いられているセメントの種類や量を把握することが困難であるため、集計の対象外とする。</t>
  </si>
  <si>
    <t xml:space="preserve">・現時点では、主にコンクリート製品への使用を想定しているため、集計は、コンクリート製品のみ行うこととする。</t>
  </si>
  <si>
    <t xml:space="preserve">ある条件下で必要とされる場合に調達するものであり、類似品等の設定は困難</t>
  </si>
  <si>
    <r>
      <rPr>
        <sz val="9"/>
        <rFont val="ＭＳ Ｐゴシック"/>
        <family val="3"/>
        <charset val="128"/>
      </rPr>
      <t xml:space="preserve">m3</t>
    </r>
    <r>
      <rPr>
        <sz val="9"/>
        <rFont val="Noto Sans"/>
        <family val="2"/>
      </rPr>
      <t xml:space="preserve">（コンクリート）及び個（コンクリート製品）</t>
    </r>
  </si>
  <si>
    <t xml:space="preserve">・コンクリートとコンクリート製品を分けて実績を把握。</t>
  </si>
  <si>
    <t xml:space="preserve">使用目的において当該特定調達品目が代替品となり得るコンクリートブロック、コンクリート二次製品、コンクリート舗装、その他コンクリート構造物、及び捨石等の石材</t>
  </si>
  <si>
    <t xml:space="preserve">当該特定調達品目のうち判断の基準を満足しない資材、及び使用目的において当該特定調達品目の代替品となり得る吹き付けコンクリート</t>
  </si>
  <si>
    <t xml:space="preserve">判断の基準を満たさない下塗用塗料（重防食）</t>
  </si>
  <si>
    <t xml:space="preserve">低揮発性有機溶剤型の路面標示用水性塗料</t>
  </si>
  <si>
    <t xml:space="preserve">判断の基準を満たさない路面標示用塗料</t>
  </si>
  <si>
    <t xml:space="preserve">対象箇所となる建物の屋上・屋根等において使用される際に判断の基準を満たさない塗料</t>
  </si>
  <si>
    <t xml:space="preserve">対象箇所となる建物の屋上・屋根等において使用される際に判断の基準を満たさない防水</t>
  </si>
  <si>
    <r>
      <rPr>
        <sz val="9"/>
        <rFont val="Noto Sans"/>
        <family val="2"/>
      </rPr>
      <t xml:space="preserve">判断の基準を満たさない舗装用ブロック</t>
    </r>
    <r>
      <rPr>
        <sz val="9"/>
        <rFont val="ＭＳ Ｐゴシック"/>
        <family val="3"/>
        <charset val="128"/>
      </rPr>
      <t xml:space="preserve">(</t>
    </r>
    <r>
      <rPr>
        <sz val="9"/>
        <rFont val="Noto Sans"/>
        <family val="2"/>
      </rPr>
      <t xml:space="preserve">焼成</t>
    </r>
    <r>
      <rPr>
        <sz val="9"/>
        <rFont val="ＭＳ Ｐゴシック"/>
        <family val="3"/>
        <charset val="128"/>
      </rPr>
      <t xml:space="preserve">)</t>
    </r>
  </si>
  <si>
    <t xml:space="preserve">判断の基準を満たさない肥料（土壌改良資材も含む）</t>
  </si>
  <si>
    <t xml:space="preserve">下水汚泥を使用した汚泥発酵肥料（下水汚泥コンポスト）</t>
  </si>
  <si>
    <t xml:space="preserve">判断の基準を満たさない道路照明</t>
  </si>
  <si>
    <t xml:space="preserve">基</t>
  </si>
  <si>
    <t xml:space="preserve">使用目的において当該特定調達品目が代替品となり得るバージン樹脂製中央分離帯ブロック</t>
  </si>
  <si>
    <t xml:space="preserve">判断の基準を満たさない陶磁器質タイル（特別注文品を除く）</t>
  </si>
  <si>
    <t xml:space="preserve">ある条件下で必要とされる場合に調達するものであり、類似品目の設定は困難</t>
  </si>
  <si>
    <t xml:space="preserve">・判断の基準を満足するものを使用した場合には「特定調達物品等」に「１」を、使用していない場合は「０」を記載する。</t>
  </si>
  <si>
    <r>
      <rPr>
        <sz val="9"/>
        <rFont val="ＭＳ Ｐゴシック"/>
        <family val="3"/>
        <charset val="128"/>
      </rPr>
      <t xml:space="preserve">m2(</t>
    </r>
    <r>
      <rPr>
        <sz val="9"/>
        <rFont val="Noto Sans"/>
        <family val="2"/>
      </rPr>
      <t xml:space="preserve">または</t>
    </r>
    <r>
      <rPr>
        <sz val="9"/>
        <rFont val="ＭＳ Ｐゴシック"/>
        <family val="3"/>
        <charset val="128"/>
      </rPr>
      <t xml:space="preserve">m3)</t>
    </r>
  </si>
  <si>
    <r>
      <rPr>
        <sz val="9"/>
        <rFont val="Noto Sans"/>
        <family val="2"/>
      </rPr>
      <t xml:space="preserve">・基本的には</t>
    </r>
    <r>
      <rPr>
        <sz val="9"/>
        <rFont val="ＭＳ Ｐゴシック"/>
        <family val="3"/>
        <charset val="128"/>
      </rPr>
      <t xml:space="preserve">m2</t>
    </r>
    <r>
      <rPr>
        <sz val="9"/>
        <rFont val="Noto Sans"/>
        <family val="2"/>
      </rPr>
      <t xml:space="preserve">で集計を行う。ただし、使用部位によって</t>
    </r>
    <r>
      <rPr>
        <sz val="9"/>
        <rFont val="ＭＳ Ｐゴシック"/>
        <family val="3"/>
        <charset val="128"/>
      </rPr>
      <t xml:space="preserve">m3</t>
    </r>
    <r>
      <rPr>
        <sz val="9"/>
        <rFont val="Noto Sans"/>
        <family val="2"/>
      </rPr>
      <t xml:space="preserve">で集計を行わざるを得ない場合には</t>
    </r>
    <r>
      <rPr>
        <sz val="9"/>
        <rFont val="ＭＳ Ｐゴシック"/>
        <family val="3"/>
        <charset val="128"/>
      </rPr>
      <t xml:space="preserve">m3</t>
    </r>
    <r>
      <rPr>
        <sz val="9"/>
        <rFont val="Noto Sans"/>
        <family val="2"/>
      </rPr>
      <t xml:space="preserve">で集計する。</t>
    </r>
  </si>
  <si>
    <t xml:space="preserve">判断の基準を満たさないフローリング</t>
  </si>
  <si>
    <t xml:space="preserve">判断の基準を満たさないパーティクルボード</t>
  </si>
  <si>
    <t xml:space="preserve">判断の基準を満たさない繊維板</t>
  </si>
  <si>
    <t xml:space="preserve">判断の基準を満たさない木質系セメント板</t>
  </si>
  <si>
    <t xml:space="preserve">判断の基準を満たさないビニル系床材（特別注文品を除く）</t>
  </si>
  <si>
    <t xml:space="preserve">建築物の断熱性能の向上を図るために断熱材を使用することを主目的としているものであるので、類似品等のカウントは行わない</t>
  </si>
  <si>
    <t xml:space="preserve">・工事数については、判断の基準を満足する当該目的物を建設した場合には「特定調達物品等」に「１」を記載し、それ以外の場合は「０」を記載する。
</t>
  </si>
  <si>
    <t xml:space="preserve">事務室など通常使用される部屋で判断の基準を満たす照明システムを採用していない工事</t>
  </si>
  <si>
    <t xml:space="preserve">・判断の基準を満足するシステムを採用した場合には「特定調達物品等」に「１」を、判断の基準を満足しない特定調達品目の代替のシステムのみを採用した場合には「類似品等」に「１」を記載する。（いずれも使用していない場合は、両方に「０」を記載する。）
</t>
  </si>
  <si>
    <t xml:space="preserve">判断の基準を満たさない変圧器（備考に掲げる除外品を除く）</t>
  </si>
  <si>
    <t xml:space="preserve">判断の基準を満たさない吸収冷温水機（備考に掲げる除外品を除く）</t>
  </si>
  <si>
    <t xml:space="preserve">判断の基準を満たさない氷蓄熱式空調機器（備考に掲げる除外品を除く）</t>
  </si>
  <si>
    <t xml:space="preserve">判断の基準を満たさないガスエンジンヒートポンプ式空気調和機（備考に掲げる除外品を除く）</t>
  </si>
  <si>
    <t xml:space="preserve">判断の基準を満たさない送風機（備考に掲げる除外品を除く）</t>
  </si>
  <si>
    <t xml:space="preserve">判断の基準を満たさないポンプ（備考に掲げる除外品を除く）</t>
  </si>
  <si>
    <t xml:space="preserve">判断の基準を満たさない排水用硬質塩化ビニル管</t>
  </si>
  <si>
    <t xml:space="preserve">便所洗面に判断の基準を満たす水栓を採用していない工事</t>
  </si>
  <si>
    <t xml:space="preserve">・判断の基準を満足する資材を使用した場合には「特定調達物品等」に「１」を、判断の基準を満足しない資材のみを使用した場合には「類似品等」に「１」を記載する。（いずれも使用していない場合は、両方に「０」を記載する。）</t>
  </si>
  <si>
    <t xml:space="preserve">小便器を資材として使用する工事のうち、判断の基準を満たす小便器を採用していない工事</t>
  </si>
  <si>
    <t xml:space="preserve">大便器を資材として使用する工事のうち、判断の基準を満たす大便器を採用していない工事</t>
  </si>
  <si>
    <t xml:space="preserve">・工事数については、判断の基準を満足する当該工法を使用した場合には「特定調達物品等」に「１」を記載し、それ以外の場合は「０」を記載する。</t>
  </si>
  <si>
    <t xml:space="preserve">－</t>
  </si>
  <si>
    <t xml:space="preserve">判断の基準を満たす建設機械の使用を義務づけていない工事</t>
  </si>
  <si>
    <t xml:space="preserve">・判断の基準を満足する建設機械を使用した場合には「特定調達物品等」に「１」を、判断の基準を満足しない建設機械のみを使用した場合には「類似品等」に「１」を記載する。（いずれも使用していない場合は、両方に「０」を記載する。）
</t>
  </si>
  <si>
    <t xml:space="preserve">工法</t>
  </si>
  <si>
    <t xml:space="preserve">粘性土等の低品質土が発生する現場において再利用できる工種等がある工事において新材を購入する工事</t>
  </si>
  <si>
    <t xml:space="preserve">・判断の基準を満足する工法を使用した場合には「特定調達物品等」に「１」を、判断の基準を満足しない特定調達品目の代替の工法のみを使用した場合には「類似品等」に「１」を記載する。（いずれも使用していない場合は、両方に「０」を記載する。）</t>
  </si>
  <si>
    <t xml:space="preserve">当該現場において発生した建設汚泥の産業廃棄物処理を行い、購入土又は発生土を用いた工法</t>
  </si>
  <si>
    <t xml:space="preserve">当該現場において発生したコンクリート塊の産業廃棄物処理を行い、購入コンクリート又は他工事において発生・再生処理した再生骨材等を用いた工法</t>
  </si>
  <si>
    <r>
      <rPr>
        <sz val="9"/>
        <rFont val="Noto Sans"/>
        <family val="2"/>
      </rPr>
      <t xml:space="preserve">工事数及び</t>
    </r>
    <r>
      <rPr>
        <sz val="9"/>
        <rFont val="ＭＳ Ｐゴシック"/>
        <family val="3"/>
        <charset val="128"/>
      </rPr>
      <t xml:space="preserve">m2</t>
    </r>
  </si>
  <si>
    <t xml:space="preserve">伐採材又は建設発生土を活用した法面緑化工法</t>
  </si>
  <si>
    <t xml:space="preserve">判断の基準を満たさない法面緑化工法</t>
  </si>
  <si>
    <t xml:space="preserve">判断の基準を満たさないソイルセメント柱列壁工法</t>
  </si>
  <si>
    <t xml:space="preserve">目的物</t>
  </si>
  <si>
    <t xml:space="preserve">複数年にわたる工事の考え方</t>
  </si>
  <si>
    <t xml:space="preserve">対象工事は、平成２３年度発注工事とし、既に発注済（平成２２年度以前発注）の工事は対象としない。</t>
  </si>
  <si>
    <t xml:space="preserve">複数年にわたる工事は、新規発注した時点の年度の調達方針の対象工事とする。</t>
  </si>
  <si>
    <t xml:space="preserve">実績の取りまとめは、年度末に行い、発注済分を実績とする。</t>
  </si>
  <si>
    <t xml:space="preserve">平成２３年度</t>
  </si>
  <si>
    <t xml:space="preserve">平成２４年度</t>
  </si>
  <si>
    <t xml:space="preserve">平成２５年度</t>
  </si>
  <si>
    <t xml:space="preserve">＜凡例＞</t>
  </si>
  <si>
    <t xml:space="preserve">　　　　▼</t>
  </si>
  <si>
    <t xml:space="preserve">● </t>
  </si>
  <si>
    <t xml:space="preserve">工事Ａ</t>
  </si>
  <si>
    <t xml:space="preserve">▼</t>
  </si>
  <si>
    <t xml:space="preserve">：</t>
  </si>
  <si>
    <t xml:space="preserve">契約</t>
  </si>
  <si>
    <t xml:space="preserve">▽</t>
  </si>
  <si>
    <t xml:space="preserve">変更契約</t>
  </si>
  <si>
    <t xml:space="preserve">●</t>
  </si>
  <si>
    <t xml:space="preserve">実績調査</t>
  </si>
  <si>
    <t xml:space="preserve">工事Ｂ</t>
  </si>
  <si>
    <t xml:space="preserve">工事Ｃ</t>
  </si>
  <si>
    <t xml:space="preserve">過年度発注工事</t>
  </si>
  <si>
    <t xml:space="preserve">平成２４年度発注工事</t>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General"/>
    <numFmt numFmtId="168" formatCode="#,##0"/>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8"/>
      <name val="Noto Sans"/>
      <family val="2"/>
    </font>
    <font>
      <sz val="10"/>
      <name val="ＭＳ ゴシック"/>
      <family val="3"/>
      <charset val="128"/>
    </font>
    <font>
      <sz val="11"/>
      <color rgb="FFFF0000"/>
      <name val="ＭＳ Ｐゴシック"/>
      <family val="3"/>
      <charset val="128"/>
    </font>
    <font>
      <sz val="10"/>
      <name val="ＭＳ Ｐゴシック"/>
      <family val="3"/>
      <charset val="128"/>
    </font>
    <font>
      <sz val="10"/>
      <name val="Noto Sans"/>
      <family val="2"/>
    </font>
    <font>
      <sz val="9"/>
      <name val="Noto Sans"/>
      <family val="2"/>
    </font>
    <font>
      <sz val="9"/>
      <name val="ＭＳ ゴシック"/>
      <family val="3"/>
      <charset val="128"/>
    </font>
    <font>
      <sz val="9"/>
      <name val="ＭＳ Ｐゴシック"/>
      <family val="3"/>
      <charset val="128"/>
    </font>
    <font>
      <sz val="8"/>
      <name val="ＭＳ Ｐゴシック"/>
      <family val="3"/>
      <charset val="128"/>
    </font>
    <font>
      <sz val="10"/>
      <color rgb="FFFF0000"/>
      <name val="ＭＳ ゴシック"/>
      <family val="3"/>
      <charset val="128"/>
    </font>
    <font>
      <b val="true"/>
      <sz val="16"/>
      <name val="Noto Sans"/>
      <family val="2"/>
    </font>
    <font>
      <b val="true"/>
      <sz val="28"/>
      <name val="ＭＳ ゴシック"/>
      <family val="3"/>
      <charset val="128"/>
    </font>
    <font>
      <b val="true"/>
      <sz val="10"/>
      <name val="ＭＳ ゴシック"/>
      <family val="3"/>
      <charset val="128"/>
    </font>
    <font>
      <b val="true"/>
      <sz val="11"/>
      <name val="ＭＳ Ｐゴシック"/>
      <family val="3"/>
      <charset val="128"/>
    </font>
    <font>
      <b val="true"/>
      <sz val="12"/>
      <name val="Noto Sans"/>
      <family val="2"/>
    </font>
    <font>
      <sz val="11"/>
      <color rgb="FFFF0000"/>
      <name val="Noto Sans"/>
      <family val="2"/>
    </font>
    <font>
      <b val="true"/>
      <sz val="11"/>
      <name val="Noto Sans"/>
      <family val="2"/>
    </font>
    <font>
      <b val="true"/>
      <sz val="8"/>
      <name val="Noto Sans"/>
      <family val="2"/>
    </font>
    <font>
      <b val="true"/>
      <sz val="11"/>
      <name val="ＭＳ ゴシック"/>
      <family val="3"/>
      <charset val="128"/>
    </font>
    <font>
      <sz val="9"/>
      <color rgb="FFFF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00FF"/>
        <bgColor rgb="FFFF00FF"/>
      </patternFill>
    </fill>
    <fill>
      <patternFill patternType="solid">
        <fgColor rgb="FFFF8080"/>
        <bgColor rgb="FFFF99CC"/>
      </patternFill>
    </fill>
    <fill>
      <patternFill patternType="solid">
        <fgColor rgb="FF969696"/>
        <bgColor rgb="FF808080"/>
      </patternFill>
    </fill>
  </fills>
  <borders count="17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medium"/>
      <diagonal style="thin"/>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right style="medium"/>
      <top style="thin"/>
      <bottom style="thin"/>
      <diagonal/>
    </border>
    <border diagonalUp="false" diagonalDown="false">
      <left style="dotted"/>
      <right/>
      <top style="thin"/>
      <bottom style="thin"/>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right style="medium"/>
      <top style="thin"/>
      <bottom style="medium"/>
      <diagonal/>
    </border>
    <border diagonalUp="false" diagonalDown="false">
      <left style="dotted"/>
      <right style="medium"/>
      <top style="thin"/>
      <bottom style="medium"/>
      <diagonal/>
    </border>
    <border diagonalUp="false" diagonalDown="false">
      <left style="dotted"/>
      <right style="dotted"/>
      <top style="thin"/>
      <bottom style="medium"/>
      <diagonal/>
    </border>
    <border diagonalUp="false" diagonalDown="false">
      <left style="medium"/>
      <right style="dotted"/>
      <top/>
      <bottom style="medium"/>
      <diagonal/>
    </border>
    <border diagonalUp="false" diagonalDown="false">
      <left style="medium"/>
      <right style="dotted"/>
      <top style="thin"/>
      <bottom style="medium"/>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ashed"/>
      <right/>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medium"/>
      <diagonal/>
    </border>
    <border diagonalUp="false" diagonalDown="false">
      <left style="dashed"/>
      <right style="dotted"/>
      <top style="medium"/>
      <bottom style="medium"/>
      <diagonal/>
    </border>
    <border diagonalUp="false" diagonalDown="false">
      <left style="dashed"/>
      <right style="dashed"/>
      <top style="medium"/>
      <bottom style="medium"/>
      <diagonal/>
    </border>
    <border diagonalUp="true" diagonalDown="false">
      <left style="dashed"/>
      <right style="dotted"/>
      <top style="medium"/>
      <bottom style="medium"/>
      <diagonal style="thin"/>
    </border>
    <border diagonalUp="true" diagonalDown="false">
      <left/>
      <right style="medium"/>
      <top style="medium"/>
      <bottom style="medium"/>
      <diagonal style="thin"/>
    </border>
    <border diagonalUp="true" diagonalDown="false">
      <left style="dotted"/>
      <right style="dotted"/>
      <top style="medium"/>
      <bottom style="medium"/>
      <diagonal style="thin"/>
    </border>
    <border diagonalUp="true" diagonalDown="false">
      <left style="dotted"/>
      <right style="medium"/>
      <top style="medium"/>
      <bottom style="medium"/>
      <diagonal style="thin"/>
    </border>
    <border diagonalUp="false" diagonalDown="false">
      <left/>
      <right style="dotted"/>
      <top style="medium"/>
      <bottom style="medium"/>
      <diagonal/>
    </border>
    <border diagonalUp="true" diagonalDown="false">
      <left style="dotted"/>
      <right/>
      <top style="medium"/>
      <bottom style="medium"/>
      <diagonal style="thin"/>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dotted"/>
      <top style="thin"/>
      <bottom style="medium"/>
      <diagonal/>
    </border>
    <border diagonalUp="false" diagonalDown="false">
      <left style="medium"/>
      <right style="thin"/>
      <top style="medium"/>
      <bottom style="thin"/>
      <diagonal/>
    </border>
    <border diagonalUp="false" diagonalDown="false">
      <left style="dashed"/>
      <right/>
      <top style="medium"/>
      <bottom style="thin"/>
      <diagonal/>
    </border>
    <border diagonalUp="false" diagonalDown="false">
      <left style="dotted"/>
      <right style="dotted"/>
      <top style="medium"/>
      <bottom style="thin"/>
      <diagonal/>
    </border>
    <border diagonalUp="false" diagonalDown="false">
      <left style="dotted"/>
      <right style="medium"/>
      <top style="medium"/>
      <botto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dashed"/>
      <right style="dashed"/>
      <top style="medium"/>
      <bottom style="thin"/>
      <diagonal/>
    </border>
    <border diagonalUp="true" diagonalDown="false">
      <left style="dashed"/>
      <right style="dotted"/>
      <top style="medium"/>
      <bottom style="thin"/>
      <diagonal style="thin"/>
    </border>
    <border diagonalUp="true" diagonalDown="false">
      <left/>
      <right style="medium"/>
      <top style="medium"/>
      <bottom style="thin"/>
      <diagonal style="thin"/>
    </border>
    <border diagonalUp="true" diagonalDown="false">
      <left style="dotted"/>
      <right style="dotted"/>
      <top style="medium"/>
      <bottom style="thin"/>
      <diagonal style="thin"/>
    </border>
    <border diagonalUp="true" diagonalDown="false">
      <left style="dotted"/>
      <right style="medium"/>
      <top style="medium"/>
      <bottom style="thin"/>
      <diagonal style="thin"/>
    </border>
    <border diagonalUp="false" diagonalDown="false">
      <left/>
      <right style="dotted"/>
      <top style="medium"/>
      <bottom style="thin"/>
      <diagonal/>
    </border>
    <border diagonalUp="true" diagonalDown="false">
      <left style="dotted"/>
      <right/>
      <top style="medium"/>
      <bottom style="thin"/>
      <diagonal style="thin"/>
    </border>
    <border diagonalUp="false" diagonalDown="false">
      <left style="dotted"/>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dashed"/>
      <right/>
      <top/>
      <bottom style="thin"/>
      <diagonal/>
    </border>
    <border diagonalUp="false" diagonalDown="false">
      <left style="dotted"/>
      <right style="dotted"/>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dashed"/>
      <right style="dashed"/>
      <top/>
      <bottom style="thin"/>
      <diagonal/>
    </border>
    <border diagonalUp="true" diagonalDown="false">
      <left style="dashed"/>
      <right style="dotted"/>
      <top/>
      <bottom style="thin"/>
      <diagonal style="thin"/>
    </border>
    <border diagonalUp="true" diagonalDown="false">
      <left/>
      <right style="medium"/>
      <top/>
      <bottom style="thin"/>
      <diagonal style="thin"/>
    </border>
    <border diagonalUp="true" diagonalDown="false">
      <left style="dotted"/>
      <right style="dotted"/>
      <top/>
      <bottom style="thin"/>
      <diagonal style="thin"/>
    </border>
    <border diagonalUp="true" diagonalDown="false">
      <left style="dotted"/>
      <right style="medium"/>
      <top/>
      <bottom style="thin"/>
      <diagonal style="thin"/>
    </border>
    <border diagonalUp="false" diagonalDown="false">
      <left/>
      <right style="dotted"/>
      <top/>
      <bottom style="thin"/>
      <diagonal/>
    </border>
    <border diagonalUp="true" diagonalDown="false">
      <left style="dotted"/>
      <right/>
      <top/>
      <bottom style="thin"/>
      <diagonal style="thin"/>
    </border>
    <border diagonalUp="false" diagonalDown="false">
      <left style="dotted"/>
      <right/>
      <top/>
      <bottom style="thin"/>
      <diagonal/>
    </border>
    <border diagonalUp="false" diagonalDown="false">
      <left style="dashed"/>
      <right style="dotted"/>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dashed"/>
      <right/>
      <top style="thin"/>
      <bottom style="thin"/>
      <diagonal/>
    </border>
    <border diagonalUp="false" diagonalDown="false">
      <left style="dashed"/>
      <right style="dotted"/>
      <top style="thin"/>
      <bottom style="thin"/>
      <diagonal/>
    </border>
    <border diagonalUp="false" diagonalDown="false">
      <left style="dashed"/>
      <right style="dashed"/>
      <top style="thin"/>
      <bottom style="thin"/>
      <diagonal/>
    </border>
    <border diagonalUp="true" diagonalDown="false">
      <left style="dashed"/>
      <right style="dotted"/>
      <top style="thin"/>
      <bottom style="thin"/>
      <diagonal style="thin"/>
    </border>
    <border diagonalUp="true" diagonalDown="false">
      <left/>
      <right style="medium"/>
      <top style="thin"/>
      <bottom style="thin"/>
      <diagonal style="thin"/>
    </border>
    <border diagonalUp="true" diagonalDown="false">
      <left style="dotted"/>
      <right style="dotted"/>
      <top style="thin"/>
      <bottom style="thin"/>
      <diagonal style="thin"/>
    </border>
    <border diagonalUp="true" diagonalDown="false">
      <left style="dotted"/>
      <right style="medium"/>
      <top style="thin"/>
      <bottom style="thin"/>
      <diagonal style="thin"/>
    </border>
    <border diagonalUp="true" diagonalDown="false">
      <left style="dotted"/>
      <right/>
      <top style="thin"/>
      <bottom style="thin"/>
      <diagonal style="thin"/>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dashed"/>
      <right/>
      <top style="thin"/>
      <bottom style="double"/>
      <diagonal/>
    </border>
    <border diagonalUp="false" diagonalDown="false">
      <left style="dotted"/>
      <right style="dotted"/>
      <top style="thin"/>
      <bottom style="double"/>
      <diagonal/>
    </border>
    <border diagonalUp="false" diagonalDown="false">
      <left style="dotted"/>
      <right style="medium"/>
      <top style="thin"/>
      <bottom style="double"/>
      <diagonal/>
    </border>
    <border diagonalUp="false" diagonalDown="false">
      <left style="medium"/>
      <right style="dotted"/>
      <top style="thin"/>
      <bottom style="double"/>
      <diagonal/>
    </border>
    <border diagonalUp="false" diagonalDown="false">
      <left style="dashed"/>
      <right style="dotted"/>
      <top style="thin"/>
      <bottom style="double"/>
      <diagonal/>
    </border>
    <border diagonalUp="false" diagonalDown="false">
      <left style="dashed"/>
      <right style="dashed"/>
      <top style="thin"/>
      <bottom style="double"/>
      <diagonal/>
    </border>
    <border diagonalUp="true" diagonalDown="false">
      <left style="dashed"/>
      <right style="dotted"/>
      <top style="thin"/>
      <bottom style="double"/>
      <diagonal style="thin"/>
    </border>
    <border diagonalUp="true" diagonalDown="false">
      <left/>
      <right style="medium"/>
      <top style="thin"/>
      <bottom style="double"/>
      <diagonal style="thin"/>
    </border>
    <border diagonalUp="true" diagonalDown="false">
      <left style="dotted"/>
      <right style="dotted"/>
      <top style="thin"/>
      <bottom style="double"/>
      <diagonal style="thin"/>
    </border>
    <border diagonalUp="true" diagonalDown="false">
      <left style="dotted"/>
      <right style="medium"/>
      <top style="thin"/>
      <bottom style="double"/>
      <diagonal style="thin"/>
    </border>
    <border diagonalUp="false" diagonalDown="false">
      <left/>
      <right style="dotted"/>
      <top style="thin"/>
      <bottom style="double"/>
      <diagonal/>
    </border>
    <border diagonalUp="true" diagonalDown="false">
      <left style="dotted"/>
      <right/>
      <top style="thin"/>
      <bottom style="double"/>
      <diagonal style="thin"/>
    </border>
    <border diagonalUp="false" diagonalDown="false">
      <left/>
      <right/>
      <top style="thin"/>
      <bottom style="double"/>
      <diagonal/>
    </border>
    <border diagonalUp="false" diagonalDown="false">
      <left style="dotted"/>
      <right/>
      <top style="thin"/>
      <bottom style="double"/>
      <diagonal/>
    </border>
    <border diagonalUp="false" diagonalDown="false">
      <left style="medium"/>
      <right style="medium"/>
      <top style="double"/>
      <bottom style="medium"/>
      <diagonal/>
    </border>
    <border diagonalUp="false" diagonalDown="false">
      <left style="dashed"/>
      <right/>
      <top style="double"/>
      <bottom style="medium"/>
      <diagonal/>
    </border>
    <border diagonalUp="false" diagonalDown="false">
      <left style="dotted"/>
      <right style="dotted"/>
      <top style="double"/>
      <bottom style="medium"/>
      <diagonal/>
    </border>
    <border diagonalUp="false" diagonalDown="false">
      <left style="medium"/>
      <right style="dotted"/>
      <top style="double"/>
      <bottom style="medium"/>
      <diagonal/>
    </border>
    <border diagonalUp="false" diagonalDown="false">
      <left style="dotted"/>
      <right style="medium"/>
      <top style="double"/>
      <bottom style="medium"/>
      <diagonal/>
    </border>
    <border diagonalUp="false" diagonalDown="false">
      <left style="dashed"/>
      <right style="dotted"/>
      <top style="double"/>
      <bottom style="medium"/>
      <diagonal/>
    </border>
    <border diagonalUp="false" diagonalDown="false">
      <left style="dashed"/>
      <right style="dashed"/>
      <top style="double"/>
      <bottom style="medium"/>
      <diagonal/>
    </border>
    <border diagonalUp="true" diagonalDown="false">
      <left style="dashed"/>
      <right style="dotted"/>
      <top style="double"/>
      <bottom style="medium"/>
      <diagonal style="thin"/>
    </border>
    <border diagonalUp="true" diagonalDown="false">
      <left/>
      <right style="medium"/>
      <top style="double"/>
      <bottom style="medium"/>
      <diagonal style="thin"/>
    </border>
    <border diagonalUp="true" diagonalDown="false">
      <left style="dotted"/>
      <right style="dotted"/>
      <top style="double"/>
      <bottom style="medium"/>
      <diagonal style="thin"/>
    </border>
    <border diagonalUp="true" diagonalDown="false">
      <left style="dotted"/>
      <right style="medium"/>
      <top style="double"/>
      <bottom style="medium"/>
      <diagonal style="thin"/>
    </border>
    <border diagonalUp="false" diagonalDown="false">
      <left/>
      <right style="dotted"/>
      <top style="double"/>
      <bottom style="medium"/>
      <diagonal/>
    </border>
    <border diagonalUp="false" diagonalDown="false">
      <left style="medium"/>
      <right/>
      <top style="double"/>
      <bottom style="medium"/>
      <diagonal/>
    </border>
    <border diagonalUp="true" diagonalDown="false">
      <left style="dotted"/>
      <right/>
      <top style="double"/>
      <bottom style="medium"/>
      <diagonal style="thin"/>
    </border>
    <border diagonalUp="false" diagonalDown="false">
      <left style="dotted"/>
      <right/>
      <top style="double"/>
      <bottom style="medium"/>
      <diagonal/>
    </border>
    <border diagonalUp="false" diagonalDown="false">
      <left style="dashed"/>
      <right style="dotted"/>
      <top style="medium"/>
      <bottom style="thin"/>
      <diagonal/>
    </border>
    <border diagonalUp="false" diagonalDown="false">
      <left style="thin"/>
      <right style="dotted"/>
      <top style="double"/>
      <bottom style="medium"/>
      <diagonal/>
    </border>
    <border diagonalUp="false" diagonalDown="false">
      <left/>
      <right/>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left"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5" fontId="8" fillId="0" borderId="23" xfId="16" applyFont="true" applyBorder="true" applyAlignment="true" applyProtection="tru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8" fillId="0" borderId="29" xfId="16"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5" fontId="8" fillId="0" borderId="30" xfId="16"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true"/>
      <protection locked="true" hidden="false"/>
    </xf>
    <xf numFmtId="164" fontId="6" fillId="0" borderId="32" xfId="0" applyFont="true" applyBorder="true" applyAlignment="true" applyProtection="false">
      <alignment horizontal="general" vertical="center" textRotation="0" wrapText="true" indent="0" shrinkToFit="tru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5" fontId="8" fillId="0" borderId="20" xfId="16"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5" fontId="10" fillId="0" borderId="20" xfId="16"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true" indent="0" shrinkToFit="false"/>
      <protection locked="true" hidden="false"/>
    </xf>
    <xf numFmtId="164" fontId="6" fillId="2" borderId="21" xfId="0" applyFont="true" applyBorder="true" applyAlignment="true" applyProtection="false">
      <alignment horizontal="general" vertical="center" textRotation="0" wrapText="tru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5" fontId="8" fillId="2" borderId="23" xfId="16" applyFont="true" applyBorder="true" applyAlignment="true" applyProtection="true">
      <alignment horizontal="general" vertical="center" textRotation="0" wrapText="false" indent="0" shrinkToFit="false"/>
      <protection locked="true" hidden="false"/>
    </xf>
    <xf numFmtId="165" fontId="8" fillId="2" borderId="29" xfId="16" applyFont="true" applyBorder="true" applyAlignment="true" applyProtection="true">
      <alignment horizontal="general"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5" fontId="8" fillId="0" borderId="40" xfId="16" applyFont="true" applyBorder="true" applyAlignment="true" applyProtection="true">
      <alignment horizontal="general" vertical="center" textRotation="0" wrapText="false" indent="0" shrinkToFit="false"/>
      <protection locked="true" hidden="false"/>
    </xf>
    <xf numFmtId="165" fontId="8" fillId="0" borderId="42" xfId="16"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3" xfId="20" applyFont="true" applyBorder="true" applyAlignment="true" applyProtection="false">
      <alignment horizontal="center" vertical="center" textRotation="0" wrapText="true" indent="0" shrinkToFit="false"/>
      <protection locked="true" hidden="false"/>
    </xf>
    <xf numFmtId="164" fontId="11" fillId="0" borderId="44" xfId="20" applyFont="true" applyBorder="true" applyAlignment="true" applyProtection="false">
      <alignment horizontal="center" vertical="center" textRotation="0" wrapText="true" indent="0" shrinkToFit="false"/>
      <protection locked="true" hidden="false"/>
    </xf>
    <xf numFmtId="164" fontId="11" fillId="0" borderId="45" xfId="20" applyFont="true" applyBorder="true" applyAlignment="true" applyProtection="false">
      <alignment horizontal="center" vertical="center" textRotation="0" wrapText="true" indent="0" shrinkToFit="false"/>
      <protection locked="true" hidden="false"/>
    </xf>
    <xf numFmtId="164" fontId="11" fillId="0" borderId="46" xfId="20" applyFont="true" applyBorder="true" applyAlignment="true" applyProtection="false">
      <alignment horizontal="center" vertical="center" textRotation="0" wrapText="true" indent="0" shrinkToFit="false"/>
      <protection locked="true" hidden="false"/>
    </xf>
    <xf numFmtId="164" fontId="12" fillId="0" borderId="47" xfId="20" applyFont="true" applyBorder="true" applyAlignment="true" applyProtection="false">
      <alignment horizontal="center" vertical="center" textRotation="0" wrapText="tru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12" fillId="0" borderId="48" xfId="16" applyFont="true" applyBorder="true" applyAlignment="true" applyProtection="true">
      <alignment horizontal="general" vertical="center" textRotation="0" wrapText="true" indent="0" shrinkToFit="false"/>
      <protection locked="true" hidden="false"/>
    </xf>
    <xf numFmtId="165" fontId="12" fillId="0" borderId="14" xfId="16" applyFont="true" applyBorder="true" applyAlignment="true" applyProtection="true">
      <alignment horizontal="general" vertical="center" textRotation="0" wrapText="false" indent="0" shrinkToFit="false"/>
      <protection locked="true" hidden="false"/>
    </xf>
    <xf numFmtId="165" fontId="13" fillId="0" borderId="15" xfId="16"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12" fillId="2" borderId="15" xfId="16"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5" fontId="12" fillId="0" borderId="15" xfId="16"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14" fillId="0" borderId="49" xfId="16" applyFont="true" applyBorder="true" applyAlignment="true" applyProtection="true">
      <alignment horizontal="general" vertical="top" textRotation="0" wrapText="true" indent="0" shrinkToFit="false"/>
      <protection locked="true" hidden="false"/>
    </xf>
    <xf numFmtId="165" fontId="14" fillId="0" borderId="50" xfId="16" applyFont="true" applyBorder="true" applyAlignment="true" applyProtection="true">
      <alignment horizontal="general" vertical="top" textRotation="0" wrapText="true" indent="0" shrinkToFit="false"/>
      <protection locked="true" hidden="false"/>
    </xf>
    <xf numFmtId="164" fontId="14" fillId="0" borderId="50" xfId="0" applyFont="true" applyBorder="true" applyAlignment="true" applyProtection="false">
      <alignment horizontal="left" vertical="top" textRotation="0" wrapText="true" indent="0" shrinkToFit="false"/>
      <protection locked="true" hidden="false"/>
    </xf>
    <xf numFmtId="164" fontId="14" fillId="0" borderId="50" xfId="0" applyFont="true" applyBorder="true" applyAlignment="true" applyProtection="false">
      <alignment horizontal="general" vertical="top" textRotation="0" wrapText="true" indent="0" shrinkToFit="false"/>
      <protection locked="true" hidden="false"/>
    </xf>
    <xf numFmtId="165" fontId="14" fillId="0" borderId="51" xfId="16" applyFont="true" applyBorder="true" applyAlignment="true" applyProtection="true">
      <alignment horizontal="general" vertical="top" textRotation="0" wrapText="true" indent="0" shrinkToFit="false"/>
      <protection locked="true" hidden="false"/>
    </xf>
    <xf numFmtId="165" fontId="14" fillId="0" borderId="52" xfId="16" applyFont="true" applyBorder="true" applyAlignment="true" applyProtection="true">
      <alignment horizontal="general" vertical="top" textRotation="0" wrapText="true" indent="0" shrinkToFit="false"/>
      <protection locked="true" hidden="false"/>
    </xf>
    <xf numFmtId="165" fontId="14" fillId="0" borderId="19" xfId="16" applyFont="true" applyBorder="true" applyAlignment="true" applyProtection="true">
      <alignment horizontal="general" vertical="top" textRotation="0" wrapText="true" indent="0" shrinkToFit="false"/>
      <protection locked="true" hidden="false"/>
    </xf>
    <xf numFmtId="165" fontId="14" fillId="0" borderId="53" xfId="16" applyFont="true" applyBorder="true" applyAlignment="true" applyProtection="true">
      <alignment horizontal="general" vertical="top" textRotation="0" wrapText="true" indent="0" shrinkToFit="false"/>
      <protection locked="true" hidden="false"/>
    </xf>
    <xf numFmtId="165" fontId="14" fillId="2" borderId="49" xfId="16" applyFont="true" applyBorder="true" applyAlignment="true" applyProtection="true">
      <alignment horizontal="general" vertical="top" textRotation="0" wrapText="true" indent="0" shrinkToFit="false"/>
      <protection locked="true" hidden="false"/>
    </xf>
    <xf numFmtId="165" fontId="14" fillId="2" borderId="50" xfId="16" applyFont="true" applyBorder="true" applyAlignment="true" applyProtection="true">
      <alignment horizontal="general" vertical="top" textRotation="0" wrapText="true" indent="0" shrinkToFit="false"/>
      <protection locked="true" hidden="false"/>
    </xf>
    <xf numFmtId="165" fontId="14" fillId="2" borderId="52" xfId="16" applyFont="true" applyBorder="true" applyAlignment="true" applyProtection="true">
      <alignment horizontal="general" vertical="top" textRotation="0" wrapText="true" indent="0" shrinkToFit="false"/>
      <protection locked="true" hidden="false"/>
    </xf>
    <xf numFmtId="165" fontId="15" fillId="0" borderId="51" xfId="16" applyFont="true" applyBorder="true" applyAlignment="true" applyProtection="true">
      <alignment horizontal="general" vertical="top" textRotation="0" wrapText="true" indent="0" shrinkToFit="false"/>
      <protection locked="true" hidden="false"/>
    </xf>
    <xf numFmtId="165" fontId="14" fillId="0" borderId="54" xfId="16" applyFont="true" applyBorder="true" applyAlignment="true" applyProtection="true">
      <alignment horizontal="general" vertical="top" textRotation="0" wrapText="true" indent="0" shrinkToFit="false"/>
      <protection locked="true" hidden="false"/>
    </xf>
    <xf numFmtId="165" fontId="14" fillId="0" borderId="50" xfId="16" applyFont="true" applyBorder="true" applyAlignment="true" applyProtection="true">
      <alignment horizontal="center" vertical="top" textRotation="0" wrapText="true" indent="0" shrinkToFit="false"/>
      <protection locked="true" hidden="false"/>
    </xf>
    <xf numFmtId="165" fontId="14" fillId="0" borderId="52" xfId="16" applyFont="true" applyBorder="true" applyAlignment="true" applyProtection="true">
      <alignment horizontal="center" vertical="top" textRotation="0" wrapText="true" indent="0" shrinkToFit="false"/>
      <protection locked="true" hidden="false"/>
    </xf>
    <xf numFmtId="165" fontId="14" fillId="0" borderId="18" xfId="16" applyFont="true" applyBorder="true" applyAlignment="true" applyProtection="true">
      <alignment horizontal="general" vertical="top" textRotation="0" wrapText="true" indent="0" shrinkToFit="false"/>
      <protection locked="true" hidden="false"/>
    </xf>
    <xf numFmtId="165" fontId="14" fillId="0" borderId="54" xfId="16" applyFont="true" applyBorder="true" applyAlignment="true" applyProtection="true">
      <alignment horizontal="center" vertical="top" textRotation="0" wrapText="true" indent="0" shrinkToFit="false"/>
      <protection locked="true" hidden="false"/>
    </xf>
    <xf numFmtId="164" fontId="11" fillId="0" borderId="38" xfId="20" applyFont="true" applyBorder="true" applyAlignment="true" applyProtection="false">
      <alignment horizontal="center" vertical="center" textRotation="0" wrapText="true" indent="0" shrinkToFit="false"/>
      <protection locked="true" hidden="false"/>
    </xf>
    <xf numFmtId="164" fontId="11" fillId="0" borderId="41" xfId="20" applyFont="true" applyBorder="true" applyAlignment="true" applyProtection="false">
      <alignment horizontal="center" vertical="center" textRotation="0" wrapText="true" indent="0" shrinkToFit="false"/>
      <protection locked="true" hidden="false"/>
    </xf>
    <xf numFmtId="165" fontId="11" fillId="0" borderId="54" xfId="16" applyFont="true" applyBorder="true" applyAlignment="true" applyProtection="true">
      <alignment horizontal="center" vertical="center" textRotation="0" wrapText="true" indent="0" shrinkToFit="false"/>
      <protection locked="true" hidden="false"/>
    </xf>
    <xf numFmtId="165" fontId="11" fillId="0" borderId="50" xfId="16" applyFont="true" applyBorder="true" applyAlignment="true" applyProtection="true">
      <alignment horizontal="center" vertical="center" textRotation="0" wrapText="true" indent="0" shrinkToFit="false"/>
      <protection locked="true" hidden="false"/>
    </xf>
    <xf numFmtId="165" fontId="11" fillId="0" borderId="53" xfId="16" applyFont="true" applyBorder="true" applyAlignment="true" applyProtection="true">
      <alignment horizontal="center" vertical="center" textRotation="0" wrapText="true" indent="0" shrinkToFit="false"/>
      <protection locked="true" hidden="false"/>
    </xf>
    <xf numFmtId="165" fontId="11" fillId="0" borderId="52" xfId="16" applyFont="true" applyBorder="true" applyAlignment="true" applyProtection="true">
      <alignment horizontal="center" vertical="center" textRotation="0" wrapText="true" indent="0" shrinkToFit="false"/>
      <protection locked="true" hidden="false"/>
    </xf>
    <xf numFmtId="165" fontId="11" fillId="2" borderId="54" xfId="16" applyFont="true" applyBorder="true" applyAlignment="true" applyProtection="true">
      <alignment horizontal="center" vertical="center" textRotation="0" wrapText="true" indent="0" shrinkToFit="false"/>
      <protection locked="true" hidden="false"/>
    </xf>
    <xf numFmtId="165" fontId="11" fillId="2" borderId="50" xfId="16" applyFont="true" applyBorder="true" applyAlignment="true" applyProtection="true">
      <alignment horizontal="center" vertical="center" textRotation="0" wrapText="true" indent="0" shrinkToFit="false"/>
      <protection locked="true" hidden="false"/>
    </xf>
    <xf numFmtId="165" fontId="11" fillId="2" borderId="52" xfId="16" applyFont="true" applyBorder="true" applyAlignment="true" applyProtection="true">
      <alignment horizontal="center" vertical="center" textRotation="0" wrapText="true" indent="0" shrinkToFit="false"/>
      <protection locked="true" hidden="false"/>
    </xf>
    <xf numFmtId="165" fontId="11" fillId="0" borderId="49" xfId="16" applyFont="true" applyBorder="true" applyAlignment="true" applyProtection="true">
      <alignment horizontal="center" vertical="center" textRotation="0" wrapText="true" indent="0" shrinkToFit="false"/>
      <protection locked="true" hidden="false"/>
    </xf>
    <xf numFmtId="165" fontId="11" fillId="0" borderId="18" xfId="16" applyFont="true" applyBorder="true" applyAlignment="true" applyProtection="true">
      <alignment horizontal="center" vertical="center" textRotation="0" wrapText="true" indent="0" shrinkToFit="false"/>
      <protection locked="true" hidden="false"/>
    </xf>
    <xf numFmtId="165" fontId="8" fillId="0" borderId="55" xfId="16" applyFont="true" applyBorder="true" applyAlignment="true" applyProtection="true">
      <alignment horizontal="center" vertical="center" textRotation="0" wrapText="false" indent="0" shrinkToFit="false"/>
      <protection locked="true" hidden="false"/>
    </xf>
    <xf numFmtId="165" fontId="8" fillId="0" borderId="56" xfId="16" applyFont="true" applyBorder="true" applyAlignment="true" applyProtection="true">
      <alignment horizontal="center" vertical="center" textRotation="0" wrapText="false" indent="0" shrinkToFit="false"/>
      <protection locked="true" hidden="false"/>
    </xf>
    <xf numFmtId="165" fontId="11" fillId="0" borderId="57" xfId="16" applyFont="true" applyBorder="true" applyAlignment="true" applyProtection="true">
      <alignment horizontal="center" vertical="center" textRotation="0" wrapText="true" indent="0" shrinkToFit="false"/>
      <protection locked="true" hidden="false"/>
    </xf>
    <xf numFmtId="165" fontId="11" fillId="0" borderId="58" xfId="16" applyFont="true" applyBorder="true" applyAlignment="true" applyProtection="true">
      <alignment horizontal="center" vertical="center" textRotation="0" wrapText="true" indent="0" shrinkToFit="false"/>
      <protection locked="true" hidden="false"/>
    </xf>
    <xf numFmtId="165" fontId="8" fillId="0" borderId="59" xfId="16" applyFont="true" applyBorder="true" applyAlignment="true" applyProtection="true">
      <alignment horizontal="center" vertical="center" textRotation="0" wrapText="false" indent="0" shrinkToFit="false"/>
      <protection locked="true" hidden="false"/>
    </xf>
    <xf numFmtId="165" fontId="8" fillId="0" borderId="60" xfId="16" applyFont="true" applyBorder="true" applyAlignment="true" applyProtection="true">
      <alignment horizontal="center" vertical="center" textRotation="0" wrapText="false" indent="0" shrinkToFit="false"/>
      <protection locked="true" hidden="false"/>
    </xf>
    <xf numFmtId="165" fontId="8" fillId="0" borderId="61" xfId="16" applyFont="true" applyBorder="true" applyAlignment="true" applyProtection="true">
      <alignment horizontal="center" vertical="center" textRotation="0" wrapText="false" indent="0" shrinkToFit="false"/>
      <protection locked="true" hidden="false"/>
    </xf>
    <xf numFmtId="165" fontId="11" fillId="0" borderId="55" xfId="16" applyFont="true" applyBorder="true" applyAlignment="true" applyProtection="true">
      <alignment horizontal="center" vertical="center" textRotation="0" wrapText="false" indent="0" shrinkToFit="false"/>
      <protection locked="true" hidden="false"/>
    </xf>
    <xf numFmtId="165" fontId="11" fillId="0" borderId="56" xfId="16" applyFont="true" applyBorder="true" applyAlignment="true" applyProtection="true">
      <alignment horizontal="center" vertical="center" textRotation="0" wrapText="false" indent="0" shrinkToFit="false"/>
      <protection locked="true" hidden="false"/>
    </xf>
    <xf numFmtId="165" fontId="11" fillId="0" borderId="61" xfId="16" applyFont="true" applyBorder="true" applyAlignment="true" applyProtection="true">
      <alignment horizontal="center" vertical="center" textRotation="0" wrapText="false" indent="0" shrinkToFit="false"/>
      <protection locked="true" hidden="false"/>
    </xf>
    <xf numFmtId="165" fontId="8" fillId="2" borderId="55" xfId="16" applyFont="true" applyBorder="true" applyAlignment="true" applyProtection="true">
      <alignment horizontal="center" vertical="center" textRotation="0" wrapText="false" indent="0" shrinkToFit="false"/>
      <protection locked="true" hidden="false"/>
    </xf>
    <xf numFmtId="165" fontId="8" fillId="2" borderId="56" xfId="16" applyFont="true" applyBorder="true" applyAlignment="true" applyProtection="true">
      <alignment horizontal="center" vertical="center" textRotation="0" wrapText="false" indent="0" shrinkToFit="false"/>
      <protection locked="true" hidden="false"/>
    </xf>
    <xf numFmtId="165" fontId="11" fillId="2" borderId="58" xfId="16" applyFont="true" applyBorder="true" applyAlignment="true" applyProtection="true">
      <alignment horizontal="center" vertical="center" textRotation="0" wrapText="true" indent="0" shrinkToFit="false"/>
      <protection locked="true" hidden="false"/>
    </xf>
    <xf numFmtId="165" fontId="11" fillId="2" borderId="61" xfId="16" applyFont="true" applyBorder="true" applyAlignment="true" applyProtection="true">
      <alignment horizontal="center" vertical="center" textRotation="0" wrapText="false" indent="0" shrinkToFit="false"/>
      <protection locked="true" hidden="false"/>
    </xf>
    <xf numFmtId="165" fontId="11" fillId="2" borderId="56" xfId="16" applyFont="true" applyBorder="true" applyAlignment="true" applyProtection="true">
      <alignment horizontal="center" vertical="center" textRotation="0" wrapText="false" indent="0" shrinkToFit="false"/>
      <protection locked="true" hidden="false"/>
    </xf>
    <xf numFmtId="165" fontId="8" fillId="0" borderId="62" xfId="16" applyFont="true" applyBorder="true" applyAlignment="true" applyProtection="true">
      <alignment horizontal="center" vertical="center" textRotation="0" wrapText="false" indent="0" shrinkToFit="false"/>
      <protection locked="true" hidden="false"/>
    </xf>
    <xf numFmtId="165" fontId="11" fillId="0" borderId="63" xfId="16"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0" borderId="64" xfId="20" applyFont="true" applyBorder="true" applyAlignment="true" applyProtection="false">
      <alignment horizontal="center" vertical="center" textRotation="0" wrapText="true" indent="0" shrinkToFit="false"/>
      <protection locked="true" hidden="false"/>
    </xf>
    <xf numFmtId="164" fontId="13" fillId="0" borderId="65" xfId="20" applyFont="true" applyBorder="true" applyAlignment="true" applyProtection="false">
      <alignment horizontal="center" vertical="center" textRotation="0" wrapText="true" indent="0" shrinkToFit="false"/>
      <protection locked="true" hidden="false"/>
    </xf>
    <xf numFmtId="164" fontId="8" fillId="0" borderId="44" xfId="20" applyFont="true" applyBorder="true" applyAlignment="true" applyProtection="false">
      <alignment horizontal="general" vertical="center" textRotation="0" wrapText="false" indent="0" shrinkToFit="false"/>
      <protection locked="true" hidden="false"/>
    </xf>
    <xf numFmtId="167" fontId="8" fillId="0" borderId="45" xfId="20" applyFont="true" applyBorder="true" applyAlignment="true" applyProtection="false">
      <alignment horizontal="general" vertical="center" textRotation="0" wrapText="true" indent="0" shrinkToFit="false"/>
      <protection locked="true" hidden="false"/>
    </xf>
    <xf numFmtId="168" fontId="8" fillId="0" borderId="46" xfId="20" applyFont="true" applyBorder="true" applyAlignment="true" applyProtection="false">
      <alignment horizontal="general" vertical="center" textRotation="0" wrapText="false" indent="0" shrinkToFit="false"/>
      <protection locked="true" hidden="false"/>
    </xf>
    <xf numFmtId="164" fontId="8" fillId="0" borderId="47" xfId="20" applyFont="true" applyBorder="true" applyAlignment="true" applyProtection="false">
      <alignment horizontal="center" vertical="center" textRotation="0" wrapText="false" indent="0" shrinkToFit="false"/>
      <protection locked="true" hidden="false"/>
    </xf>
    <xf numFmtId="165" fontId="8" fillId="0" borderId="66" xfId="16" applyFont="true" applyBorder="true" applyAlignment="true" applyProtection="true">
      <alignment horizontal="general" vertical="center" textRotation="0" wrapText="false" indent="0" shrinkToFit="false"/>
      <protection locked="true" hidden="false"/>
    </xf>
    <xf numFmtId="165" fontId="8" fillId="0" borderId="67" xfId="16" applyFont="true" applyBorder="true" applyAlignment="true" applyProtection="true">
      <alignment horizontal="general" vertical="center" textRotation="0" wrapText="false" indent="0" shrinkToFit="false"/>
      <protection locked="true" hidden="false"/>
    </xf>
    <xf numFmtId="165" fontId="8" fillId="0" borderId="68" xfId="16" applyFont="true" applyBorder="true" applyAlignment="true" applyProtection="true">
      <alignment horizontal="general" vertical="center" textRotation="0" wrapText="false" indent="0" shrinkToFit="false"/>
      <protection locked="true" hidden="false"/>
    </xf>
    <xf numFmtId="165" fontId="8" fillId="0" borderId="69" xfId="16" applyFont="true" applyBorder="true" applyAlignment="true" applyProtection="true">
      <alignment horizontal="general" vertical="center" textRotation="0" wrapText="false" indent="0" shrinkToFit="false"/>
      <protection locked="true" hidden="false"/>
    </xf>
    <xf numFmtId="165" fontId="8" fillId="0" borderId="70" xfId="16" applyFont="true" applyBorder="true" applyAlignment="true" applyProtection="true">
      <alignment horizontal="general" vertical="center" textRotation="0" wrapText="false" indent="0" shrinkToFit="false"/>
      <protection locked="true" hidden="false"/>
    </xf>
    <xf numFmtId="165" fontId="8" fillId="0" borderId="71" xfId="16" applyFont="true" applyBorder="true" applyAlignment="true" applyProtection="true">
      <alignment horizontal="general" vertical="center" textRotation="0" wrapText="false" indent="0" shrinkToFit="false"/>
      <protection locked="true" hidden="false"/>
    </xf>
    <xf numFmtId="165" fontId="8" fillId="0" borderId="72" xfId="16" applyFont="true" applyBorder="true" applyAlignment="true" applyProtection="true">
      <alignment horizontal="general" vertical="center" textRotation="0" wrapText="false" indent="0" shrinkToFit="false"/>
      <protection locked="true" hidden="false"/>
    </xf>
    <xf numFmtId="165" fontId="8" fillId="0" borderId="73" xfId="16" applyFont="true" applyBorder="true" applyAlignment="true" applyProtection="true">
      <alignment horizontal="general" vertical="center" textRotation="0" wrapText="false" indent="0" shrinkToFit="false"/>
      <protection locked="true" hidden="false"/>
    </xf>
    <xf numFmtId="165" fontId="8" fillId="0" borderId="74" xfId="16" applyFont="true" applyBorder="true" applyAlignment="true" applyProtection="true">
      <alignment horizontal="general" vertical="center" textRotation="0" wrapText="false" indent="0" shrinkToFit="false"/>
      <protection locked="true" hidden="false"/>
    </xf>
    <xf numFmtId="165" fontId="8" fillId="0" borderId="75" xfId="16" applyFont="true" applyBorder="true" applyAlignment="true" applyProtection="true">
      <alignment horizontal="general" vertical="center" textRotation="0" wrapText="false" indent="0" shrinkToFit="false"/>
      <protection locked="true" hidden="false"/>
    </xf>
    <xf numFmtId="165" fontId="8" fillId="0" borderId="76" xfId="16" applyFont="true" applyBorder="true" applyAlignment="true" applyProtection="true">
      <alignment horizontal="general" vertical="center" textRotation="0" wrapText="false" indent="0" shrinkToFit="false"/>
      <protection locked="true" hidden="false"/>
    </xf>
    <xf numFmtId="165" fontId="8" fillId="2" borderId="70" xfId="16" applyFont="true" applyBorder="true" applyAlignment="true" applyProtection="true">
      <alignment horizontal="general" vertical="center" textRotation="0" wrapText="false" indent="0" shrinkToFit="false"/>
      <protection locked="true" hidden="false"/>
    </xf>
    <xf numFmtId="165" fontId="8" fillId="2" borderId="67" xfId="16" applyFont="true" applyBorder="true" applyAlignment="true" applyProtection="true">
      <alignment horizontal="general" vertical="center" textRotation="0" wrapText="false" indent="0" shrinkToFit="false"/>
      <protection locked="true" hidden="false"/>
    </xf>
    <xf numFmtId="165" fontId="8" fillId="2" borderId="69" xfId="16" applyFont="true" applyBorder="true" applyAlignment="true" applyProtection="true">
      <alignment horizontal="general" vertical="center" textRotation="0" wrapText="false" indent="0" shrinkToFit="false"/>
      <protection locked="true" hidden="false"/>
    </xf>
    <xf numFmtId="165" fontId="8" fillId="0" borderId="77" xfId="16" applyFont="true" applyBorder="true" applyAlignment="true" applyProtection="true">
      <alignment horizontal="general" vertical="center" textRotation="0" wrapText="false" indent="0" shrinkToFit="false"/>
      <protection locked="true" hidden="false"/>
    </xf>
    <xf numFmtId="165" fontId="8" fillId="3" borderId="69" xfId="16" applyFont="true" applyBorder="true" applyAlignment="true" applyProtection="true">
      <alignment horizontal="general" vertical="center" textRotation="0" wrapText="false" indent="0" shrinkToFit="false"/>
      <protection locked="true" hidden="false"/>
    </xf>
    <xf numFmtId="165" fontId="8" fillId="0" borderId="78" xfId="16" applyFont="true" applyBorder="true" applyAlignment="true" applyProtection="true">
      <alignment horizontal="general" vertical="center" textRotation="0" wrapText="false" indent="0" shrinkToFit="false"/>
      <protection locked="true" hidden="false"/>
    </xf>
    <xf numFmtId="165" fontId="8" fillId="0" borderId="79"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8" fillId="0" borderId="16" xfId="16" applyFont="true" applyBorder="true" applyAlignment="true" applyProtection="true">
      <alignment horizontal="right"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1" fillId="0" borderId="80"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81" xfId="20" applyFont="true" applyBorder="true" applyAlignment="true" applyProtection="false">
      <alignment horizontal="center" vertical="center" textRotation="0" wrapText="true" indent="0" shrinkToFit="false"/>
      <protection locked="true" hidden="false"/>
    </xf>
    <xf numFmtId="164" fontId="12" fillId="0" borderId="43" xfId="20" applyFont="true" applyBorder="true" applyAlignment="true" applyProtection="false">
      <alignment horizontal="center" vertical="center" textRotation="0" wrapText="true" indent="0" shrinkToFit="false"/>
      <protection locked="true" hidden="false"/>
    </xf>
    <xf numFmtId="165" fontId="14" fillId="2" borderId="50" xfId="16" applyFont="true" applyBorder="true" applyAlignment="true" applyProtection="true">
      <alignment horizontal="center" vertical="top" textRotation="0" wrapText="true" indent="0" shrinkToFit="false"/>
      <protection locked="true" hidden="false"/>
    </xf>
    <xf numFmtId="165" fontId="14" fillId="2" borderId="52" xfId="16" applyFont="true" applyBorder="true" applyAlignment="true" applyProtection="true">
      <alignment horizontal="center" vertical="top"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1" fillId="0" borderId="19" xfId="16" applyFont="true" applyBorder="true" applyAlignment="true" applyProtection="true">
      <alignment horizontal="center" vertical="center" textRotation="0" wrapText="true" indent="0" shrinkToFit="false"/>
      <protection locked="true" hidden="false"/>
    </xf>
    <xf numFmtId="165" fontId="11" fillId="2" borderId="49" xfId="16" applyFont="true" applyBorder="true" applyAlignment="true" applyProtection="true">
      <alignment horizontal="center" vertical="center" textRotation="0" wrapText="true" indent="0" shrinkToFit="false"/>
      <protection locked="true" hidden="false"/>
    </xf>
    <xf numFmtId="165" fontId="11" fillId="0" borderId="82" xfId="16" applyFont="true" applyBorder="true" applyAlignment="true" applyProtection="true">
      <alignment horizontal="center" vertical="center" textRotation="0" wrapText="false" indent="0" shrinkToFit="false"/>
      <protection locked="true" hidden="false"/>
    </xf>
    <xf numFmtId="165" fontId="8" fillId="2" borderId="62" xfId="16" applyFont="true" applyBorder="true" applyAlignment="true" applyProtection="true">
      <alignment horizontal="center" vertical="center" textRotation="0" wrapText="false" indent="0" shrinkToFit="false"/>
      <protection locked="true" hidden="false"/>
    </xf>
    <xf numFmtId="165" fontId="11" fillId="2" borderId="55" xfId="16" applyFont="true" applyBorder="true" applyAlignment="true" applyProtection="true">
      <alignment horizontal="center"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11" fillId="0" borderId="83"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5" fontId="8" fillId="0" borderId="84" xfId="16" applyFont="true" applyBorder="true" applyAlignment="true" applyProtection="true">
      <alignment horizontal="general" vertical="center" textRotation="0" wrapText="false" indent="0" shrinkToFit="false"/>
      <protection locked="true" hidden="false"/>
    </xf>
    <xf numFmtId="165" fontId="8" fillId="0" borderId="85" xfId="16" applyFont="true" applyBorder="true" applyAlignment="true" applyProtection="true">
      <alignment horizontal="general" vertical="center" textRotation="0" wrapText="false" indent="0" shrinkToFit="false"/>
      <protection locked="true" hidden="false"/>
    </xf>
    <xf numFmtId="165" fontId="8" fillId="0" borderId="86" xfId="16" applyFont="true" applyBorder="true" applyAlignment="true" applyProtection="true">
      <alignment horizontal="general" vertical="center" textRotation="0" wrapText="false" indent="0" shrinkToFit="false"/>
      <protection locked="true" hidden="false"/>
    </xf>
    <xf numFmtId="165" fontId="8" fillId="0" borderId="87" xfId="16" applyFont="true" applyBorder="true" applyAlignment="true" applyProtection="true">
      <alignment horizontal="general" vertical="center" textRotation="0" wrapText="false" indent="0" shrinkToFit="false"/>
      <protection locked="true" hidden="false"/>
    </xf>
    <xf numFmtId="165" fontId="8" fillId="0" borderId="88" xfId="16" applyFont="true" applyBorder="true" applyAlignment="true" applyProtection="true">
      <alignment horizontal="general" vertical="center" textRotation="0" wrapText="false" indent="0" shrinkToFit="false"/>
      <protection locked="true" hidden="false"/>
    </xf>
    <xf numFmtId="165" fontId="8" fillId="0" borderId="89" xfId="16" applyFont="true" applyBorder="true" applyAlignment="true" applyProtection="true">
      <alignment horizontal="general" vertical="center" textRotation="0" wrapText="false" indent="0" shrinkToFit="false"/>
      <protection locked="true" hidden="false"/>
    </xf>
    <xf numFmtId="165" fontId="8" fillId="0" borderId="90" xfId="16" applyFont="true" applyBorder="true" applyAlignment="true" applyProtection="true">
      <alignment horizontal="general" vertical="center" textRotation="0" wrapText="false" indent="0" shrinkToFit="false"/>
      <protection locked="true" hidden="false"/>
    </xf>
    <xf numFmtId="165" fontId="8" fillId="0" borderId="91" xfId="16" applyFont="true" applyBorder="true" applyAlignment="true" applyProtection="true">
      <alignment horizontal="general" vertical="center" textRotation="0" wrapText="false" indent="0" shrinkToFit="false"/>
      <protection locked="true" hidden="false"/>
    </xf>
    <xf numFmtId="165" fontId="8" fillId="0" borderId="92" xfId="16" applyFont="true" applyBorder="true" applyAlignment="true" applyProtection="true">
      <alignment horizontal="general" vertical="center" textRotation="0" wrapText="false" indent="0" shrinkToFit="false"/>
      <protection locked="true" hidden="false"/>
    </xf>
    <xf numFmtId="165" fontId="8" fillId="0" borderId="93" xfId="16" applyFont="true" applyBorder="true" applyAlignment="true" applyProtection="true">
      <alignment horizontal="general" vertical="center" textRotation="0" wrapText="false" indent="0" shrinkToFit="false"/>
      <protection locked="true" hidden="false"/>
    </xf>
    <xf numFmtId="165" fontId="8" fillId="0" borderId="94" xfId="16" applyFont="true" applyBorder="true" applyAlignment="true" applyProtection="true">
      <alignment horizontal="general" vertical="center" textRotation="0" wrapText="false" indent="0" shrinkToFit="false"/>
      <protection locked="true" hidden="false"/>
    </xf>
    <xf numFmtId="165" fontId="8" fillId="0" borderId="95" xfId="16" applyFont="true" applyBorder="true" applyAlignment="true" applyProtection="true">
      <alignment horizontal="general" vertical="center" textRotation="0" wrapText="false" indent="0" shrinkToFit="false"/>
      <protection locked="true" hidden="false"/>
    </xf>
    <xf numFmtId="165" fontId="16" fillId="0" borderId="92" xfId="16" applyFont="true" applyBorder="true" applyAlignment="true" applyProtection="true">
      <alignment horizontal="general" vertical="center" textRotation="0" wrapText="false" indent="0" shrinkToFit="false"/>
      <protection locked="true" hidden="false"/>
    </xf>
    <xf numFmtId="165" fontId="8" fillId="4" borderId="87" xfId="16" applyFont="true" applyBorder="true" applyAlignment="true" applyProtection="true">
      <alignment horizontal="general" vertical="center" textRotation="0" wrapText="false" indent="0" shrinkToFit="false"/>
      <protection locked="true" hidden="false"/>
    </xf>
    <xf numFmtId="165" fontId="8" fillId="2" borderId="87" xfId="16" applyFont="true" applyBorder="true" applyAlignment="true" applyProtection="true">
      <alignment horizontal="general" vertical="center" textRotation="0" wrapText="false" indent="0" shrinkToFit="false"/>
      <protection locked="true" hidden="false"/>
    </xf>
    <xf numFmtId="165" fontId="8" fillId="2" borderId="85" xfId="16" applyFont="true" applyBorder="true" applyAlignment="true" applyProtection="true">
      <alignment horizontal="general" vertical="center" textRotation="0" wrapText="false" indent="0" shrinkToFit="false"/>
      <protection locked="true" hidden="false"/>
    </xf>
    <xf numFmtId="165" fontId="8" fillId="2" borderId="92" xfId="16" applyFont="true" applyBorder="true" applyAlignment="true" applyProtection="true">
      <alignment horizontal="general" vertical="center" textRotation="0" wrapText="false" indent="0" shrinkToFit="false"/>
      <protection locked="true" hidden="false"/>
    </xf>
    <xf numFmtId="165" fontId="8" fillId="2" borderId="95" xfId="16" applyFont="true" applyBorder="true" applyAlignment="true" applyProtection="true">
      <alignment horizontal="general" vertical="center" textRotation="0" wrapText="false" indent="0" shrinkToFit="false"/>
      <protection locked="true" hidden="false"/>
    </xf>
    <xf numFmtId="165" fontId="8" fillId="2" borderId="93" xfId="16" applyFont="true" applyBorder="true" applyAlignment="true" applyProtection="true">
      <alignment horizontal="general" vertical="center" textRotation="0" wrapText="false" indent="0" shrinkToFit="false"/>
      <protection locked="true" hidden="false"/>
    </xf>
    <xf numFmtId="165" fontId="8" fillId="0" borderId="96" xfId="16" applyFont="true" applyBorder="true" applyAlignment="true" applyProtection="true">
      <alignment horizontal="general"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1" fillId="0" borderId="97" xfId="20" applyFont="true" applyBorder="true" applyAlignment="true" applyProtection="false">
      <alignment horizontal="general" vertical="center" textRotation="0" wrapText="false" indent="0" shrinkToFit="false"/>
      <protection locked="true" hidden="false"/>
    </xf>
    <xf numFmtId="164" fontId="8" fillId="0" borderId="32" xfId="20" applyFont="true" applyBorder="true" applyAlignment="true" applyProtection="false">
      <alignment horizontal="general" vertical="center" textRotation="0" wrapText="true" indent="0" shrinkToFit="false"/>
      <protection locked="true" hidden="false"/>
    </xf>
    <xf numFmtId="165" fontId="8" fillId="0" borderId="98" xfId="16" applyFont="true" applyBorder="true" applyAlignment="true" applyProtection="true">
      <alignment horizontal="general" vertical="center" textRotation="0" wrapText="false" indent="0" shrinkToFit="false"/>
      <protection locked="true" hidden="false"/>
    </xf>
    <xf numFmtId="164" fontId="8" fillId="0" borderId="99" xfId="20" applyFont="true" applyBorder="true" applyAlignment="true" applyProtection="false">
      <alignment horizontal="center" vertical="center" textRotation="0" wrapText="false" indent="0" shrinkToFit="false"/>
      <protection locked="true" hidden="false"/>
    </xf>
    <xf numFmtId="165" fontId="8" fillId="0" borderId="100" xfId="16" applyFont="true" applyBorder="true" applyAlignment="true" applyProtection="true">
      <alignment horizontal="general" vertical="center" textRotation="0" wrapText="false" indent="0" shrinkToFit="false"/>
      <protection locked="true" hidden="false"/>
    </xf>
    <xf numFmtId="165" fontId="8" fillId="0" borderId="101" xfId="16" applyFont="true" applyBorder="true" applyAlignment="true" applyProtection="true">
      <alignment horizontal="general" vertical="center" textRotation="0" wrapText="false" indent="0" shrinkToFit="false"/>
      <protection locked="true" hidden="false"/>
    </xf>
    <xf numFmtId="165" fontId="8" fillId="0" borderId="52" xfId="16" applyFont="true" applyBorder="true" applyAlignment="true" applyProtection="true">
      <alignment horizontal="general" vertical="center" textRotation="0" wrapText="false" indent="0" shrinkToFit="false"/>
      <protection locked="true" hidden="false"/>
    </xf>
    <xf numFmtId="165" fontId="8" fillId="0" borderId="102" xfId="16" applyFont="true" applyBorder="true" applyAlignment="true" applyProtection="true">
      <alignment horizontal="general" vertical="center" textRotation="0" wrapText="false" indent="0" shrinkToFit="false"/>
      <protection locked="true" hidden="false"/>
    </xf>
    <xf numFmtId="165" fontId="8" fillId="0" borderId="103" xfId="16" applyFont="true" applyBorder="true" applyAlignment="true" applyProtection="true">
      <alignment horizontal="general" vertical="center" textRotation="0" wrapText="false" indent="0" shrinkToFit="false"/>
      <protection locked="true" hidden="false"/>
    </xf>
    <xf numFmtId="165" fontId="8" fillId="4" borderId="101" xfId="16" applyFont="true" applyBorder="true" applyAlignment="true" applyProtection="true">
      <alignment horizontal="general" vertical="center" textRotation="0" wrapText="false" indent="0" shrinkToFit="false"/>
      <protection locked="true" hidden="false"/>
    </xf>
    <xf numFmtId="165" fontId="8" fillId="0" borderId="104" xfId="16" applyFont="true" applyBorder="true" applyAlignment="true" applyProtection="true">
      <alignment horizontal="general" vertical="center" textRotation="0" wrapText="false" indent="0" shrinkToFit="false"/>
      <protection locked="true" hidden="false"/>
    </xf>
    <xf numFmtId="165" fontId="8" fillId="0" borderId="105" xfId="16" applyFont="true" applyBorder="true" applyAlignment="true" applyProtection="true">
      <alignment horizontal="general" vertical="center" textRotation="0" wrapText="false" indent="0" shrinkToFit="false"/>
      <protection locked="true" hidden="false"/>
    </xf>
    <xf numFmtId="165" fontId="8" fillId="0" borderId="106" xfId="16" applyFont="true" applyBorder="true" applyAlignment="true" applyProtection="true">
      <alignment horizontal="general" vertical="center" textRotation="0" wrapText="false" indent="0" shrinkToFit="false"/>
      <protection locked="true" hidden="false"/>
    </xf>
    <xf numFmtId="165" fontId="8" fillId="4" borderId="102" xfId="16" applyFont="true" applyBorder="true" applyAlignment="true" applyProtection="true">
      <alignment horizontal="general" vertical="center" textRotation="0" wrapText="false" indent="0" shrinkToFit="false"/>
      <protection locked="true" hidden="false"/>
    </xf>
    <xf numFmtId="165" fontId="8" fillId="0" borderId="107" xfId="16" applyFont="true" applyBorder="true" applyAlignment="true" applyProtection="true">
      <alignment horizontal="general" vertical="center" textRotation="0" wrapText="false" indent="0" shrinkToFit="false"/>
      <protection locked="true" hidden="false"/>
    </xf>
    <xf numFmtId="165" fontId="8" fillId="0" borderId="108" xfId="16" applyFont="true" applyBorder="true" applyAlignment="true" applyProtection="true">
      <alignment horizontal="general" vertical="center" textRotation="0" wrapText="false" indent="0" shrinkToFit="false"/>
      <protection locked="true" hidden="false"/>
    </xf>
    <xf numFmtId="165" fontId="8" fillId="0" borderId="109" xfId="16" applyFont="true" applyBorder="true" applyAlignment="true" applyProtection="true">
      <alignment horizontal="general" vertical="center" textRotation="0" wrapText="false" indent="0" shrinkToFit="false"/>
      <protection locked="true" hidden="false"/>
    </xf>
    <xf numFmtId="165" fontId="8" fillId="0" borderId="110" xfId="16" applyFont="true" applyBorder="true" applyAlignment="true" applyProtection="true">
      <alignment horizontal="general" vertical="center" textRotation="0" wrapText="false" indent="0" shrinkToFit="false"/>
      <protection locked="true" hidden="false"/>
    </xf>
    <xf numFmtId="165" fontId="8" fillId="2" borderId="102" xfId="16" applyFont="true" applyBorder="true" applyAlignment="true" applyProtection="true">
      <alignment horizontal="general" vertical="center" textRotation="0" wrapText="false" indent="0" shrinkToFit="false"/>
      <protection locked="true" hidden="false"/>
    </xf>
    <xf numFmtId="165" fontId="8" fillId="2" borderId="101" xfId="16" applyFont="true" applyBorder="true" applyAlignment="true" applyProtection="true">
      <alignment horizontal="general" vertical="center" textRotation="0" wrapText="false" indent="0" shrinkToFit="false"/>
      <protection locked="true" hidden="false"/>
    </xf>
    <xf numFmtId="165" fontId="8" fillId="2" borderId="107" xfId="16" applyFont="true" applyBorder="true" applyAlignment="true" applyProtection="true">
      <alignment horizontal="general" vertical="center" textRotation="0" wrapText="false" indent="0" shrinkToFit="false"/>
      <protection locked="true" hidden="false"/>
    </xf>
    <xf numFmtId="165" fontId="8" fillId="2" borderId="110" xfId="16" applyFont="true" applyBorder="true" applyAlignment="true" applyProtection="true">
      <alignment horizontal="general" vertical="center" textRotation="0" wrapText="false" indent="0" shrinkToFit="false"/>
      <protection locked="true" hidden="false"/>
    </xf>
    <xf numFmtId="165" fontId="8" fillId="2" borderId="108" xfId="16" applyFont="true" applyBorder="true" applyAlignment="true" applyProtection="true">
      <alignment horizontal="general" vertical="center" textRotation="0" wrapText="false" indent="0" shrinkToFit="false"/>
      <protection locked="true" hidden="false"/>
    </xf>
    <xf numFmtId="165" fontId="8" fillId="0" borderId="111" xfId="16" applyFont="true" applyBorder="true" applyAlignment="true" applyProtection="true">
      <alignment horizontal="general" vertical="center" textRotation="0" wrapText="false" indent="0" shrinkToFit="false"/>
      <protection locked="true" hidden="false"/>
    </xf>
    <xf numFmtId="164" fontId="11" fillId="0" borderId="32" xfId="20" applyFont="true" applyBorder="true" applyAlignment="true" applyProtection="false">
      <alignment horizontal="general" vertical="center" textRotation="0" wrapText="true" indent="0" shrinkToFit="false"/>
      <protection locked="true" hidden="false"/>
    </xf>
    <xf numFmtId="165" fontId="8" fillId="0" borderId="112" xfId="16" applyFont="true" applyBorder="true" applyAlignment="true" applyProtection="true">
      <alignment horizontal="general" vertical="center" textRotation="0" wrapText="false" indent="0" shrinkToFit="false"/>
      <protection locked="true" hidden="false"/>
    </xf>
    <xf numFmtId="165" fontId="8" fillId="0" borderId="27" xfId="16" applyFont="true" applyBorder="true" applyAlignment="true" applyProtection="true">
      <alignment horizontal="general" vertical="center" textRotation="0" wrapText="false" indent="0" shrinkToFit="false"/>
      <protection locked="true" hidden="false"/>
    </xf>
    <xf numFmtId="165" fontId="8" fillId="2" borderId="109" xfId="16" applyFont="true" applyBorder="true" applyAlignment="true" applyProtection="true">
      <alignment horizontal="general" vertical="center" textRotation="0" wrapText="false" indent="0" shrinkToFit="false"/>
      <protection locked="true" hidden="false"/>
    </xf>
    <xf numFmtId="164" fontId="11" fillId="0" borderId="22"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0" wrapText="true" indent="0" shrinkToFit="false"/>
      <protection locked="true" hidden="false"/>
    </xf>
    <xf numFmtId="165" fontId="8" fillId="0" borderId="113" xfId="16" applyFont="true" applyBorder="true" applyAlignment="true" applyProtection="true">
      <alignment horizontal="general" vertical="center" textRotation="0" wrapText="false" indent="0" shrinkToFit="false"/>
      <protection locked="true" hidden="false"/>
    </xf>
    <xf numFmtId="164" fontId="8" fillId="0" borderId="114" xfId="20" applyFont="true" applyBorder="true" applyAlignment="true" applyProtection="false">
      <alignment horizontal="center" vertical="center" textRotation="0" wrapText="false" indent="0" shrinkToFit="false"/>
      <protection locked="true" hidden="false"/>
    </xf>
    <xf numFmtId="165" fontId="8" fillId="0" borderId="115" xfId="16" applyFont="true" applyBorder="true" applyAlignment="true" applyProtection="true">
      <alignment horizontal="general" vertical="center" textRotation="0" wrapText="false" indent="0" shrinkToFit="false"/>
      <protection locked="true" hidden="false"/>
    </xf>
    <xf numFmtId="165" fontId="8" fillId="0" borderId="50" xfId="16" applyFont="true" applyBorder="true" applyAlignment="true" applyProtection="true">
      <alignment horizontal="general" vertical="center" textRotation="0" wrapText="false" indent="0" shrinkToFit="false"/>
      <protection locked="true" hidden="false"/>
    </xf>
    <xf numFmtId="165" fontId="8" fillId="0" borderId="49" xfId="16" applyFont="true" applyBorder="true" applyAlignment="true" applyProtection="true">
      <alignment horizontal="general" vertical="center" textRotation="0" wrapText="false" indent="0" shrinkToFit="false"/>
      <protection locked="true" hidden="false"/>
    </xf>
    <xf numFmtId="165" fontId="8" fillId="0" borderId="116" xfId="16" applyFont="true" applyBorder="true" applyAlignment="true" applyProtection="true">
      <alignment horizontal="general" vertical="center" textRotation="0" wrapText="false" indent="0" shrinkToFit="false"/>
      <protection locked="true" hidden="false"/>
    </xf>
    <xf numFmtId="165" fontId="8" fillId="4" borderId="50" xfId="16" applyFont="true" applyBorder="true" applyAlignment="true" applyProtection="true">
      <alignment horizontal="general" vertical="center" textRotation="0" wrapText="false" indent="0" shrinkToFit="false"/>
      <protection locked="true" hidden="false"/>
    </xf>
    <xf numFmtId="165" fontId="8" fillId="0" borderId="117" xfId="16" applyFont="true" applyBorder="true" applyAlignment="true" applyProtection="true">
      <alignment horizontal="general" vertical="center" textRotation="0" wrapText="false" indent="0" shrinkToFit="false"/>
      <protection locked="true" hidden="false"/>
    </xf>
    <xf numFmtId="165" fontId="8" fillId="0" borderId="118" xfId="16" applyFont="true" applyBorder="true" applyAlignment="true" applyProtection="true">
      <alignment horizontal="general" vertical="center" textRotation="0" wrapText="false" indent="0" shrinkToFit="false"/>
      <protection locked="true" hidden="false"/>
    </xf>
    <xf numFmtId="165" fontId="8" fillId="0" borderId="119" xfId="16" applyFont="true" applyBorder="true" applyAlignment="true" applyProtection="true">
      <alignment horizontal="general" vertical="center" textRotation="0" wrapText="false" indent="0" shrinkToFit="false"/>
      <protection locked="true" hidden="false"/>
    </xf>
    <xf numFmtId="165" fontId="8" fillId="0" borderId="120" xfId="16" applyFont="true" applyBorder="true" applyAlignment="true" applyProtection="true">
      <alignment horizontal="general" vertical="center" textRotation="0" wrapText="false" indent="0" shrinkToFit="false"/>
      <protection locked="true" hidden="false"/>
    </xf>
    <xf numFmtId="165" fontId="8" fillId="0" borderId="121" xfId="16" applyFont="true" applyBorder="true" applyAlignment="true" applyProtection="true">
      <alignment horizontal="general" vertical="center" textRotation="0" wrapText="false" indent="0" shrinkToFit="false"/>
      <protection locked="true" hidden="false"/>
    </xf>
    <xf numFmtId="165" fontId="8" fillId="4" borderId="49" xfId="16" applyFont="true" applyBorder="true" applyAlignment="true" applyProtection="true">
      <alignment horizontal="general" vertical="center" textRotation="0" wrapText="false" indent="0" shrinkToFit="false"/>
      <protection locked="true" hidden="false"/>
    </xf>
    <xf numFmtId="165" fontId="8" fillId="0" borderId="51" xfId="16" applyFont="true" applyBorder="true" applyAlignment="true" applyProtection="true">
      <alignment horizontal="general" vertical="center" textRotation="0" wrapText="false" indent="0" shrinkToFit="false"/>
      <protection locked="true" hidden="false"/>
    </xf>
    <xf numFmtId="165" fontId="8" fillId="0" borderId="122" xfId="16" applyFont="true" applyBorder="true" applyAlignment="true" applyProtection="true">
      <alignment horizontal="general" vertical="center" textRotation="0" wrapText="false" indent="0" shrinkToFit="fals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5" fontId="8" fillId="2" borderId="49" xfId="16" applyFont="true" applyBorder="true" applyAlignment="true" applyProtection="true">
      <alignment horizontal="general" vertical="center" textRotation="0" wrapText="false" indent="0" shrinkToFit="false"/>
      <protection locked="true" hidden="false"/>
    </xf>
    <xf numFmtId="165" fontId="8" fillId="2" borderId="51" xfId="16" applyFont="true" applyBorder="true" applyAlignment="true" applyProtection="true">
      <alignment horizontal="general" vertical="center" textRotation="0" wrapText="false" indent="0" shrinkToFit="false"/>
      <protection locked="true" hidden="false"/>
    </xf>
    <xf numFmtId="165" fontId="8" fillId="2" borderId="120" xfId="16" applyFont="true" applyBorder="true" applyAlignment="true" applyProtection="true">
      <alignment horizontal="general" vertical="center" textRotation="0" wrapText="false" indent="0" shrinkToFit="false"/>
      <protection locked="true" hidden="false"/>
    </xf>
    <xf numFmtId="165" fontId="8" fillId="2" borderId="122" xfId="16" applyFont="true" applyBorder="true" applyAlignment="true" applyProtection="true">
      <alignment horizontal="general" vertical="center" textRotation="0" wrapText="false" indent="0" shrinkToFit="false"/>
      <protection locked="true" hidden="false"/>
    </xf>
    <xf numFmtId="165" fontId="8" fillId="2" borderId="121" xfId="16" applyFont="true" applyBorder="true" applyAlignment="true" applyProtection="true">
      <alignment horizontal="general" vertical="center" textRotation="0" wrapText="false" indent="0" shrinkToFit="false"/>
      <protection locked="true" hidden="false"/>
    </xf>
    <xf numFmtId="165" fontId="8" fillId="0" borderId="54" xfId="16" applyFont="true" applyBorder="true" applyAlignment="true" applyProtection="true">
      <alignment horizontal="general"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true" indent="0" shrinkToFit="false"/>
      <protection locked="true" hidden="false"/>
    </xf>
    <xf numFmtId="164" fontId="8" fillId="0" borderId="113" xfId="20" applyFont="true" applyBorder="true" applyAlignment="true" applyProtection="false">
      <alignment horizontal="general" vertical="center" textRotation="0" wrapText="false" indent="0" shrinkToFit="false"/>
      <protection locked="true" hidden="false"/>
    </xf>
    <xf numFmtId="164" fontId="13" fillId="0" borderId="123" xfId="20" applyFont="true" applyBorder="true" applyAlignment="true" applyProtection="false">
      <alignment horizontal="center" vertical="center" textRotation="0" wrapText="true" indent="0" shrinkToFit="false"/>
      <protection locked="true" hidden="false"/>
    </xf>
    <xf numFmtId="164" fontId="13" fillId="0" borderId="124" xfId="20" applyFont="true" applyBorder="true" applyAlignment="true" applyProtection="false">
      <alignment horizontal="center" vertical="center" textRotation="0" wrapText="true" indent="0" shrinkToFit="false"/>
      <protection locked="true" hidden="false"/>
    </xf>
    <xf numFmtId="164" fontId="8" fillId="0" borderId="125" xfId="20" applyFont="true" applyBorder="true" applyAlignment="true" applyProtection="false">
      <alignment horizontal="general" vertical="center" textRotation="0" wrapText="false" indent="0" shrinkToFit="false"/>
      <protection locked="true" hidden="false"/>
    </xf>
    <xf numFmtId="164" fontId="8" fillId="0" borderId="126" xfId="20" applyFont="true" applyBorder="true" applyAlignment="true" applyProtection="false">
      <alignment horizontal="general" vertical="center" textRotation="0" wrapText="true" indent="0" shrinkToFit="false"/>
      <protection locked="true" hidden="false"/>
    </xf>
    <xf numFmtId="164" fontId="8" fillId="0" borderId="127" xfId="20" applyFont="true" applyBorder="true" applyAlignment="true" applyProtection="false">
      <alignment horizontal="general" vertical="center" textRotation="0" wrapText="false" indent="0" shrinkToFit="false"/>
      <protection locked="true" hidden="false"/>
    </xf>
    <xf numFmtId="164" fontId="8" fillId="0" borderId="128" xfId="20" applyFont="true" applyBorder="true" applyAlignment="true" applyProtection="false">
      <alignment horizontal="center" vertical="center" textRotation="0" wrapText="false" indent="0" shrinkToFit="false"/>
      <protection locked="true" hidden="false"/>
    </xf>
    <xf numFmtId="165" fontId="8" fillId="0" borderId="129" xfId="16" applyFont="true" applyBorder="true" applyAlignment="true" applyProtection="true">
      <alignment horizontal="general" vertical="center" textRotation="0" wrapText="false" indent="0" shrinkToFit="false"/>
      <protection locked="true" hidden="false"/>
    </xf>
    <xf numFmtId="165" fontId="8" fillId="0" borderId="130" xfId="16" applyFont="true" applyBorder="true" applyAlignment="true" applyProtection="true">
      <alignment horizontal="general" vertical="center" textRotation="0" wrapText="false" indent="0" shrinkToFit="false"/>
      <protection locked="true" hidden="false"/>
    </xf>
    <xf numFmtId="165" fontId="8" fillId="0" borderId="131" xfId="16" applyFont="true" applyBorder="true" applyAlignment="true" applyProtection="true">
      <alignment horizontal="general" vertical="center" textRotation="0" wrapText="false" indent="0" shrinkToFit="false"/>
      <protection locked="true" hidden="false"/>
    </xf>
    <xf numFmtId="165" fontId="8" fillId="0" borderId="132" xfId="16" applyFont="true" applyBorder="true" applyAlignment="true" applyProtection="true">
      <alignment horizontal="general" vertical="center" textRotation="0" wrapText="false" indent="0" shrinkToFit="false"/>
      <protection locked="true" hidden="false"/>
    </xf>
    <xf numFmtId="165" fontId="8" fillId="0" borderId="133" xfId="16" applyFont="true" applyBorder="true" applyAlignment="true" applyProtection="true">
      <alignment horizontal="general" vertical="center" textRotation="0" wrapText="false" indent="0" shrinkToFit="false"/>
      <protection locked="true" hidden="false"/>
    </xf>
    <xf numFmtId="165" fontId="8" fillId="0" borderId="134" xfId="16" applyFont="true" applyBorder="true" applyAlignment="true" applyProtection="true">
      <alignment horizontal="general" vertical="center" textRotation="0" wrapText="false" indent="0" shrinkToFit="false"/>
      <protection locked="true" hidden="false"/>
    </xf>
    <xf numFmtId="165" fontId="8" fillId="0" borderId="135" xfId="16" applyFont="true" applyBorder="true" applyAlignment="true" applyProtection="true">
      <alignment horizontal="general" vertical="center" textRotation="0" wrapText="false" indent="0" shrinkToFit="false"/>
      <protection locked="true" hidden="false"/>
    </xf>
    <xf numFmtId="165" fontId="8" fillId="0" borderId="136" xfId="16" applyFont="true" applyBorder="true" applyAlignment="true" applyProtection="true">
      <alignment horizontal="general" vertical="center" textRotation="0" wrapText="false" indent="0" shrinkToFit="false"/>
      <protection locked="true" hidden="false"/>
    </xf>
    <xf numFmtId="165" fontId="8" fillId="0" borderId="137" xfId="16" applyFont="true" applyBorder="true" applyAlignment="true" applyProtection="true">
      <alignment horizontal="general" vertical="center" textRotation="0" wrapText="false" indent="0" shrinkToFit="false"/>
      <protection locked="true" hidden="false"/>
    </xf>
    <xf numFmtId="165" fontId="8" fillId="0" borderId="138" xfId="16" applyFont="true" applyBorder="true" applyAlignment="true" applyProtection="true">
      <alignment horizontal="general" vertical="center" textRotation="0" wrapText="false" indent="0" shrinkToFit="false"/>
      <protection locked="true" hidden="false"/>
    </xf>
    <xf numFmtId="165" fontId="8" fillId="0" borderId="139" xfId="16" applyFont="true" applyBorder="true" applyAlignment="true" applyProtection="true">
      <alignment horizontal="general" vertical="center" textRotation="0" wrapText="false" indent="0" shrinkToFit="false"/>
      <protection locked="true" hidden="false"/>
    </xf>
    <xf numFmtId="165" fontId="8" fillId="0" borderId="140" xfId="16" applyFont="true" applyBorder="true" applyAlignment="true" applyProtection="true">
      <alignment horizontal="general" vertical="center" textRotation="0" wrapText="false" indent="0" shrinkToFit="false"/>
      <protection locked="true" hidden="false"/>
    </xf>
    <xf numFmtId="165" fontId="8" fillId="0" borderId="141" xfId="16" applyFont="true" applyBorder="true" applyAlignment="true" applyProtection="true">
      <alignment horizontal="general" vertical="center" textRotation="0" wrapText="false" indent="0" shrinkToFit="false"/>
      <protection locked="true" hidden="false"/>
    </xf>
    <xf numFmtId="165" fontId="8" fillId="2" borderId="132" xfId="16" applyFont="true" applyBorder="true" applyAlignment="true" applyProtection="true">
      <alignment horizontal="general" vertical="center" textRotation="0" wrapText="false" indent="0" shrinkToFit="false"/>
      <protection locked="true" hidden="false"/>
    </xf>
    <xf numFmtId="165" fontId="8" fillId="2" borderId="139" xfId="16" applyFont="true" applyBorder="true" applyAlignment="true" applyProtection="true">
      <alignment horizontal="general" vertical="center" textRotation="0" wrapText="false" indent="0" shrinkToFit="false"/>
      <protection locked="true" hidden="false"/>
    </xf>
    <xf numFmtId="165" fontId="8" fillId="2" borderId="137" xfId="16" applyFont="true" applyBorder="true" applyAlignment="true" applyProtection="true">
      <alignment horizontal="general" vertical="center" textRotation="0" wrapText="false" indent="0" shrinkToFit="false"/>
      <protection locked="true" hidden="false"/>
    </xf>
    <xf numFmtId="165" fontId="8" fillId="2" borderId="140" xfId="16" applyFont="true" applyBorder="true" applyAlignment="true" applyProtection="true">
      <alignment horizontal="general" vertical="center" textRotation="0" wrapText="false" indent="0" shrinkToFit="false"/>
      <protection locked="true" hidden="false"/>
    </xf>
    <xf numFmtId="165" fontId="8" fillId="2" borderId="138" xfId="16" applyFont="true" applyBorder="true" applyAlignment="true" applyProtection="true">
      <alignment horizontal="general" vertical="center" textRotation="0" wrapText="false" indent="0" shrinkToFit="false"/>
      <protection locked="true" hidden="false"/>
    </xf>
    <xf numFmtId="165" fontId="8" fillId="0" borderId="142" xfId="16" applyFont="true" applyBorder="true" applyAlignment="true" applyProtection="true">
      <alignment horizontal="general" vertical="center" textRotation="0" wrapText="false" indent="0" shrinkToFit="false"/>
      <protection locked="true" hidden="false"/>
    </xf>
    <xf numFmtId="164" fontId="12" fillId="0" borderId="143" xfId="20" applyFont="true" applyBorder="true" applyAlignment="true" applyProtection="false">
      <alignment horizontal="center" vertical="center" textRotation="0" wrapText="true" indent="0" shrinkToFit="false"/>
      <protection locked="true" hidden="false"/>
    </xf>
    <xf numFmtId="165" fontId="8" fillId="0" borderId="144" xfId="16" applyFont="true" applyBorder="true" applyAlignment="true" applyProtection="true">
      <alignment horizontal="general" vertical="center" textRotation="0" wrapText="false" indent="0" shrinkToFit="false"/>
      <protection locked="true" hidden="false"/>
    </xf>
    <xf numFmtId="165" fontId="8" fillId="0" borderId="145" xfId="16" applyFont="true" applyBorder="true" applyAlignment="true" applyProtection="true">
      <alignment horizontal="general" vertical="center" textRotation="0" wrapText="false" indent="0" shrinkToFit="false"/>
      <protection locked="true" hidden="false"/>
    </xf>
    <xf numFmtId="165" fontId="8" fillId="0" borderId="63" xfId="16" applyFont="true" applyBorder="true" applyAlignment="true" applyProtection="true">
      <alignment horizontal="general" vertical="center" textRotation="0" wrapText="false" indent="0" shrinkToFit="false"/>
      <protection locked="true" hidden="false"/>
    </xf>
    <xf numFmtId="165" fontId="8" fillId="0" borderId="146" xfId="16" applyFont="true" applyBorder="true" applyAlignment="true" applyProtection="true">
      <alignment horizontal="general" vertical="center" textRotation="0" wrapText="false" indent="0" shrinkToFit="false"/>
      <protection locked="true" hidden="false"/>
    </xf>
    <xf numFmtId="165" fontId="8" fillId="0" borderId="147" xfId="16" applyFont="true" applyBorder="true" applyAlignment="true" applyProtection="true">
      <alignment horizontal="general" vertical="center" textRotation="0" wrapText="false" indent="0" shrinkToFit="false"/>
      <protection locked="true" hidden="false"/>
    </xf>
    <xf numFmtId="165" fontId="8" fillId="0" borderId="148" xfId="16" applyFont="true" applyBorder="true" applyAlignment="true" applyProtection="true">
      <alignment horizontal="general" vertical="center" textRotation="0" wrapText="false" indent="0" shrinkToFit="false"/>
      <protection locked="true" hidden="false"/>
    </xf>
    <xf numFmtId="165" fontId="8" fillId="0" borderId="149" xfId="16" applyFont="true" applyBorder="true" applyAlignment="true" applyProtection="true">
      <alignment horizontal="general" vertical="center" textRotation="0" wrapText="false" indent="0" shrinkToFit="false"/>
      <protection locked="true" hidden="false"/>
    </xf>
    <xf numFmtId="165" fontId="8" fillId="0" borderId="150" xfId="16" applyFont="true" applyBorder="true" applyAlignment="true" applyProtection="true">
      <alignment horizontal="general" vertical="center" textRotation="0" wrapText="false" indent="0" shrinkToFit="false"/>
      <protection locked="true" hidden="false"/>
    </xf>
    <xf numFmtId="165" fontId="8" fillId="0" borderId="151" xfId="16" applyFont="true" applyBorder="true" applyAlignment="true" applyProtection="true">
      <alignment horizontal="general" vertical="center" textRotation="0" wrapText="false" indent="0" shrinkToFit="false"/>
      <protection locked="true" hidden="false"/>
    </xf>
    <xf numFmtId="165" fontId="8" fillId="0" borderId="152" xfId="16" applyFont="true" applyBorder="true" applyAlignment="true" applyProtection="true">
      <alignment horizontal="general" vertical="center" textRotation="0" wrapText="false" indent="0" shrinkToFit="false"/>
      <protection locked="true" hidden="false"/>
    </xf>
    <xf numFmtId="165" fontId="8" fillId="0" borderId="153" xfId="16" applyFont="true" applyBorder="true" applyAlignment="true" applyProtection="true">
      <alignment horizontal="general" vertical="center" textRotation="0" wrapText="false" indent="0" shrinkToFit="false"/>
      <protection locked="true" hidden="false"/>
    </xf>
    <xf numFmtId="165" fontId="8" fillId="0" borderId="154" xfId="16" applyFont="true" applyBorder="true" applyAlignment="true" applyProtection="true">
      <alignment horizontal="general" vertical="center" textRotation="0" wrapText="false" indent="0" shrinkToFit="false"/>
      <protection locked="true" hidden="false"/>
    </xf>
    <xf numFmtId="165" fontId="8" fillId="0" borderId="155" xfId="16" applyFont="true" applyBorder="true" applyAlignment="true" applyProtection="true">
      <alignment horizontal="general" vertical="center" textRotation="0" wrapText="false" indent="0" shrinkToFit="false"/>
      <protection locked="true" hidden="false"/>
    </xf>
    <xf numFmtId="165" fontId="8" fillId="0" borderId="156" xfId="16" applyFont="true" applyBorder="true" applyAlignment="true" applyProtection="true">
      <alignment horizontal="general" vertical="center" textRotation="0" wrapText="false" indent="0" shrinkToFit="false"/>
      <protection locked="true" hidden="false"/>
    </xf>
    <xf numFmtId="165" fontId="8" fillId="2" borderId="146" xfId="16" applyFont="true" applyBorder="true" applyAlignment="true" applyProtection="true">
      <alignment horizontal="general" vertical="center" textRotation="0" wrapText="false" indent="0" shrinkToFit="false"/>
      <protection locked="true" hidden="false"/>
    </xf>
    <xf numFmtId="165" fontId="8" fillId="2" borderId="154" xfId="16" applyFont="true" applyBorder="true" applyAlignment="true" applyProtection="true">
      <alignment horizontal="general" vertical="center" textRotation="0" wrapText="false" indent="0" shrinkToFit="false"/>
      <protection locked="true" hidden="false"/>
    </xf>
    <xf numFmtId="165" fontId="8" fillId="2" borderId="152" xfId="16" applyFont="true" applyBorder="true" applyAlignment="true" applyProtection="true">
      <alignment horizontal="general" vertical="center" textRotation="0" wrapText="false" indent="0" shrinkToFit="false"/>
      <protection locked="true" hidden="false"/>
    </xf>
    <xf numFmtId="165" fontId="8" fillId="2" borderId="156" xfId="16" applyFont="true" applyBorder="true" applyAlignment="true" applyProtection="true">
      <alignment horizontal="general" vertical="center" textRotation="0" wrapText="false" indent="0" shrinkToFit="false"/>
      <protection locked="true" hidden="false"/>
    </xf>
    <xf numFmtId="165" fontId="8" fillId="2" borderId="153" xfId="16" applyFont="true" applyBorder="true" applyAlignment="true" applyProtection="true">
      <alignment horizontal="general" vertical="center" textRotation="0" wrapText="false" indent="0" shrinkToFit="false"/>
      <protection locked="true" hidden="false"/>
    </xf>
    <xf numFmtId="165" fontId="8" fillId="0" borderId="157" xfId="16" applyFont="true" applyBorder="true" applyAlignment="true" applyProtection="true">
      <alignment horizontal="general" vertical="center" textRotation="0" wrapText="false" indent="0" shrinkToFit="false"/>
      <protection locked="true" hidden="false"/>
    </xf>
    <xf numFmtId="168" fontId="8" fillId="0" borderId="4" xfId="20" applyFont="true" applyBorder="true" applyAlignment="true" applyProtection="false">
      <alignment horizontal="general" vertical="center" textRotation="0" wrapText="false" indent="0" shrinkToFit="false"/>
      <protection locked="true" hidden="false"/>
    </xf>
    <xf numFmtId="165" fontId="8" fillId="0" borderId="158"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8" fontId="8" fillId="0" borderId="98" xfId="20" applyFont="true" applyBorder="true" applyAlignment="true" applyProtection="false">
      <alignment horizontal="general" vertical="center" textRotation="0" wrapText="false" indent="0" shrinkToFit="false"/>
      <protection locked="true" hidden="false"/>
    </xf>
    <xf numFmtId="165" fontId="8" fillId="0" borderId="159" xfId="16" applyFont="true" applyBorder="true" applyAlignment="true" applyProtection="true">
      <alignment horizontal="general" vertical="center" textRotation="0" wrapText="false" indent="0" shrinkToFit="false"/>
      <protection locked="true" hidden="false"/>
    </xf>
    <xf numFmtId="165" fontId="8" fillId="0" borderId="16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general" vertical="center" textRotation="0" wrapText="false" indent="0" shrinkToFit="false"/>
      <protection locked="true" hidden="false"/>
    </xf>
    <xf numFmtId="164" fontId="0" fillId="0" borderId="16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5" fontId="8" fillId="0" borderId="23" xfId="16" applyFont="true" applyBorder="true" applyAlignment="true" applyProtection="tru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8" fillId="4" borderId="23" xfId="16"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true"/>
      <protection locked="true" hidden="false"/>
    </xf>
    <xf numFmtId="164" fontId="6" fillId="0" borderId="32" xfId="0" applyFont="true" applyBorder="true" applyAlignment="true" applyProtection="false">
      <alignment horizontal="general" vertical="center" textRotation="0" wrapText="true" indent="0" shrinkToFit="tru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162" xfId="0" applyFont="true" applyBorder="true" applyAlignment="true" applyProtection="false">
      <alignment horizontal="general" vertical="center" textRotation="0" wrapText="false" indent="0" shrinkToFit="false"/>
      <protection locked="true" hidden="false"/>
    </xf>
    <xf numFmtId="164" fontId="0" fillId="0" borderId="16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16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97"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2" fillId="0" borderId="113"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4" fillId="0" borderId="97"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4" fillId="0" borderId="164" xfId="0" applyFont="true" applyBorder="true" applyAlignment="true" applyProtection="false">
      <alignment horizontal="general" vertical="top" textRotation="0" wrapText="true" indent="0" shrinkToFit="false"/>
      <protection locked="true" hidden="false"/>
    </xf>
    <xf numFmtId="164" fontId="14" fillId="0" borderId="98"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4" fillId="0" borderId="16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65" xfId="0" applyFont="true" applyBorder="true" applyAlignment="true" applyProtection="false">
      <alignment horizontal="general" vertical="top" textRotation="0" wrapText="true" indent="0" shrinkToFit="false"/>
      <protection locked="true" hidden="false"/>
    </xf>
    <xf numFmtId="164" fontId="12" fillId="0" borderId="166" xfId="0" applyFont="true" applyBorder="true" applyAlignment="true" applyProtection="false">
      <alignment horizontal="general" vertical="top" textRotation="0" wrapText="true" indent="0" shrinkToFit="false"/>
      <protection locked="true" hidden="false"/>
    </xf>
    <xf numFmtId="164" fontId="14" fillId="0" borderId="164"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12" fillId="0" borderId="164"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2" fillId="0" borderId="113" xfId="0" applyFont="true" applyBorder="true" applyAlignment="true" applyProtection="false">
      <alignment horizontal="general" vertical="top" textRotation="0" wrapText="true" indent="0" shrinkToFit="false"/>
      <protection locked="true" hidden="false"/>
    </xf>
    <xf numFmtId="164" fontId="12" fillId="0" borderId="113"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4" fillId="0" borderId="98"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2" fillId="0" borderId="166" xfId="0" applyFont="true" applyBorder="true" applyAlignment="true" applyProtection="false">
      <alignment horizontal="general" vertical="top" textRotation="0" wrapText="true" indent="0" shrinkToFit="false"/>
      <protection locked="true" hidden="false"/>
    </xf>
    <xf numFmtId="164" fontId="12" fillId="0" borderId="98" xfId="0" applyFont="true" applyBorder="true" applyAlignment="true" applyProtection="false">
      <alignment horizontal="general" vertical="top" textRotation="0" wrapText="true" indent="0" shrinkToFit="false"/>
      <protection locked="true" hidden="false"/>
    </xf>
    <xf numFmtId="164" fontId="12" fillId="0" borderId="167" xfId="0" applyFont="true" applyBorder="true" applyAlignment="true" applyProtection="false">
      <alignment horizontal="center" vertical="top" textRotation="0" wrapText="false" indent="0" shrinkToFit="false"/>
      <protection locked="true" hidden="false"/>
    </xf>
    <xf numFmtId="164" fontId="12" fillId="2" borderId="113" xfId="0" applyFont="true" applyBorder="true" applyAlignment="true" applyProtection="false">
      <alignment horizontal="general" vertical="top" textRotation="0" wrapText="true" indent="0" shrinkToFit="false"/>
      <protection locked="true" hidden="false"/>
    </xf>
    <xf numFmtId="164" fontId="14" fillId="2" borderId="97" xfId="0" applyFont="true" applyBorder="true" applyAlignment="true" applyProtection="false">
      <alignment horizontal="general" vertical="top" textRotation="0" wrapText="true" indent="0" shrinkToFit="false"/>
      <protection locked="true" hidden="false"/>
    </xf>
    <xf numFmtId="164" fontId="12" fillId="2" borderId="23" xfId="0" applyFont="true" applyBorder="true" applyAlignment="true" applyProtection="false">
      <alignment horizontal="general" vertical="top" textRotation="0" wrapText="true" indent="0" shrinkToFit="false"/>
      <protection locked="true" hidden="false"/>
    </xf>
    <xf numFmtId="164" fontId="12" fillId="2" borderId="23"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12" fillId="0" borderId="168" xfId="0" applyFont="true" applyBorder="true" applyAlignment="true" applyProtection="false">
      <alignment horizontal="general" vertical="top" textRotation="0" wrapText="true" indent="0" shrinkToFit="false"/>
      <protection locked="true" hidden="false"/>
    </xf>
    <xf numFmtId="164" fontId="14" fillId="0" borderId="169"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166" xfId="0" applyFont="true" applyBorder="true" applyAlignment="false" applyProtection="false">
      <alignment horizontal="general" vertical="bottom" textRotation="0" wrapText="false" indent="0" shrinkToFit="false"/>
      <protection locked="true" hidden="false"/>
    </xf>
    <xf numFmtId="164" fontId="0" fillId="0" borderId="165"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0" fillId="0" borderId="16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64" xfId="0" applyFont="true" applyBorder="true" applyAlignment="false" applyProtection="false">
      <alignment horizontal="general" vertical="bottom" textRotation="0" wrapText="false" indent="0" shrinkToFit="false"/>
      <protection locked="true" hidden="false"/>
    </xf>
    <xf numFmtId="164" fontId="0" fillId="5" borderId="17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5" borderId="7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国土交通省集計表３" xfId="20"/>
  </cellStyles>
  <dxfs count="14">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1120</xdr:colOff>
      <xdr:row>12</xdr:row>
      <xdr:rowOff>41040</xdr:rowOff>
    </xdr:from>
    <xdr:to>
      <xdr:col>1</xdr:col>
      <xdr:colOff>6546240</xdr:colOff>
      <xdr:row>12</xdr:row>
      <xdr:rowOff>1704600</xdr:rowOff>
    </xdr:to>
    <xdr:pic>
      <xdr:nvPicPr>
        <xdr:cNvPr id="0" name="Picture 1" descr=""/>
        <xdr:cNvPicPr/>
      </xdr:nvPicPr>
      <xdr:blipFill>
        <a:blip r:embed="rId1"/>
        <a:stretch/>
      </xdr:blipFill>
      <xdr:spPr>
        <a:xfrm>
          <a:off x="1180440" y="3891600"/>
          <a:ext cx="5685120" cy="166356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S10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12" topLeftCell="A13" activePane="bottomLeft" state="frozen"/>
      <selection pane="topLeft" activeCell="A1" activeCellId="0" sqref="A1"/>
      <selection pane="bottomLeft" activeCell="M21" activeCellId="0" sqref="M21"/>
    </sheetView>
  </sheetViews>
  <sheetFormatPr defaultColWidth="8.9921875" defaultRowHeight="13.5" zeroHeight="false" outlineLevelRow="0" outlineLevelCol="0"/>
  <cols>
    <col collapsed="false" customWidth="true" hidden="false" outlineLevel="0" max="3" min="1" style="1" width="3.62"/>
    <col collapsed="false" customWidth="true" hidden="false" outlineLevel="0" max="4" min="4" style="1" width="15.12"/>
    <col collapsed="false" customWidth="true" hidden="false" outlineLevel="0" max="5" min="5" style="1" width="26.74"/>
    <col collapsed="false" customWidth="true" hidden="false" outlineLevel="0" max="6" min="6" style="1" width="7.12"/>
    <col collapsed="false" customWidth="true" hidden="false" outlineLevel="0" max="7" min="7" style="1" width="15.12"/>
    <col collapsed="false" customWidth="true" hidden="false" outlineLevel="0" max="9" min="8" style="1" width="13.62"/>
    <col collapsed="false" customWidth="true" hidden="false" outlineLevel="0" max="10" min="10" style="1" width="29.99"/>
    <col collapsed="false" customWidth="false" hidden="false" outlineLevel="0" max="199" min="11" style="1" width="8.99"/>
    <col collapsed="false" customWidth="false" hidden="false" outlineLevel="0" max="257" min="200" style="2" width="8.99"/>
  </cols>
  <sheetData>
    <row r="1" s="6" customFormat="true" ht="17.25" hidden="false" customHeight="false" outlineLevel="0" collapsed="false">
      <c r="A1" s="3" t="s">
        <v>0</v>
      </c>
      <c r="B1" s="4"/>
      <c r="C1" s="4"/>
      <c r="D1" s="4"/>
      <c r="E1" s="4"/>
      <c r="F1" s="4"/>
      <c r="G1" s="4"/>
      <c r="H1" s="4"/>
      <c r="I1" s="4"/>
      <c r="J1" s="5"/>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row>
    <row r="2" s="6"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row>
    <row r="3" s="6"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row>
    <row r="4" s="6" customFormat="true" ht="18" hidden="false" customHeight="true" outlineLevel="0" collapsed="false">
      <c r="A4" s="4" t="n">
        <v>1</v>
      </c>
      <c r="B4" s="7" t="s">
        <v>1</v>
      </c>
      <c r="C4" s="7" t="s">
        <v>2</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row>
    <row r="5" s="6" customFormat="true" ht="18" hidden="false" customHeight="true" outlineLevel="0" collapsed="false">
      <c r="A5" s="4"/>
      <c r="B5" s="4"/>
      <c r="C5" s="4"/>
      <c r="D5" s="8" t="s">
        <v>3</v>
      </c>
      <c r="E5" s="8"/>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row>
    <row r="6" s="6" customFormat="true" ht="18" hidden="false" customHeight="true" outlineLevel="0" collapsed="false">
      <c r="A6" s="4"/>
      <c r="B6" s="4"/>
      <c r="C6" s="4"/>
      <c r="D6" s="8" t="s">
        <v>4</v>
      </c>
      <c r="E6" s="8"/>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row>
    <row r="7" s="6" customFormat="true" ht="18" hidden="false" customHeight="true" outlineLevel="0" collapsed="false">
      <c r="A7" s="4"/>
      <c r="B7" s="4"/>
      <c r="C7" s="4"/>
      <c r="D7" s="8" t="s">
        <v>5</v>
      </c>
      <c r="E7" s="8"/>
      <c r="F7" s="9"/>
      <c r="G7" s="9"/>
      <c r="H7" s="7" t="s">
        <v>6</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row>
    <row r="8" s="6" customFormat="tru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row>
    <row r="9" s="6" customFormat="true" ht="18" hidden="false" customHeight="true" outlineLevel="0" collapsed="false">
      <c r="A9" s="4" t="n">
        <v>2</v>
      </c>
      <c r="B9" s="7" t="s">
        <v>1</v>
      </c>
      <c r="C9" s="7" t="s">
        <v>7</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row>
    <row r="10" s="6" customFormat="tru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row>
    <row r="11" s="6" customFormat="true" ht="21" hidden="false" customHeight="true" outlineLevel="0" collapsed="false">
      <c r="A11" s="10"/>
      <c r="B11" s="11"/>
      <c r="C11" s="12"/>
      <c r="D11" s="13" t="s">
        <v>8</v>
      </c>
      <c r="E11" s="14"/>
      <c r="F11" s="15" t="s">
        <v>9</v>
      </c>
      <c r="G11" s="13" t="s">
        <v>10</v>
      </c>
      <c r="H11" s="16"/>
      <c r="I11" s="15" t="s">
        <v>11</v>
      </c>
      <c r="J11" s="17" t="s">
        <v>12</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row>
    <row r="12" s="6" customFormat="true" ht="21" hidden="false" customHeight="true" outlineLevel="0" collapsed="false">
      <c r="A12" s="18" t="s">
        <v>13</v>
      </c>
      <c r="B12" s="18"/>
      <c r="C12" s="18"/>
      <c r="D12" s="19" t="s">
        <v>14</v>
      </c>
      <c r="E12" s="20" t="s">
        <v>8</v>
      </c>
      <c r="F12" s="21"/>
      <c r="G12" s="22" t="s">
        <v>15</v>
      </c>
      <c r="H12" s="22" t="s">
        <v>16</v>
      </c>
      <c r="I12" s="21"/>
      <c r="J12" s="23"/>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row>
    <row r="13" s="6" customFormat="true" ht="15" hidden="false" customHeight="true" outlineLevel="0" collapsed="false">
      <c r="A13" s="24" t="n">
        <v>1</v>
      </c>
      <c r="B13" s="25"/>
      <c r="C13" s="16"/>
      <c r="D13" s="26" t="s">
        <v>17</v>
      </c>
      <c r="E13" s="27" t="s">
        <v>18</v>
      </c>
      <c r="F13" s="16" t="s">
        <v>19</v>
      </c>
      <c r="G13" s="28"/>
      <c r="H13" s="29"/>
      <c r="I13" s="30" t="e">
        <f aca="false">ROUND((G13+G14+G15+G16)/(G13+G14+G15+G16+H13)*100,0)</f>
        <v>#DIV/0!</v>
      </c>
      <c r="J13" s="31"/>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row>
    <row r="14" s="6" customFormat="true" ht="15" hidden="false" customHeight="true" outlineLevel="0" collapsed="false">
      <c r="A14" s="32" t="n">
        <v>2</v>
      </c>
      <c r="B14" s="33"/>
      <c r="C14" s="34"/>
      <c r="D14" s="26"/>
      <c r="E14" s="35" t="s">
        <v>20</v>
      </c>
      <c r="F14" s="36" t="s">
        <v>19</v>
      </c>
      <c r="G14" s="37"/>
      <c r="H14" s="29"/>
      <c r="I14" s="30"/>
      <c r="J14" s="38"/>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row>
    <row r="15" s="6" customFormat="true" ht="27" hidden="false" customHeight="false" outlineLevel="0" collapsed="false">
      <c r="A15" s="32" t="n">
        <v>3</v>
      </c>
      <c r="B15" s="33"/>
      <c r="C15" s="34"/>
      <c r="D15" s="26"/>
      <c r="E15" s="35" t="s">
        <v>21</v>
      </c>
      <c r="F15" s="39" t="s">
        <v>19</v>
      </c>
      <c r="G15" s="37"/>
      <c r="H15" s="29"/>
      <c r="I15" s="30"/>
      <c r="J15" s="3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row>
    <row r="16" s="6" customFormat="true" ht="27" hidden="false" customHeight="false" outlineLevel="0" collapsed="false">
      <c r="A16" s="32" t="n">
        <v>4</v>
      </c>
      <c r="B16" s="33"/>
      <c r="C16" s="34"/>
      <c r="D16" s="26"/>
      <c r="E16" s="35" t="s">
        <v>22</v>
      </c>
      <c r="F16" s="34" t="s">
        <v>19</v>
      </c>
      <c r="G16" s="37"/>
      <c r="H16" s="29"/>
      <c r="I16" s="30"/>
      <c r="J16" s="38"/>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row>
    <row r="17" s="6" customFormat="true" ht="15" hidden="false" customHeight="true" outlineLevel="0" collapsed="false">
      <c r="A17" s="32" t="n">
        <v>5</v>
      </c>
      <c r="B17" s="33"/>
      <c r="C17" s="34"/>
      <c r="D17" s="40" t="s">
        <v>23</v>
      </c>
      <c r="E17" s="35" t="s">
        <v>24</v>
      </c>
      <c r="F17" s="34" t="s">
        <v>19</v>
      </c>
      <c r="G17" s="37"/>
      <c r="H17" s="41"/>
      <c r="I17" s="42" t="e">
        <f aca="false">ROUND(G17/(G17+H17)*100,0)</f>
        <v>#DIV/0!</v>
      </c>
      <c r="J17" s="38"/>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row>
    <row r="18" s="6" customFormat="true" ht="15" hidden="false" customHeight="true" outlineLevel="0" collapsed="false">
      <c r="A18" s="32" t="n">
        <v>6</v>
      </c>
      <c r="B18" s="33"/>
      <c r="C18" s="34"/>
      <c r="D18" s="43" t="s">
        <v>25</v>
      </c>
      <c r="E18" s="44" t="s">
        <v>26</v>
      </c>
      <c r="F18" s="34" t="s">
        <v>27</v>
      </c>
      <c r="G18" s="37"/>
      <c r="H18" s="37"/>
      <c r="I18" s="42" t="e">
        <f aca="false">ROUND((G18+G19+G20)/(G18+G19+G20+H18)*100,0)</f>
        <v>#DIV/0!</v>
      </c>
      <c r="J18" s="38"/>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row>
    <row r="19" s="6" customFormat="true" ht="27" hidden="false" customHeight="true" outlineLevel="0" collapsed="false">
      <c r="A19" s="45" t="n">
        <v>7</v>
      </c>
      <c r="B19" s="46"/>
      <c r="C19" s="39"/>
      <c r="D19" s="43"/>
      <c r="E19" s="35" t="s">
        <v>28</v>
      </c>
      <c r="F19" s="39" t="s">
        <v>27</v>
      </c>
      <c r="G19" s="37"/>
      <c r="H19" s="37"/>
      <c r="I19" s="42"/>
      <c r="J19" s="47"/>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row>
    <row r="20" s="6" customFormat="true" ht="13.5" hidden="false" customHeight="false" outlineLevel="0" collapsed="false">
      <c r="A20" s="45" t="n">
        <v>8</v>
      </c>
      <c r="B20" s="46"/>
      <c r="C20" s="39"/>
      <c r="D20" s="43"/>
      <c r="E20" s="48" t="s">
        <v>29</v>
      </c>
      <c r="F20" s="39" t="s">
        <v>27</v>
      </c>
      <c r="G20" s="37"/>
      <c r="H20" s="37"/>
      <c r="I20" s="42"/>
      <c r="J20" s="47"/>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row>
    <row r="21" s="6" customFormat="true" ht="15" hidden="false" customHeight="true" outlineLevel="0" collapsed="false">
      <c r="A21" s="45" t="n">
        <v>9</v>
      </c>
      <c r="B21" s="46"/>
      <c r="C21" s="39"/>
      <c r="D21" s="43" t="s">
        <v>30</v>
      </c>
      <c r="E21" s="49" t="s">
        <v>31</v>
      </c>
      <c r="F21" s="39" t="s">
        <v>19</v>
      </c>
      <c r="G21" s="37"/>
      <c r="H21" s="50"/>
      <c r="I21" s="51" t="e">
        <f aca="false">ROUND((G21+G22+G23+G24)/(G21+G22+G23+G24+H21)*100,0)</f>
        <v>#DIV/0!</v>
      </c>
      <c r="J21" s="47"/>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row>
    <row r="22" s="6" customFormat="true" ht="15" hidden="false" customHeight="true" outlineLevel="0" collapsed="false">
      <c r="A22" s="45" t="n">
        <v>10</v>
      </c>
      <c r="B22" s="46"/>
      <c r="C22" s="39"/>
      <c r="D22" s="43"/>
      <c r="E22" s="49" t="s">
        <v>32</v>
      </c>
      <c r="F22" s="39" t="s">
        <v>19</v>
      </c>
      <c r="G22" s="37"/>
      <c r="H22" s="50"/>
      <c r="I22" s="51"/>
      <c r="J22" s="47"/>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row>
    <row r="23" s="6" customFormat="true" ht="15" hidden="false" customHeight="true" outlineLevel="0" collapsed="false">
      <c r="A23" s="45" t="n">
        <v>11</v>
      </c>
      <c r="B23" s="46"/>
      <c r="C23" s="39"/>
      <c r="D23" s="43"/>
      <c r="E23" s="49" t="s">
        <v>33</v>
      </c>
      <c r="F23" s="39" t="s">
        <v>19</v>
      </c>
      <c r="G23" s="37"/>
      <c r="H23" s="50"/>
      <c r="I23" s="51"/>
      <c r="J23" s="47"/>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row>
    <row r="24" s="6" customFormat="true" ht="15" hidden="false" customHeight="true" outlineLevel="0" collapsed="false">
      <c r="A24" s="45" t="n">
        <v>12</v>
      </c>
      <c r="B24" s="46"/>
      <c r="C24" s="39"/>
      <c r="D24" s="43"/>
      <c r="E24" s="49" t="s">
        <v>34</v>
      </c>
      <c r="F24" s="39" t="s">
        <v>19</v>
      </c>
      <c r="G24" s="37"/>
      <c r="H24" s="50"/>
      <c r="I24" s="51"/>
      <c r="J24" s="47"/>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row>
    <row r="25" s="6" customFormat="true" ht="15" hidden="false" customHeight="true" outlineLevel="0" collapsed="false">
      <c r="A25" s="32" t="n">
        <v>13</v>
      </c>
      <c r="B25" s="52"/>
      <c r="C25" s="53"/>
      <c r="D25" s="43" t="s">
        <v>35</v>
      </c>
      <c r="E25" s="44" t="s">
        <v>36</v>
      </c>
      <c r="F25" s="34" t="s">
        <v>19</v>
      </c>
      <c r="G25" s="37"/>
      <c r="H25" s="37"/>
      <c r="I25" s="42" t="e">
        <f aca="false">ROUND((G25+G26)/(G25+G26+H25)*100,0)</f>
        <v>#DIV/0!</v>
      </c>
      <c r="J25" s="38"/>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row>
    <row r="26" s="6" customFormat="true" ht="15" hidden="false" customHeight="true" outlineLevel="0" collapsed="false">
      <c r="A26" s="32" t="n">
        <v>14</v>
      </c>
      <c r="B26" s="52"/>
      <c r="C26" s="53"/>
      <c r="D26" s="43"/>
      <c r="E26" s="44" t="s">
        <v>37</v>
      </c>
      <c r="F26" s="34" t="s">
        <v>19</v>
      </c>
      <c r="G26" s="37"/>
      <c r="H26" s="37"/>
      <c r="I26" s="42"/>
      <c r="J26" s="38"/>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row>
    <row r="27" s="6" customFormat="true" ht="15" hidden="false" customHeight="true" outlineLevel="0" collapsed="false">
      <c r="A27" s="32" t="n">
        <v>15</v>
      </c>
      <c r="B27" s="52"/>
      <c r="C27" s="53"/>
      <c r="D27" s="54" t="s">
        <v>38</v>
      </c>
      <c r="E27" s="44" t="s">
        <v>39</v>
      </c>
      <c r="F27" s="34" t="s">
        <v>19</v>
      </c>
      <c r="G27" s="37"/>
      <c r="H27" s="55"/>
      <c r="I27" s="56"/>
      <c r="J27" s="38"/>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row>
    <row r="28" s="6" customFormat="true" ht="15" hidden="false" customHeight="true" outlineLevel="0" collapsed="false">
      <c r="A28" s="32" t="n">
        <v>16</v>
      </c>
      <c r="B28" s="52"/>
      <c r="C28" s="53"/>
      <c r="D28" s="57" t="s">
        <v>40</v>
      </c>
      <c r="E28" s="44" t="s">
        <v>41</v>
      </c>
      <c r="F28" s="34" t="s">
        <v>27</v>
      </c>
      <c r="G28" s="37"/>
      <c r="H28" s="37"/>
      <c r="I28" s="42" t="e">
        <f aca="false">ROUND((G28+G29)/(G28+G29+H28)*100,0)</f>
        <v>#DIV/0!</v>
      </c>
      <c r="J28" s="38"/>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row>
    <row r="29" s="6" customFormat="true" ht="15" hidden="false" customHeight="true" outlineLevel="0" collapsed="false">
      <c r="A29" s="32" t="n">
        <v>17</v>
      </c>
      <c r="B29" s="52"/>
      <c r="C29" s="53"/>
      <c r="D29" s="57"/>
      <c r="E29" s="44" t="s">
        <v>42</v>
      </c>
      <c r="F29" s="34" t="s">
        <v>27</v>
      </c>
      <c r="G29" s="37"/>
      <c r="H29" s="37"/>
      <c r="I29" s="42"/>
      <c r="J29" s="38"/>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row>
    <row r="30" s="6" customFormat="true" ht="15" hidden="false" customHeight="true" outlineLevel="0" collapsed="false">
      <c r="A30" s="32" t="n">
        <v>16</v>
      </c>
      <c r="B30" s="33" t="s">
        <v>43</v>
      </c>
      <c r="C30" s="34" t="n">
        <v>1</v>
      </c>
      <c r="D30" s="57"/>
      <c r="E30" s="44" t="s">
        <v>44</v>
      </c>
      <c r="F30" s="34" t="s">
        <v>19</v>
      </c>
      <c r="G30" s="37"/>
      <c r="H30" s="37"/>
      <c r="I30" s="42" t="e">
        <f aca="false">ROUND((G30+G31)/(G30+G31+H30)*100,0)</f>
        <v>#DIV/0!</v>
      </c>
      <c r="J30" s="38"/>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row>
    <row r="31" s="6" customFormat="true" ht="15" hidden="false" customHeight="true" outlineLevel="0" collapsed="false">
      <c r="A31" s="32" t="n">
        <v>17</v>
      </c>
      <c r="B31" s="33" t="s">
        <v>43</v>
      </c>
      <c r="C31" s="34" t="n">
        <v>1</v>
      </c>
      <c r="D31" s="57"/>
      <c r="E31" s="44" t="s">
        <v>45</v>
      </c>
      <c r="F31" s="34" t="s">
        <v>19</v>
      </c>
      <c r="G31" s="37"/>
      <c r="H31" s="37"/>
      <c r="I31" s="42"/>
      <c r="J31" s="38"/>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row>
    <row r="32" s="6" customFormat="true" ht="15" hidden="false" customHeight="true" outlineLevel="0" collapsed="false">
      <c r="A32" s="45" t="n">
        <v>18</v>
      </c>
      <c r="B32" s="58"/>
      <c r="C32" s="59"/>
      <c r="D32" s="40" t="s">
        <v>46</v>
      </c>
      <c r="E32" s="49" t="s">
        <v>47</v>
      </c>
      <c r="F32" s="60" t="s">
        <v>48</v>
      </c>
      <c r="G32" s="37"/>
      <c r="H32" s="61"/>
      <c r="I32" s="56"/>
      <c r="J32" s="49" t="s">
        <v>49</v>
      </c>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row>
    <row r="33" s="6" customFormat="true" ht="15" hidden="false" customHeight="true" outlineLevel="0" collapsed="false">
      <c r="A33" s="45" t="n">
        <v>19</v>
      </c>
      <c r="B33" s="46"/>
      <c r="C33" s="39"/>
      <c r="D33" s="57" t="s">
        <v>50</v>
      </c>
      <c r="E33" s="49" t="s">
        <v>51</v>
      </c>
      <c r="F33" s="39" t="s">
        <v>19</v>
      </c>
      <c r="G33" s="37"/>
      <c r="H33" s="61"/>
      <c r="I33" s="56"/>
      <c r="J33" s="47"/>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row>
    <row r="34" s="6" customFormat="true" ht="15" hidden="false" customHeight="true" outlineLevel="0" collapsed="false">
      <c r="A34" s="45" t="n">
        <v>19</v>
      </c>
      <c r="B34" s="46" t="s">
        <v>43</v>
      </c>
      <c r="C34" s="39" t="n">
        <v>1</v>
      </c>
      <c r="D34" s="57"/>
      <c r="E34" s="49" t="s">
        <v>52</v>
      </c>
      <c r="F34" s="60" t="s">
        <v>48</v>
      </c>
      <c r="G34" s="37"/>
      <c r="H34" s="61"/>
      <c r="I34" s="56"/>
      <c r="J34" s="47"/>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row>
    <row r="35" s="6" customFormat="true" ht="27" hidden="false" customHeight="true" outlineLevel="0" collapsed="false">
      <c r="A35" s="45" t="n">
        <v>20</v>
      </c>
      <c r="B35" s="46"/>
      <c r="C35" s="39"/>
      <c r="D35" s="57" t="s">
        <v>53</v>
      </c>
      <c r="E35" s="49" t="s">
        <v>54</v>
      </c>
      <c r="F35" s="39" t="s">
        <v>55</v>
      </c>
      <c r="G35" s="37"/>
      <c r="H35" s="37"/>
      <c r="I35" s="54" t="e">
        <f aca="false">ROUND(G35/(G35+H35)*100,0)</f>
        <v>#DIV/0!</v>
      </c>
      <c r="J35" s="47"/>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row>
    <row r="36" s="6" customFormat="true" ht="27" hidden="false" customHeight="true" outlineLevel="0" collapsed="false">
      <c r="A36" s="45" t="n">
        <v>21</v>
      </c>
      <c r="B36" s="58"/>
      <c r="C36" s="59"/>
      <c r="D36" s="62" t="s">
        <v>56</v>
      </c>
      <c r="E36" s="48" t="s">
        <v>57</v>
      </c>
      <c r="F36" s="39" t="s">
        <v>19</v>
      </c>
      <c r="G36" s="37"/>
      <c r="H36" s="37"/>
      <c r="I36" s="54" t="e">
        <f aca="false">ROUND(G36/(G36+H36)*100,0)</f>
        <v>#DIV/0!</v>
      </c>
      <c r="J36" s="47"/>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row>
    <row r="37" s="6" customFormat="true" ht="15" hidden="false" customHeight="true" outlineLevel="0" collapsed="false">
      <c r="A37" s="45" t="n">
        <v>22</v>
      </c>
      <c r="B37" s="58"/>
      <c r="C37" s="59"/>
      <c r="D37" s="54" t="s">
        <v>58</v>
      </c>
      <c r="E37" s="49" t="s">
        <v>59</v>
      </c>
      <c r="F37" s="39" t="s">
        <v>55</v>
      </c>
      <c r="G37" s="37"/>
      <c r="H37" s="37"/>
      <c r="I37" s="54" t="e">
        <f aca="false">ROUND(G37/(G37+H37)*100,0)</f>
        <v>#DIV/0!</v>
      </c>
      <c r="J37" s="47"/>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row>
    <row r="38" s="6" customFormat="true" ht="27" hidden="false" customHeight="true" outlineLevel="0" collapsed="false">
      <c r="A38" s="45" t="n">
        <v>23</v>
      </c>
      <c r="B38" s="58"/>
      <c r="C38" s="59"/>
      <c r="D38" s="54"/>
      <c r="E38" s="35" t="s">
        <v>60</v>
      </c>
      <c r="F38" s="39" t="s">
        <v>61</v>
      </c>
      <c r="G38" s="37"/>
      <c r="H38" s="37"/>
      <c r="I38" s="54" t="e">
        <f aca="false">ROUND(G38/(G38+H38)*100,0)</f>
        <v>#DIV/0!</v>
      </c>
      <c r="J38" s="47"/>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row>
    <row r="39" s="6" customFormat="true" ht="13.5" hidden="false" customHeight="false" outlineLevel="0" collapsed="false">
      <c r="A39" s="45" t="n">
        <v>24</v>
      </c>
      <c r="B39" s="58"/>
      <c r="C39" s="59"/>
      <c r="D39" s="54"/>
      <c r="E39" s="48" t="s">
        <v>62</v>
      </c>
      <c r="F39" s="34" t="s">
        <v>61</v>
      </c>
      <c r="G39" s="37"/>
      <c r="H39" s="37"/>
      <c r="I39" s="54" t="e">
        <f aca="false">ROUND(G39/(G39+H39)*100,0)</f>
        <v>#DIV/0!</v>
      </c>
      <c r="J39" s="47"/>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row>
    <row r="40" s="6" customFormat="true" ht="13.5" hidden="false" customHeight="false" outlineLevel="0" collapsed="false">
      <c r="A40" s="45" t="n">
        <v>25</v>
      </c>
      <c r="B40" s="58"/>
      <c r="C40" s="59"/>
      <c r="D40" s="40" t="s">
        <v>63</v>
      </c>
      <c r="E40" s="48" t="s">
        <v>64</v>
      </c>
      <c r="F40" s="39" t="s">
        <v>61</v>
      </c>
      <c r="G40" s="37"/>
      <c r="H40" s="63"/>
      <c r="I40" s="54" t="e">
        <f aca="false">ROUND(G40/(G40+H40)*100,0)</f>
        <v>#DIV/0!</v>
      </c>
      <c r="J40" s="47"/>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row>
    <row r="41" s="6" customFormat="true" ht="27" hidden="false" customHeight="false" outlineLevel="0" collapsed="false">
      <c r="A41" s="45" t="n">
        <v>26</v>
      </c>
      <c r="B41" s="58"/>
      <c r="C41" s="59"/>
      <c r="D41" s="64" t="s">
        <v>65</v>
      </c>
      <c r="E41" s="35" t="s">
        <v>66</v>
      </c>
      <c r="F41" s="39" t="s">
        <v>61</v>
      </c>
      <c r="G41" s="37"/>
      <c r="H41" s="50"/>
      <c r="I41" s="51" t="e">
        <f aca="false">ROUND((G41+G42)/(G41+G42+H41)*100,0)</f>
        <v>#DIV/0!</v>
      </c>
      <c r="J41" s="47"/>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row>
    <row r="42" s="6" customFormat="true" ht="40.5" hidden="false" customHeight="false" outlineLevel="0" collapsed="false">
      <c r="A42" s="45" t="n">
        <v>27</v>
      </c>
      <c r="B42" s="58"/>
      <c r="C42" s="59"/>
      <c r="D42" s="64"/>
      <c r="E42" s="35" t="s">
        <v>67</v>
      </c>
      <c r="F42" s="34" t="s">
        <v>61</v>
      </c>
      <c r="G42" s="37"/>
      <c r="H42" s="50"/>
      <c r="I42" s="51"/>
      <c r="J42" s="47"/>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row>
    <row r="43" s="6" customFormat="true" ht="15" hidden="false" customHeight="true" outlineLevel="0" collapsed="false">
      <c r="A43" s="45" t="n">
        <v>28</v>
      </c>
      <c r="B43" s="58"/>
      <c r="C43" s="59"/>
      <c r="D43" s="57" t="s">
        <v>68</v>
      </c>
      <c r="E43" s="49" t="s">
        <v>69</v>
      </c>
      <c r="F43" s="39" t="s">
        <v>55</v>
      </c>
      <c r="G43" s="37"/>
      <c r="H43" s="37"/>
      <c r="I43" s="42" t="e">
        <f aca="false">ROUND((G43+G44)/(G43+G44+H43)*100,0)</f>
        <v>#DIV/0!</v>
      </c>
      <c r="J43" s="47"/>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row>
    <row r="44" s="6" customFormat="true" ht="27" hidden="false" customHeight="false" outlineLevel="0" collapsed="false">
      <c r="A44" s="45" t="n">
        <v>29</v>
      </c>
      <c r="B44" s="58"/>
      <c r="C44" s="59"/>
      <c r="D44" s="57"/>
      <c r="E44" s="48" t="s">
        <v>70</v>
      </c>
      <c r="F44" s="39" t="s">
        <v>55</v>
      </c>
      <c r="G44" s="37"/>
      <c r="H44" s="37"/>
      <c r="I44" s="42"/>
      <c r="J44" s="47"/>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row>
    <row r="45" s="6" customFormat="true" ht="15" hidden="false" customHeight="true" outlineLevel="0" collapsed="false">
      <c r="A45" s="45" t="n">
        <v>30</v>
      </c>
      <c r="B45" s="58"/>
      <c r="C45" s="59"/>
      <c r="D45" s="65" t="s">
        <v>71</v>
      </c>
      <c r="E45" s="49" t="s">
        <v>72</v>
      </c>
      <c r="F45" s="60" t="s">
        <v>73</v>
      </c>
      <c r="G45" s="37"/>
      <c r="H45" s="37"/>
      <c r="I45" s="54" t="e">
        <f aca="false">ROUND(G45/(G45+H45)*100,0)</f>
        <v>#DIV/0!</v>
      </c>
      <c r="J45" s="47"/>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row>
    <row r="46" s="6" customFormat="true" ht="27" hidden="false" customHeight="true" outlineLevel="0" collapsed="false">
      <c r="A46" s="45" t="n">
        <v>31</v>
      </c>
      <c r="B46" s="58"/>
      <c r="C46" s="59"/>
      <c r="D46" s="57" t="s">
        <v>74</v>
      </c>
      <c r="E46" s="48" t="s">
        <v>75</v>
      </c>
      <c r="F46" s="60" t="s">
        <v>48</v>
      </c>
      <c r="G46" s="37"/>
      <c r="H46" s="37"/>
      <c r="I46" s="54" t="e">
        <f aca="false">ROUND(G46/(G46+H46)*100,0)</f>
        <v>#DIV/0!</v>
      </c>
      <c r="J46" s="47"/>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row>
    <row r="47" s="6" customFormat="true" ht="15" hidden="false" customHeight="true" outlineLevel="0" collapsed="false">
      <c r="A47" s="45" t="n">
        <v>32</v>
      </c>
      <c r="B47" s="52"/>
      <c r="C47" s="53"/>
      <c r="D47" s="54" t="s">
        <v>76</v>
      </c>
      <c r="E47" s="44" t="s">
        <v>77</v>
      </c>
      <c r="F47" s="34" t="s">
        <v>61</v>
      </c>
      <c r="G47" s="37"/>
      <c r="H47" s="37"/>
      <c r="I47" s="54" t="e">
        <f aca="false">ROUND(G47/(G47+H47)*100,0)</f>
        <v>#DIV/0!</v>
      </c>
      <c r="J47" s="38"/>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row>
    <row r="48" s="6" customFormat="true" ht="15" hidden="false" customHeight="true" outlineLevel="0" collapsed="false">
      <c r="A48" s="45" t="n">
        <v>33</v>
      </c>
      <c r="B48" s="52"/>
      <c r="C48" s="53"/>
      <c r="D48" s="66" t="s">
        <v>78</v>
      </c>
      <c r="E48" s="44" t="s">
        <v>79</v>
      </c>
      <c r="F48" s="66" t="s">
        <v>80</v>
      </c>
      <c r="G48" s="37"/>
      <c r="H48" s="61"/>
      <c r="I48" s="56"/>
      <c r="J48" s="38"/>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row>
    <row r="49" s="6" customFormat="true" ht="15" hidden="false" customHeight="true" outlineLevel="0" collapsed="false">
      <c r="A49" s="45" t="n">
        <v>34</v>
      </c>
      <c r="B49" s="58"/>
      <c r="C49" s="59"/>
      <c r="D49" s="57" t="s">
        <v>81</v>
      </c>
      <c r="E49" s="35" t="s">
        <v>82</v>
      </c>
      <c r="F49" s="34" t="s">
        <v>19</v>
      </c>
      <c r="G49" s="37"/>
      <c r="H49" s="61"/>
      <c r="I49" s="56"/>
      <c r="J49" s="47"/>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row>
    <row r="50" s="6" customFormat="true" ht="15" hidden="false" customHeight="true" outlineLevel="0" collapsed="false">
      <c r="A50" s="45" t="n">
        <v>35</v>
      </c>
      <c r="B50" s="58"/>
      <c r="C50" s="59"/>
      <c r="D50" s="57"/>
      <c r="E50" s="35" t="s">
        <v>83</v>
      </c>
      <c r="F50" s="34" t="s">
        <v>19</v>
      </c>
      <c r="G50" s="37"/>
      <c r="H50" s="61"/>
      <c r="I50" s="56"/>
      <c r="J50" s="47"/>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row>
    <row r="51" s="6" customFormat="true" ht="15" hidden="false" customHeight="true" outlineLevel="0" collapsed="false">
      <c r="A51" s="67" t="n">
        <v>36</v>
      </c>
      <c r="B51" s="68"/>
      <c r="C51" s="69"/>
      <c r="D51" s="57"/>
      <c r="E51" s="70" t="s">
        <v>84</v>
      </c>
      <c r="F51" s="39" t="s">
        <v>61</v>
      </c>
      <c r="G51" s="37"/>
      <c r="H51" s="61"/>
      <c r="I51" s="56"/>
      <c r="J51" s="47"/>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row>
    <row r="52" s="6" customFormat="true" ht="15" hidden="false" customHeight="true" outlineLevel="0" collapsed="false">
      <c r="A52" s="67"/>
      <c r="B52" s="68"/>
      <c r="C52" s="69"/>
      <c r="D52" s="57"/>
      <c r="E52" s="70"/>
      <c r="F52" s="34" t="s">
        <v>19</v>
      </c>
      <c r="G52" s="37"/>
      <c r="H52" s="61"/>
      <c r="I52" s="56"/>
      <c r="J52" s="47"/>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row>
    <row r="53" s="6" customFormat="true" ht="15" hidden="false" customHeight="true" outlineLevel="0" collapsed="false">
      <c r="A53" s="45" t="n">
        <v>37</v>
      </c>
      <c r="B53" s="58"/>
      <c r="C53" s="59"/>
      <c r="D53" s="57"/>
      <c r="E53" s="35" t="s">
        <v>85</v>
      </c>
      <c r="F53" s="34" t="s">
        <v>19</v>
      </c>
      <c r="G53" s="37"/>
      <c r="H53" s="61"/>
      <c r="I53" s="56"/>
      <c r="J53" s="47"/>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row>
    <row r="54" s="6" customFormat="true" ht="15" hidden="false" customHeight="true" outlineLevel="0" collapsed="false">
      <c r="A54" s="45" t="n">
        <v>38</v>
      </c>
      <c r="B54" s="58"/>
      <c r="C54" s="59"/>
      <c r="D54" s="62" t="s">
        <v>86</v>
      </c>
      <c r="E54" s="48" t="s">
        <v>86</v>
      </c>
      <c r="F54" s="39" t="s">
        <v>61</v>
      </c>
      <c r="G54" s="37"/>
      <c r="H54" s="37"/>
      <c r="I54" s="54" t="e">
        <f aca="false">ROUND(G54/(G54+H54)*100,0)</f>
        <v>#DIV/0!</v>
      </c>
      <c r="J54" s="47"/>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row>
    <row r="55" s="6" customFormat="true" ht="15" hidden="false" customHeight="true" outlineLevel="0" collapsed="false">
      <c r="A55" s="45" t="n">
        <v>39</v>
      </c>
      <c r="B55" s="58"/>
      <c r="C55" s="59"/>
      <c r="D55" s="71" t="s">
        <v>87</v>
      </c>
      <c r="E55" s="49" t="s">
        <v>88</v>
      </c>
      <c r="F55" s="39" t="s">
        <v>61</v>
      </c>
      <c r="G55" s="37"/>
      <c r="H55" s="37"/>
      <c r="I55" s="54" t="e">
        <f aca="false">ROUND(G55/(G55+H55)*100,0)</f>
        <v>#DIV/0!</v>
      </c>
      <c r="J55" s="47"/>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row>
    <row r="56" s="6" customFormat="true" ht="15" hidden="false" customHeight="true" outlineLevel="0" collapsed="false">
      <c r="A56" s="45" t="n">
        <v>40</v>
      </c>
      <c r="B56" s="52"/>
      <c r="C56" s="53"/>
      <c r="D56" s="71"/>
      <c r="E56" s="44" t="s">
        <v>89</v>
      </c>
      <c r="F56" s="34" t="s">
        <v>61</v>
      </c>
      <c r="G56" s="37"/>
      <c r="H56" s="37"/>
      <c r="I56" s="54" t="e">
        <f aca="false">ROUND(G56/(G56+H56)*100,0)</f>
        <v>#DIV/0!</v>
      </c>
      <c r="J56" s="38"/>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row>
    <row r="57" s="6" customFormat="true" ht="15" hidden="false" customHeight="true" outlineLevel="0" collapsed="false">
      <c r="A57" s="45" t="n">
        <v>41</v>
      </c>
      <c r="B57" s="52"/>
      <c r="C57" s="53"/>
      <c r="D57" s="71"/>
      <c r="E57" s="44" t="s">
        <v>90</v>
      </c>
      <c r="F57" s="34" t="s">
        <v>61</v>
      </c>
      <c r="G57" s="37"/>
      <c r="H57" s="37"/>
      <c r="I57" s="54" t="e">
        <f aca="false">ROUND(G57/(G57+H57)*100,0)</f>
        <v>#DIV/0!</v>
      </c>
      <c r="J57" s="38"/>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row>
    <row r="58" s="6" customFormat="true" ht="15" hidden="false" customHeight="true" outlineLevel="0" collapsed="false">
      <c r="A58" s="45" t="n">
        <v>42</v>
      </c>
      <c r="B58" s="52"/>
      <c r="C58" s="53"/>
      <c r="D58" s="72" t="s">
        <v>91</v>
      </c>
      <c r="E58" s="44" t="s">
        <v>91</v>
      </c>
      <c r="F58" s="34" t="s">
        <v>61</v>
      </c>
      <c r="G58" s="37"/>
      <c r="H58" s="37"/>
      <c r="I58" s="54" t="e">
        <f aca="false">ROUND(G58/(G58+H58)*100,0)</f>
        <v>#DIV/0!</v>
      </c>
      <c r="J58" s="3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row>
    <row r="59" s="6" customFormat="true" ht="15" hidden="false" customHeight="true" outlineLevel="0" collapsed="false">
      <c r="A59" s="45" t="n">
        <v>43</v>
      </c>
      <c r="B59" s="52"/>
      <c r="C59" s="53"/>
      <c r="D59" s="54" t="s">
        <v>92</v>
      </c>
      <c r="E59" s="44" t="s">
        <v>92</v>
      </c>
      <c r="F59" s="66" t="s">
        <v>80</v>
      </c>
      <c r="G59" s="37"/>
      <c r="H59" s="61"/>
      <c r="I59" s="56"/>
      <c r="J59" s="3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row>
    <row r="60" s="6" customFormat="true" ht="15" hidden="false" customHeight="true" outlineLevel="0" collapsed="false">
      <c r="A60" s="45" t="n">
        <v>44</v>
      </c>
      <c r="B60" s="52"/>
      <c r="C60" s="53"/>
      <c r="D60" s="73" t="s">
        <v>93</v>
      </c>
      <c r="E60" s="44" t="s">
        <v>94</v>
      </c>
      <c r="F60" s="66" t="s">
        <v>80</v>
      </c>
      <c r="G60" s="37"/>
      <c r="H60" s="37"/>
      <c r="I60" s="54" t="e">
        <f aca="false">ROUND(G60/(G60+H60)*100,0)</f>
        <v>#DIV/0!</v>
      </c>
      <c r="J60" s="3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row>
    <row r="61" s="6" customFormat="true" ht="15" hidden="false" customHeight="true" outlineLevel="0" collapsed="false">
      <c r="A61" s="45" t="n">
        <v>45</v>
      </c>
      <c r="B61" s="52"/>
      <c r="C61" s="53"/>
      <c r="D61" s="40" t="s">
        <v>95</v>
      </c>
      <c r="E61" s="44" t="s">
        <v>95</v>
      </c>
      <c r="F61" s="66" t="s">
        <v>73</v>
      </c>
      <c r="G61" s="37"/>
      <c r="H61" s="37"/>
      <c r="I61" s="54" t="e">
        <f aca="false">ROUND(G61/(G61+H61)*100,0)</f>
        <v>#DIV/0!</v>
      </c>
      <c r="J61" s="38"/>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row>
    <row r="62" s="6" customFormat="true" ht="15" hidden="false" customHeight="true" outlineLevel="0" collapsed="false">
      <c r="A62" s="45" t="n">
        <v>46</v>
      </c>
      <c r="B62" s="52"/>
      <c r="C62" s="53"/>
      <c r="D62" s="54" t="s">
        <v>96</v>
      </c>
      <c r="E62" s="44" t="s">
        <v>97</v>
      </c>
      <c r="F62" s="66" t="s">
        <v>73</v>
      </c>
      <c r="G62" s="37"/>
      <c r="H62" s="37"/>
      <c r="I62" s="54" t="e">
        <f aca="false">ROUND(G62/(G62+H62)*100,0)</f>
        <v>#DIV/0!</v>
      </c>
      <c r="J62" s="38"/>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row>
    <row r="63" s="6" customFormat="true" ht="15" hidden="false" customHeight="true" outlineLevel="0" collapsed="false">
      <c r="A63" s="45" t="n">
        <v>47</v>
      </c>
      <c r="B63" s="52"/>
      <c r="C63" s="53"/>
      <c r="D63" s="54"/>
      <c r="E63" s="44" t="s">
        <v>98</v>
      </c>
      <c r="F63" s="66" t="s">
        <v>73</v>
      </c>
      <c r="G63" s="37"/>
      <c r="H63" s="37"/>
      <c r="I63" s="54" t="e">
        <f aca="false">ROUND(G63/(G63+H63)*100,0)</f>
        <v>#DIV/0!</v>
      </c>
      <c r="J63" s="38"/>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row>
    <row r="64" s="6" customFormat="true" ht="27" hidden="false" customHeight="false" outlineLevel="0" collapsed="false">
      <c r="A64" s="45" t="n">
        <v>48</v>
      </c>
      <c r="B64" s="52"/>
      <c r="C64" s="53"/>
      <c r="D64" s="54"/>
      <c r="E64" s="35" t="s">
        <v>99</v>
      </c>
      <c r="F64" s="66" t="s">
        <v>73</v>
      </c>
      <c r="G64" s="37"/>
      <c r="H64" s="37"/>
      <c r="I64" s="54" t="e">
        <f aca="false">ROUND(G64/(G64+H64)*100,0)</f>
        <v>#DIV/0!</v>
      </c>
      <c r="J64" s="38"/>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row>
    <row r="65" s="6" customFormat="true" ht="13.5" hidden="false" customHeight="false" outlineLevel="0" collapsed="false">
      <c r="A65" s="45" t="n">
        <v>49</v>
      </c>
      <c r="B65" s="52"/>
      <c r="C65" s="53"/>
      <c r="D65" s="54"/>
      <c r="E65" s="35" t="s">
        <v>100</v>
      </c>
      <c r="F65" s="66" t="s">
        <v>73</v>
      </c>
      <c r="G65" s="37"/>
      <c r="H65" s="37"/>
      <c r="I65" s="54" t="e">
        <f aca="false">ROUND(G65/(G65+H65)*100,0)</f>
        <v>#DIV/0!</v>
      </c>
      <c r="J65" s="38"/>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row>
    <row r="66" s="6" customFormat="true" ht="13.5" hidden="false" customHeight="false" outlineLevel="0" collapsed="false">
      <c r="A66" s="45" t="n">
        <v>50</v>
      </c>
      <c r="B66" s="52"/>
      <c r="C66" s="53"/>
      <c r="D66" s="54"/>
      <c r="E66" s="35" t="s">
        <v>101</v>
      </c>
      <c r="F66" s="66" t="s">
        <v>73</v>
      </c>
      <c r="G66" s="37"/>
      <c r="H66" s="37"/>
      <c r="I66" s="54" t="e">
        <f aca="false">ROUND(G66/(G66+H66)*100,0)</f>
        <v>#DIV/0!</v>
      </c>
      <c r="J66" s="38"/>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row>
    <row r="67" s="6" customFormat="true" ht="27" hidden="false" customHeight="false" outlineLevel="0" collapsed="false">
      <c r="A67" s="45" t="n">
        <v>51</v>
      </c>
      <c r="B67" s="52"/>
      <c r="C67" s="53"/>
      <c r="D67" s="54" t="s">
        <v>102</v>
      </c>
      <c r="E67" s="35" t="s">
        <v>103</v>
      </c>
      <c r="F67" s="34" t="s">
        <v>104</v>
      </c>
      <c r="G67" s="37"/>
      <c r="H67" s="37"/>
      <c r="I67" s="54" t="e">
        <f aca="false">ROUND(G67/(G67+H67)*100,0)</f>
        <v>#DIV/0!</v>
      </c>
      <c r="J67" s="38"/>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row>
    <row r="68" s="6" customFormat="true" ht="15" hidden="false" customHeight="true" outlineLevel="0" collapsed="false">
      <c r="A68" s="45" t="n">
        <v>52</v>
      </c>
      <c r="B68" s="52"/>
      <c r="C68" s="53"/>
      <c r="D68" s="57" t="s">
        <v>105</v>
      </c>
      <c r="E68" s="44" t="s">
        <v>106</v>
      </c>
      <c r="F68" s="66" t="s">
        <v>80</v>
      </c>
      <c r="G68" s="37"/>
      <c r="H68" s="37"/>
      <c r="I68" s="54" t="e">
        <f aca="false">ROUND(G68/(G68+H68)*100,0)</f>
        <v>#DIV/0!</v>
      </c>
      <c r="J68" s="38"/>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row>
    <row r="69" s="6" customFormat="true" ht="27" hidden="false" customHeight="false" outlineLevel="0" collapsed="false">
      <c r="A69" s="45" t="n">
        <v>53</v>
      </c>
      <c r="B69" s="52"/>
      <c r="C69" s="53"/>
      <c r="D69" s="57"/>
      <c r="E69" s="35" t="s">
        <v>107</v>
      </c>
      <c r="F69" s="66" t="s">
        <v>80</v>
      </c>
      <c r="G69" s="37"/>
      <c r="H69" s="37"/>
      <c r="I69" s="54" t="e">
        <f aca="false">ROUND(G69/(G69+H69)*100,0)</f>
        <v>#DIV/0!</v>
      </c>
      <c r="J69" s="38"/>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row>
    <row r="70" s="6" customFormat="true" ht="13.5" hidden="false" customHeight="false" outlineLevel="0" collapsed="false">
      <c r="A70" s="45" t="n">
        <v>54</v>
      </c>
      <c r="B70" s="52"/>
      <c r="C70" s="53"/>
      <c r="D70" s="57"/>
      <c r="E70" s="35" t="s">
        <v>108</v>
      </c>
      <c r="F70" s="66" t="s">
        <v>80</v>
      </c>
      <c r="G70" s="37"/>
      <c r="H70" s="74"/>
      <c r="I70" s="54" t="e">
        <f aca="false">ROUND(G70/(G70+H70)*100,0)</f>
        <v>#DIV/0!</v>
      </c>
      <c r="J70" s="38"/>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row>
    <row r="71" s="6" customFormat="true" ht="27" hidden="false" customHeight="false" outlineLevel="0" collapsed="false">
      <c r="A71" s="45" t="n">
        <v>55</v>
      </c>
      <c r="B71" s="52"/>
      <c r="C71" s="53"/>
      <c r="D71" s="75" t="s">
        <v>109</v>
      </c>
      <c r="E71" s="35" t="s">
        <v>110</v>
      </c>
      <c r="F71" s="66" t="s">
        <v>80</v>
      </c>
      <c r="G71" s="37"/>
      <c r="H71" s="61"/>
      <c r="I71" s="61"/>
      <c r="J71" s="38"/>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row>
    <row r="72" s="6" customFormat="true" ht="15" hidden="false" customHeight="true" outlineLevel="0" collapsed="false">
      <c r="A72" s="45" t="n">
        <v>56</v>
      </c>
      <c r="B72" s="52"/>
      <c r="C72" s="53"/>
      <c r="D72" s="57" t="s">
        <v>111</v>
      </c>
      <c r="E72" s="44" t="s">
        <v>112</v>
      </c>
      <c r="F72" s="66" t="s">
        <v>80</v>
      </c>
      <c r="G72" s="37"/>
      <c r="H72" s="76"/>
      <c r="I72" s="54" t="e">
        <f aca="false">ROUND(G72/(G72+H72)*100,0)</f>
        <v>#DIV/0!</v>
      </c>
      <c r="J72" s="38"/>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row>
    <row r="73" s="6" customFormat="true" ht="15" hidden="false" customHeight="true" outlineLevel="0" collapsed="false">
      <c r="A73" s="45" t="n">
        <v>57</v>
      </c>
      <c r="B73" s="52"/>
      <c r="C73" s="53"/>
      <c r="D73" s="57"/>
      <c r="E73" s="44" t="s">
        <v>113</v>
      </c>
      <c r="F73" s="66" t="s">
        <v>80</v>
      </c>
      <c r="G73" s="37"/>
      <c r="H73" s="77"/>
      <c r="I73" s="54" t="e">
        <f aca="false">ROUND(G73/(G73+H73)*100,0)</f>
        <v>#DIV/0!</v>
      </c>
      <c r="J73" s="38"/>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row>
    <row r="74" s="6" customFormat="true" ht="27" hidden="false" customHeight="true" outlineLevel="0" collapsed="false">
      <c r="A74" s="45" t="n">
        <v>58</v>
      </c>
      <c r="B74" s="52"/>
      <c r="C74" s="53"/>
      <c r="D74" s="57" t="s">
        <v>114</v>
      </c>
      <c r="E74" s="44" t="s">
        <v>115</v>
      </c>
      <c r="F74" s="66" t="s">
        <v>80</v>
      </c>
      <c r="G74" s="37"/>
      <c r="H74" s="77"/>
      <c r="I74" s="54" t="e">
        <f aca="false">ROUND(G74/(G74+H74)*100,0)</f>
        <v>#DIV/0!</v>
      </c>
      <c r="J74" s="38"/>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row>
    <row r="75" s="6" customFormat="true" ht="27" hidden="false" customHeight="false" outlineLevel="0" collapsed="false">
      <c r="A75" s="45" t="n">
        <v>59</v>
      </c>
      <c r="B75" s="52"/>
      <c r="C75" s="53"/>
      <c r="D75" s="57" t="s">
        <v>116</v>
      </c>
      <c r="E75" s="35" t="s">
        <v>116</v>
      </c>
      <c r="F75" s="66" t="s">
        <v>80</v>
      </c>
      <c r="G75" s="37"/>
      <c r="H75" s="37"/>
      <c r="I75" s="54" t="e">
        <f aca="false">ROUND(G75/(G75+H75)*100,0)</f>
        <v>#DIV/0!</v>
      </c>
      <c r="J75" s="38"/>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row>
    <row r="76" s="6" customFormat="true" ht="27" hidden="false" customHeight="false" outlineLevel="0" collapsed="false">
      <c r="A76" s="45" t="n">
        <v>60</v>
      </c>
      <c r="B76" s="52"/>
      <c r="C76" s="53"/>
      <c r="D76" s="57" t="s">
        <v>117</v>
      </c>
      <c r="E76" s="35" t="s">
        <v>117</v>
      </c>
      <c r="F76" s="66" t="s">
        <v>80</v>
      </c>
      <c r="G76" s="37"/>
      <c r="H76" s="37"/>
      <c r="I76" s="54" t="e">
        <f aca="false">ROUND(G76/(G76+H76)*100,0)</f>
        <v>#DIV/0!</v>
      </c>
      <c r="J76" s="38"/>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row>
    <row r="77" s="6" customFormat="true" ht="15" hidden="false" customHeight="true" outlineLevel="0" collapsed="false">
      <c r="A77" s="78" t="n">
        <v>61</v>
      </c>
      <c r="B77" s="79"/>
      <c r="C77" s="79"/>
      <c r="D77" s="80" t="s">
        <v>118</v>
      </c>
      <c r="E77" s="81" t="s">
        <v>119</v>
      </c>
      <c r="F77" s="82" t="s">
        <v>80</v>
      </c>
      <c r="G77" s="83"/>
      <c r="H77" s="84"/>
      <c r="I77" s="85"/>
      <c r="J77" s="86"/>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row>
    <row r="78" s="6" customFormat="true" ht="15" hidden="false" customHeight="true" outlineLevel="0" collapsed="false">
      <c r="A78" s="78"/>
      <c r="B78" s="79"/>
      <c r="C78" s="79"/>
      <c r="D78" s="80"/>
      <c r="E78" s="81"/>
      <c r="F78" s="87" t="s">
        <v>61</v>
      </c>
      <c r="G78" s="83"/>
      <c r="H78" s="84"/>
      <c r="I78" s="85"/>
      <c r="J78" s="86"/>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row>
    <row r="79" s="6" customFormat="true" ht="15" hidden="false" customHeight="true" outlineLevel="0" collapsed="false">
      <c r="A79" s="32" t="n">
        <v>62</v>
      </c>
      <c r="B79" s="53"/>
      <c r="C79" s="53"/>
      <c r="D79" s="57" t="s">
        <v>120</v>
      </c>
      <c r="E79" s="35" t="s">
        <v>121</v>
      </c>
      <c r="F79" s="66" t="s">
        <v>80</v>
      </c>
      <c r="G79" s="37"/>
      <c r="H79" s="61"/>
      <c r="I79" s="56"/>
      <c r="J79" s="38"/>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row>
    <row r="80" s="6" customFormat="true" ht="15" hidden="false" customHeight="true" outlineLevel="0" collapsed="false">
      <c r="A80" s="32"/>
      <c r="B80" s="53"/>
      <c r="C80" s="53"/>
      <c r="D80" s="57"/>
      <c r="E80" s="35"/>
      <c r="F80" s="34" t="s">
        <v>61</v>
      </c>
      <c r="G80" s="37"/>
      <c r="H80" s="61"/>
      <c r="I80" s="56"/>
      <c r="J80" s="38"/>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row>
    <row r="81" s="6" customFormat="true" ht="15" hidden="false" customHeight="true" outlineLevel="0" collapsed="false">
      <c r="A81" s="32" t="n">
        <v>63</v>
      </c>
      <c r="B81" s="53"/>
      <c r="C81" s="53"/>
      <c r="D81" s="57" t="s">
        <v>122</v>
      </c>
      <c r="E81" s="35" t="s">
        <v>123</v>
      </c>
      <c r="F81" s="66" t="s">
        <v>80</v>
      </c>
      <c r="G81" s="37"/>
      <c r="H81" s="37"/>
      <c r="I81" s="54" t="e">
        <f aca="false">ROUND(G81/(G81+H81)*100,0)</f>
        <v>#DIV/0!</v>
      </c>
      <c r="J81" s="38"/>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row>
    <row r="82" s="6" customFormat="true" ht="15" hidden="false" customHeight="true" outlineLevel="0" collapsed="false">
      <c r="A82" s="32"/>
      <c r="B82" s="53"/>
      <c r="C82" s="53"/>
      <c r="D82" s="57"/>
      <c r="E82" s="35"/>
      <c r="F82" s="34" t="s">
        <v>61</v>
      </c>
      <c r="G82" s="37"/>
      <c r="H82" s="37"/>
      <c r="I82" s="54" t="e">
        <f aca="false">ROUND(G82/(G82+H82)*100,0)</f>
        <v>#DIV/0!</v>
      </c>
      <c r="J82" s="38"/>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row>
    <row r="83" s="6" customFormat="true" ht="27" hidden="false" customHeight="true" outlineLevel="0" collapsed="false">
      <c r="A83" s="88" t="n">
        <v>64</v>
      </c>
      <c r="B83" s="89"/>
      <c r="C83" s="90"/>
      <c r="D83" s="62" t="s">
        <v>124</v>
      </c>
      <c r="E83" s="91" t="s">
        <v>125</v>
      </c>
      <c r="F83" s="66" t="s">
        <v>80</v>
      </c>
      <c r="G83" s="37"/>
      <c r="H83" s="37"/>
      <c r="I83" s="54" t="e">
        <f aca="false">ROUND(G83/(G83+H83)*100,0)</f>
        <v>#DIV/0!</v>
      </c>
      <c r="J83" s="38"/>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row>
    <row r="84" s="6" customFormat="true" ht="15" hidden="false" customHeight="true" outlineLevel="0" collapsed="false">
      <c r="A84" s="92" t="n">
        <v>65</v>
      </c>
      <c r="B84" s="53"/>
      <c r="C84" s="53"/>
      <c r="D84" s="93" t="s">
        <v>126</v>
      </c>
      <c r="E84" s="94" t="s">
        <v>127</v>
      </c>
      <c r="F84" s="34" t="s">
        <v>61</v>
      </c>
      <c r="G84" s="37"/>
      <c r="H84" s="61"/>
      <c r="I84" s="56"/>
      <c r="J84" s="38"/>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row>
    <row r="85" s="6" customFormat="true" ht="15" hidden="false" customHeight="true" outlineLevel="0" collapsed="false">
      <c r="A85" s="92" t="n">
        <v>66</v>
      </c>
      <c r="B85" s="95"/>
      <c r="C85" s="95"/>
      <c r="D85" s="93"/>
      <c r="E85" s="94" t="s">
        <v>128</v>
      </c>
      <c r="F85" s="34" t="s">
        <v>61</v>
      </c>
      <c r="G85" s="37"/>
      <c r="H85" s="61"/>
      <c r="I85" s="56"/>
      <c r="J85" s="38"/>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row>
    <row r="86" s="6" customFormat="true" ht="15" hidden="false" customHeight="true" outlineLevel="0" collapsed="false">
      <c r="A86" s="96" t="n">
        <v>67</v>
      </c>
      <c r="B86" s="97"/>
      <c r="C86" s="97"/>
      <c r="D86" s="98" t="s">
        <v>129</v>
      </c>
      <c r="E86" s="99" t="s">
        <v>129</v>
      </c>
      <c r="F86" s="100" t="s">
        <v>61</v>
      </c>
      <c r="G86" s="101"/>
      <c r="H86" s="102"/>
      <c r="I86" s="103"/>
      <c r="J86" s="10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row>
    <row r="87" s="6" customFormat="tru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row>
    <row r="88" s="6" customFormat="tru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row>
    <row r="89" s="6" customFormat="tru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row>
    <row r="90" s="6" customFormat="true" ht="16.5" hidden="false" customHeight="true" outlineLevel="0" collapsed="false">
      <c r="A90" s="7" t="s">
        <v>130</v>
      </c>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row>
    <row r="91" s="6" customFormat="true" ht="14.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row>
    <row r="92" s="6" customFormat="true" ht="27" hidden="false" customHeight="true" outlineLevel="0" collapsed="false">
      <c r="A92" s="105" t="s">
        <v>131</v>
      </c>
      <c r="B92" s="105"/>
      <c r="C92" s="106" t="s">
        <v>132</v>
      </c>
      <c r="D92" s="107" t="s">
        <v>133</v>
      </c>
      <c r="E92" s="108" t="s">
        <v>134</v>
      </c>
      <c r="F92" s="109" t="s">
        <v>135</v>
      </c>
      <c r="G92" s="110" t="s">
        <v>17</v>
      </c>
      <c r="H92" s="110"/>
      <c r="I92" s="110"/>
      <c r="J92" s="110"/>
      <c r="K92" s="110"/>
      <c r="L92" s="111"/>
      <c r="M92" s="110" t="s">
        <v>23</v>
      </c>
      <c r="N92" s="112"/>
      <c r="O92" s="113"/>
      <c r="P92" s="114" t="s">
        <v>25</v>
      </c>
      <c r="Q92" s="114"/>
      <c r="R92" s="114"/>
      <c r="S92" s="114"/>
      <c r="T92" s="114"/>
      <c r="U92" s="110" t="s">
        <v>30</v>
      </c>
      <c r="V92" s="110"/>
      <c r="W92" s="110"/>
      <c r="X92" s="110"/>
      <c r="Y92" s="110"/>
      <c r="Z92" s="111"/>
      <c r="AA92" s="114" t="s">
        <v>35</v>
      </c>
      <c r="AB92" s="114"/>
      <c r="AC92" s="114"/>
      <c r="AD92" s="114"/>
      <c r="AE92" s="110" t="s">
        <v>38</v>
      </c>
      <c r="AF92" s="110"/>
      <c r="AG92" s="111"/>
      <c r="AH92" s="110" t="s">
        <v>40</v>
      </c>
      <c r="AI92" s="110"/>
      <c r="AJ92" s="110"/>
      <c r="AK92" s="110"/>
      <c r="AL92" s="110"/>
      <c r="AM92" s="110"/>
      <c r="AN92" s="110"/>
      <c r="AO92" s="111"/>
      <c r="AP92" s="110" t="s">
        <v>46</v>
      </c>
      <c r="AQ92" s="112"/>
      <c r="AR92" s="113"/>
      <c r="AS92" s="115" t="s">
        <v>50</v>
      </c>
      <c r="AT92" s="112"/>
      <c r="AU92" s="112"/>
      <c r="AV92" s="116"/>
      <c r="AW92" s="117"/>
      <c r="AX92" s="118"/>
      <c r="AY92" s="119" t="s">
        <v>53</v>
      </c>
      <c r="AZ92" s="120"/>
      <c r="BA92" s="121"/>
      <c r="BB92" s="110" t="s">
        <v>56</v>
      </c>
      <c r="BC92" s="112"/>
      <c r="BD92" s="113"/>
      <c r="BE92" s="115" t="s">
        <v>136</v>
      </c>
      <c r="BF92" s="112"/>
      <c r="BG92" s="112"/>
      <c r="BH92" s="110"/>
      <c r="BI92" s="112"/>
      <c r="BJ92" s="112"/>
      <c r="BK92" s="110"/>
      <c r="BL92" s="112"/>
      <c r="BM92" s="113"/>
      <c r="BN92" s="110" t="s">
        <v>63</v>
      </c>
      <c r="BO92" s="112"/>
      <c r="BP92" s="113"/>
      <c r="BQ92" s="110" t="s">
        <v>65</v>
      </c>
      <c r="BR92" s="110"/>
      <c r="BS92" s="112"/>
      <c r="BT92" s="113"/>
      <c r="BU92" s="114" t="s">
        <v>68</v>
      </c>
      <c r="BV92" s="114"/>
      <c r="BW92" s="114"/>
      <c r="BX92" s="114"/>
      <c r="BY92" s="110" t="s">
        <v>71</v>
      </c>
      <c r="BZ92" s="112"/>
      <c r="CA92" s="113"/>
      <c r="CB92" s="119" t="s">
        <v>74</v>
      </c>
      <c r="CC92" s="120"/>
      <c r="CD92" s="121"/>
      <c r="CE92" s="110" t="s">
        <v>76</v>
      </c>
      <c r="CF92" s="112"/>
      <c r="CG92" s="113"/>
      <c r="CH92" s="122" t="s">
        <v>137</v>
      </c>
      <c r="CI92" s="117"/>
      <c r="CJ92" s="118"/>
      <c r="CK92" s="110" t="s">
        <v>81</v>
      </c>
      <c r="CL92" s="112"/>
      <c r="CM92" s="112"/>
      <c r="CN92" s="110"/>
      <c r="CO92" s="112"/>
      <c r="CP92" s="112"/>
      <c r="CQ92" s="117"/>
      <c r="CR92" s="117"/>
      <c r="CS92" s="117"/>
      <c r="CT92" s="117"/>
      <c r="CU92" s="117"/>
      <c r="CV92" s="117"/>
      <c r="CW92" s="117"/>
      <c r="CX92" s="118"/>
      <c r="CY92" s="110" t="s">
        <v>86</v>
      </c>
      <c r="CZ92" s="112"/>
      <c r="DA92" s="113"/>
      <c r="DB92" s="110" t="s">
        <v>87</v>
      </c>
      <c r="DC92" s="112"/>
      <c r="DD92" s="112"/>
      <c r="DE92" s="110"/>
      <c r="DF92" s="112"/>
      <c r="DG92" s="112"/>
      <c r="DH92" s="110"/>
      <c r="DI92" s="112"/>
      <c r="DJ92" s="113"/>
      <c r="DK92" s="123" t="s">
        <v>91</v>
      </c>
      <c r="DL92" s="112"/>
      <c r="DM92" s="113"/>
      <c r="DN92" s="122" t="s">
        <v>92</v>
      </c>
      <c r="DO92" s="117"/>
      <c r="DP92" s="118"/>
      <c r="DQ92" s="110" t="s">
        <v>93</v>
      </c>
      <c r="DR92" s="112"/>
      <c r="DS92" s="113"/>
      <c r="DT92" s="110" t="s">
        <v>95</v>
      </c>
      <c r="DU92" s="112"/>
      <c r="DV92" s="113"/>
      <c r="DW92" s="110" t="s">
        <v>96</v>
      </c>
      <c r="DX92" s="112"/>
      <c r="DY92" s="112"/>
      <c r="DZ92" s="110"/>
      <c r="EA92" s="112"/>
      <c r="EB92" s="112"/>
      <c r="EC92" s="110"/>
      <c r="ED92" s="112"/>
      <c r="EE92" s="112"/>
      <c r="EF92" s="110"/>
      <c r="EG92" s="112"/>
      <c r="EH92" s="112"/>
      <c r="EI92" s="110"/>
      <c r="EJ92" s="112"/>
      <c r="EK92" s="113"/>
      <c r="EL92" s="110" t="s">
        <v>102</v>
      </c>
      <c r="EM92" s="112"/>
      <c r="EN92" s="113"/>
      <c r="EO92" s="110" t="s">
        <v>105</v>
      </c>
      <c r="EP92" s="112"/>
      <c r="EQ92" s="112"/>
      <c r="ER92" s="110"/>
      <c r="ES92" s="112"/>
      <c r="ET92" s="112"/>
      <c r="EU92" s="112"/>
      <c r="EV92" s="112"/>
      <c r="EW92" s="113"/>
      <c r="EX92" s="110" t="s">
        <v>109</v>
      </c>
      <c r="EY92" s="112"/>
      <c r="EZ92" s="113"/>
      <c r="FA92" s="110" t="s">
        <v>111</v>
      </c>
      <c r="FB92" s="110"/>
      <c r="FC92" s="110"/>
      <c r="FD92" s="110"/>
      <c r="FE92" s="110"/>
      <c r="FF92" s="111"/>
      <c r="FG92" s="110" t="s">
        <v>114</v>
      </c>
      <c r="FH92" s="112"/>
      <c r="FI92" s="113"/>
      <c r="FJ92" s="110" t="s">
        <v>116</v>
      </c>
      <c r="FK92" s="112"/>
      <c r="FL92" s="113"/>
      <c r="FM92" s="110" t="s">
        <v>117</v>
      </c>
      <c r="FN92" s="112"/>
      <c r="FO92" s="113"/>
      <c r="FP92" s="110" t="s">
        <v>118</v>
      </c>
      <c r="FQ92" s="110"/>
      <c r="FR92" s="112"/>
      <c r="FS92" s="112"/>
      <c r="FT92" s="112"/>
      <c r="FU92" s="113"/>
      <c r="FV92" s="110" t="s">
        <v>120</v>
      </c>
      <c r="FW92" s="110"/>
      <c r="FX92" s="112"/>
      <c r="FY92" s="112"/>
      <c r="FZ92" s="112"/>
      <c r="GA92" s="113"/>
      <c r="GB92" s="110" t="s">
        <v>122</v>
      </c>
      <c r="GC92" s="110"/>
      <c r="GD92" s="112"/>
      <c r="GE92" s="112"/>
      <c r="GF92" s="112"/>
      <c r="GG92" s="113"/>
      <c r="GH92" s="110" t="s">
        <v>124</v>
      </c>
      <c r="GI92" s="112"/>
      <c r="GJ92" s="113"/>
      <c r="GK92" s="110" t="s">
        <v>126</v>
      </c>
      <c r="GL92" s="112"/>
      <c r="GM92" s="112"/>
      <c r="GN92" s="110"/>
      <c r="GO92" s="112"/>
      <c r="GP92" s="113"/>
      <c r="GQ92" s="110" t="s">
        <v>129</v>
      </c>
      <c r="GR92" s="112"/>
      <c r="GS92" s="113"/>
    </row>
    <row r="93" s="6" customFormat="true" ht="67.5" hidden="false" customHeight="true" outlineLevel="0" collapsed="false">
      <c r="A93" s="105"/>
      <c r="B93" s="105"/>
      <c r="C93" s="106"/>
      <c r="D93" s="107"/>
      <c r="E93" s="108"/>
      <c r="F93" s="109"/>
      <c r="G93" s="124" t="s">
        <v>138</v>
      </c>
      <c r="H93" s="125" t="s">
        <v>139</v>
      </c>
      <c r="I93" s="126" t="s">
        <v>140</v>
      </c>
      <c r="J93" s="127" t="s">
        <v>141</v>
      </c>
      <c r="K93" s="128"/>
      <c r="L93" s="129"/>
      <c r="M93" s="124" t="s">
        <v>142</v>
      </c>
      <c r="N93" s="125"/>
      <c r="O93" s="129"/>
      <c r="P93" s="124" t="s">
        <v>143</v>
      </c>
      <c r="Q93" s="125" t="s">
        <v>144</v>
      </c>
      <c r="R93" s="125" t="s">
        <v>145</v>
      </c>
      <c r="S93" s="125"/>
      <c r="T93" s="129"/>
      <c r="U93" s="124" t="s">
        <v>146</v>
      </c>
      <c r="V93" s="125" t="s">
        <v>147</v>
      </c>
      <c r="W93" s="125" t="s">
        <v>148</v>
      </c>
      <c r="X93" s="125" t="s">
        <v>149</v>
      </c>
      <c r="Y93" s="125"/>
      <c r="Z93" s="129"/>
      <c r="AA93" s="124" t="s">
        <v>150</v>
      </c>
      <c r="AB93" s="125" t="s">
        <v>151</v>
      </c>
      <c r="AC93" s="125"/>
      <c r="AD93" s="129"/>
      <c r="AE93" s="130" t="s">
        <v>152</v>
      </c>
      <c r="AF93" s="130"/>
      <c r="AG93" s="131"/>
      <c r="AH93" s="124" t="s">
        <v>153</v>
      </c>
      <c r="AI93" s="125" t="s">
        <v>154</v>
      </c>
      <c r="AJ93" s="125"/>
      <c r="AK93" s="129"/>
      <c r="AL93" s="124" t="s">
        <v>155</v>
      </c>
      <c r="AM93" s="125" t="s">
        <v>156</v>
      </c>
      <c r="AN93" s="125"/>
      <c r="AO93" s="129"/>
      <c r="AP93" s="124" t="s">
        <v>157</v>
      </c>
      <c r="AQ93" s="125"/>
      <c r="AR93" s="129"/>
      <c r="AS93" s="124" t="s">
        <v>158</v>
      </c>
      <c r="AT93" s="125"/>
      <c r="AU93" s="129"/>
      <c r="AV93" s="124" t="s">
        <v>159</v>
      </c>
      <c r="AW93" s="125"/>
      <c r="AX93" s="129"/>
      <c r="AY93" s="132" t="s">
        <v>160</v>
      </c>
      <c r="AZ93" s="133"/>
      <c r="BA93" s="134"/>
      <c r="BB93" s="124" t="s">
        <v>161</v>
      </c>
      <c r="BC93" s="125"/>
      <c r="BD93" s="129"/>
      <c r="BE93" s="124" t="s">
        <v>162</v>
      </c>
      <c r="BF93" s="125"/>
      <c r="BG93" s="129"/>
      <c r="BH93" s="124" t="s">
        <v>163</v>
      </c>
      <c r="BI93" s="125"/>
      <c r="BJ93" s="129"/>
      <c r="BK93" s="124" t="s">
        <v>164</v>
      </c>
      <c r="BL93" s="125"/>
      <c r="BM93" s="129"/>
      <c r="BN93" s="124" t="s">
        <v>165</v>
      </c>
      <c r="BO93" s="125"/>
      <c r="BP93" s="129"/>
      <c r="BQ93" s="124" t="s">
        <v>166</v>
      </c>
      <c r="BR93" s="135" t="s">
        <v>167</v>
      </c>
      <c r="BS93" s="125"/>
      <c r="BT93" s="129"/>
      <c r="BU93" s="124" t="s">
        <v>168</v>
      </c>
      <c r="BV93" s="125" t="s">
        <v>169</v>
      </c>
      <c r="BW93" s="125"/>
      <c r="BX93" s="129"/>
      <c r="BY93" s="124" t="s">
        <v>170</v>
      </c>
      <c r="BZ93" s="125"/>
      <c r="CA93" s="129"/>
      <c r="CB93" s="132" t="s">
        <v>171</v>
      </c>
      <c r="CC93" s="133"/>
      <c r="CD93" s="134"/>
      <c r="CE93" s="124" t="s">
        <v>172</v>
      </c>
      <c r="CF93" s="125"/>
      <c r="CG93" s="129"/>
      <c r="CH93" s="124" t="s">
        <v>173</v>
      </c>
      <c r="CI93" s="125"/>
      <c r="CJ93" s="129"/>
      <c r="CK93" s="124" t="s">
        <v>174</v>
      </c>
      <c r="CL93" s="125"/>
      <c r="CM93" s="129"/>
      <c r="CN93" s="124" t="s">
        <v>175</v>
      </c>
      <c r="CO93" s="125"/>
      <c r="CP93" s="129"/>
      <c r="CQ93" s="124" t="s">
        <v>176</v>
      </c>
      <c r="CR93" s="128"/>
      <c r="CS93" s="125"/>
      <c r="CT93" s="136"/>
      <c r="CU93" s="129"/>
      <c r="CV93" s="124" t="s">
        <v>177</v>
      </c>
      <c r="CW93" s="125"/>
      <c r="CX93" s="129"/>
      <c r="CY93" s="124" t="s">
        <v>178</v>
      </c>
      <c r="CZ93" s="125"/>
      <c r="DA93" s="129"/>
      <c r="DB93" s="124" t="s">
        <v>179</v>
      </c>
      <c r="DC93" s="125"/>
      <c r="DD93" s="129"/>
      <c r="DE93" s="124" t="s">
        <v>180</v>
      </c>
      <c r="DF93" s="125"/>
      <c r="DG93" s="129"/>
      <c r="DH93" s="124" t="s">
        <v>181</v>
      </c>
      <c r="DI93" s="125"/>
      <c r="DJ93" s="129"/>
      <c r="DK93" s="130" t="s">
        <v>182</v>
      </c>
      <c r="DL93" s="130"/>
      <c r="DM93" s="130"/>
      <c r="DN93" s="124" t="s">
        <v>183</v>
      </c>
      <c r="DO93" s="125"/>
      <c r="DP93" s="129"/>
      <c r="DQ93" s="124" t="s">
        <v>184</v>
      </c>
      <c r="DR93" s="125"/>
      <c r="DS93" s="129"/>
      <c r="DT93" s="124" t="s">
        <v>185</v>
      </c>
      <c r="DU93" s="125"/>
      <c r="DV93" s="129"/>
      <c r="DW93" s="124" t="s">
        <v>186</v>
      </c>
      <c r="DX93" s="125"/>
      <c r="DY93" s="129"/>
      <c r="DZ93" s="124" t="s">
        <v>187</v>
      </c>
      <c r="EA93" s="125"/>
      <c r="EB93" s="129"/>
      <c r="EC93" s="124" t="s">
        <v>188</v>
      </c>
      <c r="ED93" s="125"/>
      <c r="EE93" s="129"/>
      <c r="EF93" s="132" t="s">
        <v>189</v>
      </c>
      <c r="EG93" s="133"/>
      <c r="EH93" s="134"/>
      <c r="EI93" s="132" t="s">
        <v>190</v>
      </c>
      <c r="EJ93" s="133"/>
      <c r="EK93" s="134"/>
      <c r="EL93" s="124" t="s">
        <v>191</v>
      </c>
      <c r="EM93" s="125"/>
      <c r="EN93" s="129"/>
      <c r="EO93" s="124" t="s">
        <v>192</v>
      </c>
      <c r="EP93" s="125"/>
      <c r="EQ93" s="129"/>
      <c r="ER93" s="124" t="s">
        <v>193</v>
      </c>
      <c r="ES93" s="125"/>
      <c r="ET93" s="129"/>
      <c r="EU93" s="124" t="s">
        <v>194</v>
      </c>
      <c r="EV93" s="125"/>
      <c r="EW93" s="129"/>
      <c r="EX93" s="124" t="s">
        <v>195</v>
      </c>
      <c r="EY93" s="125"/>
      <c r="EZ93" s="129"/>
      <c r="FA93" s="124" t="s">
        <v>196</v>
      </c>
      <c r="FB93" s="125"/>
      <c r="FC93" s="129"/>
      <c r="FD93" s="130" t="s">
        <v>197</v>
      </c>
      <c r="FE93" s="125"/>
      <c r="FF93" s="130"/>
      <c r="FG93" s="124" t="s">
        <v>198</v>
      </c>
      <c r="FH93" s="125"/>
      <c r="FI93" s="129"/>
      <c r="FJ93" s="124" t="s">
        <v>199</v>
      </c>
      <c r="FK93" s="125"/>
      <c r="FL93" s="129"/>
      <c r="FM93" s="124" t="s">
        <v>200</v>
      </c>
      <c r="FN93" s="125"/>
      <c r="FO93" s="129"/>
      <c r="FP93" s="124" t="s">
        <v>201</v>
      </c>
      <c r="FQ93" s="124"/>
      <c r="FR93" s="137"/>
      <c r="FS93" s="137"/>
      <c r="FT93" s="138"/>
      <c r="FU93" s="138"/>
      <c r="FV93" s="124" t="s">
        <v>202</v>
      </c>
      <c r="FW93" s="124"/>
      <c r="FX93" s="137"/>
      <c r="FY93" s="137"/>
      <c r="FZ93" s="138"/>
      <c r="GA93" s="138"/>
      <c r="GB93" s="124" t="s">
        <v>203</v>
      </c>
      <c r="GC93" s="124"/>
      <c r="GD93" s="137"/>
      <c r="GE93" s="137"/>
      <c r="GF93" s="138"/>
      <c r="GG93" s="138"/>
      <c r="GH93" s="124" t="s">
        <v>204</v>
      </c>
      <c r="GI93" s="125"/>
      <c r="GJ93" s="129"/>
      <c r="GK93" s="139" t="s">
        <v>205</v>
      </c>
      <c r="GL93" s="140"/>
      <c r="GM93" s="140"/>
      <c r="GN93" s="139" t="s">
        <v>206</v>
      </c>
      <c r="GO93" s="140"/>
      <c r="GP93" s="140"/>
      <c r="GQ93" s="139" t="s">
        <v>207</v>
      </c>
      <c r="GR93" s="140"/>
      <c r="GS93" s="138"/>
    </row>
    <row r="94" s="6" customFormat="true" ht="42" hidden="false" customHeight="true" outlineLevel="0" collapsed="false">
      <c r="A94" s="141" t="s">
        <v>208</v>
      </c>
      <c r="B94" s="142" t="s">
        <v>209</v>
      </c>
      <c r="C94" s="106"/>
      <c r="D94" s="107"/>
      <c r="E94" s="108"/>
      <c r="F94" s="109"/>
      <c r="G94" s="143" t="s">
        <v>210</v>
      </c>
      <c r="H94" s="144" t="s">
        <v>210</v>
      </c>
      <c r="I94" s="144" t="s">
        <v>210</v>
      </c>
      <c r="J94" s="144" t="s">
        <v>210</v>
      </c>
      <c r="K94" s="144" t="s">
        <v>211</v>
      </c>
      <c r="L94" s="145" t="s">
        <v>212</v>
      </c>
      <c r="M94" s="143" t="s">
        <v>210</v>
      </c>
      <c r="N94" s="144" t="s">
        <v>211</v>
      </c>
      <c r="O94" s="146" t="s">
        <v>212</v>
      </c>
      <c r="P94" s="143" t="s">
        <v>210</v>
      </c>
      <c r="Q94" s="144" t="s">
        <v>210</v>
      </c>
      <c r="R94" s="144" t="s">
        <v>210</v>
      </c>
      <c r="S94" s="144" t="s">
        <v>211</v>
      </c>
      <c r="T94" s="146" t="s">
        <v>212</v>
      </c>
      <c r="U94" s="143" t="s">
        <v>210</v>
      </c>
      <c r="V94" s="144" t="s">
        <v>210</v>
      </c>
      <c r="W94" s="144" t="s">
        <v>210</v>
      </c>
      <c r="X94" s="144" t="s">
        <v>210</v>
      </c>
      <c r="Y94" s="144" t="s">
        <v>211</v>
      </c>
      <c r="Z94" s="146" t="s">
        <v>212</v>
      </c>
      <c r="AA94" s="143" t="s">
        <v>210</v>
      </c>
      <c r="AB94" s="144" t="s">
        <v>210</v>
      </c>
      <c r="AC94" s="144" t="s">
        <v>211</v>
      </c>
      <c r="AD94" s="146" t="s">
        <v>212</v>
      </c>
      <c r="AE94" s="143" t="s">
        <v>210</v>
      </c>
      <c r="AF94" s="144" t="s">
        <v>211</v>
      </c>
      <c r="AG94" s="145" t="s">
        <v>212</v>
      </c>
      <c r="AH94" s="143" t="s">
        <v>210</v>
      </c>
      <c r="AI94" s="144" t="s">
        <v>210</v>
      </c>
      <c r="AJ94" s="144" t="s">
        <v>211</v>
      </c>
      <c r="AK94" s="146" t="s">
        <v>212</v>
      </c>
      <c r="AL94" s="143" t="s">
        <v>210</v>
      </c>
      <c r="AM94" s="144" t="s">
        <v>210</v>
      </c>
      <c r="AN94" s="144" t="s">
        <v>211</v>
      </c>
      <c r="AO94" s="146" t="s">
        <v>212</v>
      </c>
      <c r="AP94" s="143" t="s">
        <v>210</v>
      </c>
      <c r="AQ94" s="144" t="s">
        <v>211</v>
      </c>
      <c r="AR94" s="146" t="s">
        <v>212</v>
      </c>
      <c r="AS94" s="143" t="s">
        <v>210</v>
      </c>
      <c r="AT94" s="144" t="s">
        <v>211</v>
      </c>
      <c r="AU94" s="146" t="s">
        <v>212</v>
      </c>
      <c r="AV94" s="143" t="s">
        <v>210</v>
      </c>
      <c r="AW94" s="144" t="s">
        <v>211</v>
      </c>
      <c r="AX94" s="146" t="s">
        <v>212</v>
      </c>
      <c r="AY94" s="147" t="s">
        <v>210</v>
      </c>
      <c r="AZ94" s="148" t="s">
        <v>211</v>
      </c>
      <c r="BA94" s="149" t="s">
        <v>212</v>
      </c>
      <c r="BB94" s="143" t="s">
        <v>210</v>
      </c>
      <c r="BC94" s="144" t="s">
        <v>211</v>
      </c>
      <c r="BD94" s="146" t="s">
        <v>212</v>
      </c>
      <c r="BE94" s="143" t="s">
        <v>210</v>
      </c>
      <c r="BF94" s="144" t="s">
        <v>211</v>
      </c>
      <c r="BG94" s="146" t="s">
        <v>212</v>
      </c>
      <c r="BH94" s="143" t="s">
        <v>210</v>
      </c>
      <c r="BI94" s="144" t="s">
        <v>211</v>
      </c>
      <c r="BJ94" s="146" t="s">
        <v>212</v>
      </c>
      <c r="BK94" s="143" t="s">
        <v>210</v>
      </c>
      <c r="BL94" s="144" t="s">
        <v>211</v>
      </c>
      <c r="BM94" s="146" t="s">
        <v>212</v>
      </c>
      <c r="BN94" s="143" t="s">
        <v>210</v>
      </c>
      <c r="BO94" s="144" t="s">
        <v>211</v>
      </c>
      <c r="BP94" s="146" t="s">
        <v>212</v>
      </c>
      <c r="BQ94" s="143" t="s">
        <v>210</v>
      </c>
      <c r="BR94" s="143" t="s">
        <v>210</v>
      </c>
      <c r="BS94" s="144" t="s">
        <v>211</v>
      </c>
      <c r="BT94" s="146" t="s">
        <v>212</v>
      </c>
      <c r="BU94" s="143" t="s">
        <v>210</v>
      </c>
      <c r="BV94" s="144"/>
      <c r="BW94" s="144" t="s">
        <v>211</v>
      </c>
      <c r="BX94" s="146" t="s">
        <v>212</v>
      </c>
      <c r="BY94" s="143"/>
      <c r="BZ94" s="144" t="s">
        <v>211</v>
      </c>
      <c r="CA94" s="146" t="s">
        <v>212</v>
      </c>
      <c r="CB94" s="147" t="s">
        <v>210</v>
      </c>
      <c r="CC94" s="148" t="s">
        <v>211</v>
      </c>
      <c r="CD94" s="149" t="s">
        <v>212</v>
      </c>
      <c r="CE94" s="143" t="s">
        <v>210</v>
      </c>
      <c r="CF94" s="144" t="s">
        <v>211</v>
      </c>
      <c r="CG94" s="146" t="s">
        <v>212</v>
      </c>
      <c r="CH94" s="143" t="s">
        <v>210</v>
      </c>
      <c r="CI94" s="144" t="s">
        <v>211</v>
      </c>
      <c r="CJ94" s="146" t="s">
        <v>212</v>
      </c>
      <c r="CK94" s="143" t="s">
        <v>210</v>
      </c>
      <c r="CL94" s="144" t="s">
        <v>211</v>
      </c>
      <c r="CM94" s="146" t="s">
        <v>212</v>
      </c>
      <c r="CN94" s="143" t="s">
        <v>210</v>
      </c>
      <c r="CO94" s="144" t="s">
        <v>211</v>
      </c>
      <c r="CP94" s="146" t="s">
        <v>212</v>
      </c>
      <c r="CQ94" s="150" t="s">
        <v>210</v>
      </c>
      <c r="CR94" s="150"/>
      <c r="CS94" s="144" t="s">
        <v>211</v>
      </c>
      <c r="CT94" s="144"/>
      <c r="CU94" s="146" t="s">
        <v>212</v>
      </c>
      <c r="CV94" s="143" t="s">
        <v>210</v>
      </c>
      <c r="CW94" s="144" t="s">
        <v>211</v>
      </c>
      <c r="CX94" s="146" t="s">
        <v>212</v>
      </c>
      <c r="CY94" s="143" t="s">
        <v>210</v>
      </c>
      <c r="CZ94" s="144" t="s">
        <v>211</v>
      </c>
      <c r="DA94" s="146" t="s">
        <v>212</v>
      </c>
      <c r="DB94" s="143" t="s">
        <v>210</v>
      </c>
      <c r="DC94" s="144" t="s">
        <v>211</v>
      </c>
      <c r="DD94" s="146" t="s">
        <v>212</v>
      </c>
      <c r="DE94" s="143" t="s">
        <v>210</v>
      </c>
      <c r="DF94" s="144" t="s">
        <v>211</v>
      </c>
      <c r="DG94" s="146" t="s">
        <v>212</v>
      </c>
      <c r="DH94" s="143" t="s">
        <v>210</v>
      </c>
      <c r="DI94" s="144" t="s">
        <v>211</v>
      </c>
      <c r="DJ94" s="146" t="s">
        <v>212</v>
      </c>
      <c r="DK94" s="143" t="s">
        <v>210</v>
      </c>
      <c r="DL94" s="144" t="s">
        <v>211</v>
      </c>
      <c r="DM94" s="146" t="s">
        <v>212</v>
      </c>
      <c r="DN94" s="143" t="s">
        <v>210</v>
      </c>
      <c r="DO94" s="144" t="s">
        <v>211</v>
      </c>
      <c r="DP94" s="146" t="s">
        <v>212</v>
      </c>
      <c r="DQ94" s="143" t="s">
        <v>210</v>
      </c>
      <c r="DR94" s="144" t="s">
        <v>211</v>
      </c>
      <c r="DS94" s="146" t="s">
        <v>212</v>
      </c>
      <c r="DT94" s="143" t="s">
        <v>210</v>
      </c>
      <c r="DU94" s="144" t="s">
        <v>211</v>
      </c>
      <c r="DV94" s="146" t="s">
        <v>212</v>
      </c>
      <c r="DW94" s="143" t="s">
        <v>210</v>
      </c>
      <c r="DX94" s="144" t="s">
        <v>211</v>
      </c>
      <c r="DY94" s="146" t="s">
        <v>212</v>
      </c>
      <c r="DZ94" s="143" t="s">
        <v>210</v>
      </c>
      <c r="EA94" s="144" t="s">
        <v>211</v>
      </c>
      <c r="EB94" s="146" t="s">
        <v>212</v>
      </c>
      <c r="EC94" s="143" t="s">
        <v>210</v>
      </c>
      <c r="ED94" s="144" t="s">
        <v>211</v>
      </c>
      <c r="EE94" s="146" t="s">
        <v>212</v>
      </c>
      <c r="EF94" s="147" t="s">
        <v>210</v>
      </c>
      <c r="EG94" s="148" t="s">
        <v>211</v>
      </c>
      <c r="EH94" s="149" t="s">
        <v>212</v>
      </c>
      <c r="EI94" s="147" t="s">
        <v>210</v>
      </c>
      <c r="EJ94" s="148" t="s">
        <v>211</v>
      </c>
      <c r="EK94" s="149" t="s">
        <v>212</v>
      </c>
      <c r="EL94" s="143" t="s">
        <v>210</v>
      </c>
      <c r="EM94" s="144" t="s">
        <v>211</v>
      </c>
      <c r="EN94" s="146" t="s">
        <v>212</v>
      </c>
      <c r="EO94" s="143" t="s">
        <v>210</v>
      </c>
      <c r="EP94" s="144" t="s">
        <v>211</v>
      </c>
      <c r="EQ94" s="146" t="s">
        <v>212</v>
      </c>
      <c r="ER94" s="143" t="s">
        <v>210</v>
      </c>
      <c r="ES94" s="144" t="s">
        <v>211</v>
      </c>
      <c r="ET94" s="146" t="s">
        <v>212</v>
      </c>
      <c r="EU94" s="143" t="s">
        <v>210</v>
      </c>
      <c r="EV94" s="144" t="s">
        <v>211</v>
      </c>
      <c r="EW94" s="146" t="s">
        <v>212</v>
      </c>
      <c r="EX94" s="143" t="s">
        <v>210</v>
      </c>
      <c r="EY94" s="144" t="s">
        <v>211</v>
      </c>
      <c r="EZ94" s="146" t="s">
        <v>212</v>
      </c>
      <c r="FA94" s="143" t="s">
        <v>210</v>
      </c>
      <c r="FB94" s="144" t="s">
        <v>211</v>
      </c>
      <c r="FC94" s="146" t="s">
        <v>212</v>
      </c>
      <c r="FD94" s="143" t="s">
        <v>210</v>
      </c>
      <c r="FE94" s="144" t="s">
        <v>211</v>
      </c>
      <c r="FF94" s="146" t="s">
        <v>212</v>
      </c>
      <c r="FG94" s="143" t="s">
        <v>210</v>
      </c>
      <c r="FH94" s="144" t="s">
        <v>211</v>
      </c>
      <c r="FI94" s="146" t="s">
        <v>212</v>
      </c>
      <c r="FJ94" s="143" t="s">
        <v>210</v>
      </c>
      <c r="FK94" s="144" t="s">
        <v>211</v>
      </c>
      <c r="FL94" s="146" t="s">
        <v>212</v>
      </c>
      <c r="FM94" s="143" t="s">
        <v>210</v>
      </c>
      <c r="FN94" s="144" t="s">
        <v>211</v>
      </c>
      <c r="FO94" s="146" t="s">
        <v>212</v>
      </c>
      <c r="FP94" s="150" t="s">
        <v>213</v>
      </c>
      <c r="FQ94" s="150"/>
      <c r="FR94" s="144" t="s">
        <v>214</v>
      </c>
      <c r="FS94" s="144"/>
      <c r="FT94" s="146" t="s">
        <v>212</v>
      </c>
      <c r="FU94" s="146"/>
      <c r="FV94" s="150" t="s">
        <v>213</v>
      </c>
      <c r="FW94" s="150"/>
      <c r="FX94" s="144" t="s">
        <v>214</v>
      </c>
      <c r="FY94" s="144"/>
      <c r="FZ94" s="146" t="s">
        <v>212</v>
      </c>
      <c r="GA94" s="146"/>
      <c r="GB94" s="150" t="s">
        <v>213</v>
      </c>
      <c r="GC94" s="150"/>
      <c r="GD94" s="144" t="s">
        <v>214</v>
      </c>
      <c r="GE94" s="144"/>
      <c r="GF94" s="146" t="s">
        <v>212</v>
      </c>
      <c r="GG94" s="146"/>
      <c r="GH94" s="143" t="s">
        <v>210</v>
      </c>
      <c r="GI94" s="144" t="s">
        <v>211</v>
      </c>
      <c r="GJ94" s="146" t="s">
        <v>212</v>
      </c>
      <c r="GK94" s="151" t="s">
        <v>213</v>
      </c>
      <c r="GL94" s="143" t="s">
        <v>214</v>
      </c>
      <c r="GM94" s="143" t="s">
        <v>212</v>
      </c>
      <c r="GN94" s="151" t="s">
        <v>213</v>
      </c>
      <c r="GO94" s="143" t="s">
        <v>214</v>
      </c>
      <c r="GP94" s="143" t="s">
        <v>212</v>
      </c>
      <c r="GQ94" s="151" t="s">
        <v>213</v>
      </c>
      <c r="GR94" s="143" t="s">
        <v>214</v>
      </c>
      <c r="GS94" s="146" t="s">
        <v>212</v>
      </c>
    </row>
    <row r="95" s="6" customFormat="true" ht="19.5" hidden="false" customHeight="true" outlineLevel="0" collapsed="false">
      <c r="A95" s="141"/>
      <c r="B95" s="142"/>
      <c r="C95" s="106"/>
      <c r="D95" s="107"/>
      <c r="E95" s="108"/>
      <c r="F95" s="109"/>
      <c r="G95" s="152" t="s">
        <v>19</v>
      </c>
      <c r="H95" s="153" t="s">
        <v>19</v>
      </c>
      <c r="I95" s="153" t="s">
        <v>19</v>
      </c>
      <c r="J95" s="153" t="s">
        <v>19</v>
      </c>
      <c r="K95" s="153" t="s">
        <v>19</v>
      </c>
      <c r="L95" s="154" t="s">
        <v>215</v>
      </c>
      <c r="M95" s="152" t="s">
        <v>19</v>
      </c>
      <c r="N95" s="153" t="s">
        <v>19</v>
      </c>
      <c r="O95" s="155" t="s">
        <v>215</v>
      </c>
      <c r="P95" s="156" t="s">
        <v>27</v>
      </c>
      <c r="Q95" s="153" t="s">
        <v>27</v>
      </c>
      <c r="R95" s="153" t="s">
        <v>27</v>
      </c>
      <c r="S95" s="153" t="s">
        <v>19</v>
      </c>
      <c r="T95" s="154" t="s">
        <v>215</v>
      </c>
      <c r="U95" s="157" t="s">
        <v>19</v>
      </c>
      <c r="V95" s="153" t="s">
        <v>19</v>
      </c>
      <c r="W95" s="153" t="s">
        <v>19</v>
      </c>
      <c r="X95" s="153" t="s">
        <v>19</v>
      </c>
      <c r="Y95" s="153" t="s">
        <v>19</v>
      </c>
      <c r="Z95" s="155" t="s">
        <v>215</v>
      </c>
      <c r="AA95" s="157" t="s">
        <v>19</v>
      </c>
      <c r="AB95" s="153" t="s">
        <v>19</v>
      </c>
      <c r="AC95" s="153" t="s">
        <v>19</v>
      </c>
      <c r="AD95" s="155" t="s">
        <v>215</v>
      </c>
      <c r="AE95" s="156" t="s">
        <v>19</v>
      </c>
      <c r="AF95" s="153" t="s">
        <v>19</v>
      </c>
      <c r="AG95" s="154" t="s">
        <v>215</v>
      </c>
      <c r="AH95" s="158" t="s">
        <v>27</v>
      </c>
      <c r="AI95" s="156" t="s">
        <v>27</v>
      </c>
      <c r="AJ95" s="156" t="s">
        <v>27</v>
      </c>
      <c r="AK95" s="155" t="s">
        <v>215</v>
      </c>
      <c r="AL95" s="158" t="s">
        <v>19</v>
      </c>
      <c r="AM95" s="156" t="s">
        <v>19</v>
      </c>
      <c r="AN95" s="156" t="s">
        <v>19</v>
      </c>
      <c r="AO95" s="155" t="s">
        <v>215</v>
      </c>
      <c r="AP95" s="159" t="s">
        <v>48</v>
      </c>
      <c r="AQ95" s="160" t="s">
        <v>48</v>
      </c>
      <c r="AR95" s="155" t="s">
        <v>215</v>
      </c>
      <c r="AS95" s="158" t="s">
        <v>19</v>
      </c>
      <c r="AT95" s="153" t="s">
        <v>19</v>
      </c>
      <c r="AU95" s="155" t="s">
        <v>215</v>
      </c>
      <c r="AV95" s="161" t="s">
        <v>48</v>
      </c>
      <c r="AW95" s="160" t="s">
        <v>48</v>
      </c>
      <c r="AX95" s="155" t="s">
        <v>215</v>
      </c>
      <c r="AY95" s="162" t="s">
        <v>55</v>
      </c>
      <c r="AZ95" s="163" t="s">
        <v>55</v>
      </c>
      <c r="BA95" s="164" t="s">
        <v>215</v>
      </c>
      <c r="BB95" s="152" t="s">
        <v>19</v>
      </c>
      <c r="BC95" s="153" t="s">
        <v>19</v>
      </c>
      <c r="BD95" s="155" t="s">
        <v>215</v>
      </c>
      <c r="BE95" s="158" t="s">
        <v>55</v>
      </c>
      <c r="BF95" s="153" t="s">
        <v>55</v>
      </c>
      <c r="BG95" s="155" t="s">
        <v>215</v>
      </c>
      <c r="BH95" s="158" t="s">
        <v>61</v>
      </c>
      <c r="BI95" s="153" t="s">
        <v>61</v>
      </c>
      <c r="BJ95" s="155" t="s">
        <v>215</v>
      </c>
      <c r="BK95" s="158" t="s">
        <v>61</v>
      </c>
      <c r="BL95" s="153" t="s">
        <v>61</v>
      </c>
      <c r="BM95" s="155" t="s">
        <v>215</v>
      </c>
      <c r="BN95" s="158" t="s">
        <v>61</v>
      </c>
      <c r="BO95" s="153" t="s">
        <v>61</v>
      </c>
      <c r="BP95" s="155" t="s">
        <v>215</v>
      </c>
      <c r="BQ95" s="152" t="s">
        <v>61</v>
      </c>
      <c r="BR95" s="152" t="s">
        <v>61</v>
      </c>
      <c r="BS95" s="153" t="s">
        <v>61</v>
      </c>
      <c r="BT95" s="155" t="s">
        <v>215</v>
      </c>
      <c r="BU95" s="157" t="s">
        <v>55</v>
      </c>
      <c r="BV95" s="153" t="s">
        <v>55</v>
      </c>
      <c r="BW95" s="153" t="s">
        <v>55</v>
      </c>
      <c r="BX95" s="155" t="s">
        <v>215</v>
      </c>
      <c r="BY95" s="161" t="s">
        <v>73</v>
      </c>
      <c r="BZ95" s="160" t="s">
        <v>73</v>
      </c>
      <c r="CA95" s="155" t="s">
        <v>215</v>
      </c>
      <c r="CB95" s="165" t="s">
        <v>48</v>
      </c>
      <c r="CC95" s="166" t="s">
        <v>48</v>
      </c>
      <c r="CD95" s="164" t="s">
        <v>215</v>
      </c>
      <c r="CE95" s="158" t="s">
        <v>61</v>
      </c>
      <c r="CF95" s="153" t="s">
        <v>61</v>
      </c>
      <c r="CG95" s="155" t="s">
        <v>215</v>
      </c>
      <c r="CH95" s="161" t="s">
        <v>80</v>
      </c>
      <c r="CI95" s="160" t="s">
        <v>80</v>
      </c>
      <c r="CJ95" s="155" t="s">
        <v>215</v>
      </c>
      <c r="CK95" s="158" t="s">
        <v>19</v>
      </c>
      <c r="CL95" s="153" t="s">
        <v>19</v>
      </c>
      <c r="CM95" s="155" t="s">
        <v>215</v>
      </c>
      <c r="CN95" s="158" t="s">
        <v>19</v>
      </c>
      <c r="CO95" s="153" t="s">
        <v>19</v>
      </c>
      <c r="CP95" s="155" t="s">
        <v>215</v>
      </c>
      <c r="CQ95" s="158" t="s">
        <v>61</v>
      </c>
      <c r="CR95" s="153" t="s">
        <v>19</v>
      </c>
      <c r="CS95" s="153" t="s">
        <v>61</v>
      </c>
      <c r="CT95" s="153" t="s">
        <v>19</v>
      </c>
      <c r="CU95" s="155" t="s">
        <v>215</v>
      </c>
      <c r="CV95" s="158" t="s">
        <v>19</v>
      </c>
      <c r="CW95" s="153" t="s">
        <v>19</v>
      </c>
      <c r="CX95" s="155" t="s">
        <v>215</v>
      </c>
      <c r="CY95" s="152" t="s">
        <v>61</v>
      </c>
      <c r="CZ95" s="153" t="s">
        <v>61</v>
      </c>
      <c r="DA95" s="155" t="s">
        <v>215</v>
      </c>
      <c r="DB95" s="158" t="s">
        <v>61</v>
      </c>
      <c r="DC95" s="153" t="s">
        <v>61</v>
      </c>
      <c r="DD95" s="155" t="s">
        <v>215</v>
      </c>
      <c r="DE95" s="158" t="s">
        <v>61</v>
      </c>
      <c r="DF95" s="153" t="s">
        <v>61</v>
      </c>
      <c r="DG95" s="155" t="s">
        <v>215</v>
      </c>
      <c r="DH95" s="158" t="s">
        <v>61</v>
      </c>
      <c r="DI95" s="153" t="s">
        <v>61</v>
      </c>
      <c r="DJ95" s="155" t="s">
        <v>215</v>
      </c>
      <c r="DK95" s="158" t="s">
        <v>61</v>
      </c>
      <c r="DL95" s="153" t="s">
        <v>61</v>
      </c>
      <c r="DM95" s="155" t="s">
        <v>215</v>
      </c>
      <c r="DN95" s="161" t="s">
        <v>80</v>
      </c>
      <c r="DO95" s="160" t="s">
        <v>80</v>
      </c>
      <c r="DP95" s="155" t="s">
        <v>215</v>
      </c>
      <c r="DQ95" s="161" t="s">
        <v>80</v>
      </c>
      <c r="DR95" s="160" t="s">
        <v>80</v>
      </c>
      <c r="DS95" s="155" t="s">
        <v>215</v>
      </c>
      <c r="DT95" s="161" t="s">
        <v>73</v>
      </c>
      <c r="DU95" s="160" t="s">
        <v>73</v>
      </c>
      <c r="DV95" s="155" t="s">
        <v>215</v>
      </c>
      <c r="DW95" s="161" t="s">
        <v>73</v>
      </c>
      <c r="DX95" s="160" t="s">
        <v>73</v>
      </c>
      <c r="DY95" s="155" t="s">
        <v>215</v>
      </c>
      <c r="DZ95" s="161" t="s">
        <v>73</v>
      </c>
      <c r="EA95" s="160" t="s">
        <v>73</v>
      </c>
      <c r="EB95" s="155" t="s">
        <v>215</v>
      </c>
      <c r="EC95" s="161" t="s">
        <v>73</v>
      </c>
      <c r="ED95" s="160" t="s">
        <v>73</v>
      </c>
      <c r="EE95" s="155" t="s">
        <v>215</v>
      </c>
      <c r="EF95" s="165" t="s">
        <v>73</v>
      </c>
      <c r="EG95" s="166" t="s">
        <v>73</v>
      </c>
      <c r="EH95" s="164" t="s">
        <v>215</v>
      </c>
      <c r="EI95" s="165" t="s">
        <v>73</v>
      </c>
      <c r="EJ95" s="166" t="s">
        <v>73</v>
      </c>
      <c r="EK95" s="164" t="s">
        <v>215</v>
      </c>
      <c r="EL95" s="158" t="s">
        <v>104</v>
      </c>
      <c r="EM95" s="153" t="s">
        <v>104</v>
      </c>
      <c r="EN95" s="155" t="s">
        <v>215</v>
      </c>
      <c r="EO95" s="161" t="s">
        <v>80</v>
      </c>
      <c r="EP95" s="160" t="s">
        <v>80</v>
      </c>
      <c r="EQ95" s="155" t="s">
        <v>215</v>
      </c>
      <c r="ER95" s="161" t="s">
        <v>80</v>
      </c>
      <c r="ES95" s="160" t="s">
        <v>80</v>
      </c>
      <c r="ET95" s="155" t="s">
        <v>215</v>
      </c>
      <c r="EU95" s="161" t="s">
        <v>80</v>
      </c>
      <c r="EV95" s="160" t="s">
        <v>80</v>
      </c>
      <c r="EW95" s="155" t="s">
        <v>215</v>
      </c>
      <c r="EX95" s="161" t="s">
        <v>80</v>
      </c>
      <c r="EY95" s="160" t="s">
        <v>80</v>
      </c>
      <c r="EZ95" s="155" t="s">
        <v>215</v>
      </c>
      <c r="FA95" s="161" t="s">
        <v>80</v>
      </c>
      <c r="FB95" s="160" t="s">
        <v>80</v>
      </c>
      <c r="FC95" s="155" t="s">
        <v>215</v>
      </c>
      <c r="FD95" s="161" t="s">
        <v>80</v>
      </c>
      <c r="FE95" s="160" t="s">
        <v>80</v>
      </c>
      <c r="FF95" s="155" t="s">
        <v>215</v>
      </c>
      <c r="FG95" s="161" t="s">
        <v>80</v>
      </c>
      <c r="FH95" s="160" t="s">
        <v>80</v>
      </c>
      <c r="FI95" s="155" t="s">
        <v>215</v>
      </c>
      <c r="FJ95" s="161" t="s">
        <v>80</v>
      </c>
      <c r="FK95" s="160" t="s">
        <v>80</v>
      </c>
      <c r="FL95" s="155" t="s">
        <v>215</v>
      </c>
      <c r="FM95" s="161" t="s">
        <v>80</v>
      </c>
      <c r="FN95" s="160" t="s">
        <v>80</v>
      </c>
      <c r="FO95" s="155" t="s">
        <v>215</v>
      </c>
      <c r="FP95" s="161" t="s">
        <v>80</v>
      </c>
      <c r="FQ95" s="167" t="s">
        <v>61</v>
      </c>
      <c r="FR95" s="160" t="s">
        <v>80</v>
      </c>
      <c r="FS95" s="152" t="s">
        <v>61</v>
      </c>
      <c r="FT95" s="159" t="s">
        <v>215</v>
      </c>
      <c r="FU95" s="155" t="s">
        <v>215</v>
      </c>
      <c r="FV95" s="161" t="s">
        <v>80</v>
      </c>
      <c r="FW95" s="167" t="s">
        <v>61</v>
      </c>
      <c r="FX95" s="160" t="s">
        <v>80</v>
      </c>
      <c r="FY95" s="152" t="s">
        <v>61</v>
      </c>
      <c r="FZ95" s="159" t="s">
        <v>215</v>
      </c>
      <c r="GA95" s="155" t="s">
        <v>215</v>
      </c>
      <c r="GB95" s="161" t="s">
        <v>80</v>
      </c>
      <c r="GC95" s="167" t="s">
        <v>61</v>
      </c>
      <c r="GD95" s="160" t="s">
        <v>80</v>
      </c>
      <c r="GE95" s="152" t="s">
        <v>61</v>
      </c>
      <c r="GF95" s="159" t="s">
        <v>215</v>
      </c>
      <c r="GG95" s="155" t="s">
        <v>215</v>
      </c>
      <c r="GH95" s="161" t="s">
        <v>80</v>
      </c>
      <c r="GI95" s="160" t="s">
        <v>80</v>
      </c>
      <c r="GJ95" s="155" t="s">
        <v>215</v>
      </c>
      <c r="GK95" s="158" t="s">
        <v>61</v>
      </c>
      <c r="GL95" s="153" t="s">
        <v>61</v>
      </c>
      <c r="GM95" s="159" t="s">
        <v>215</v>
      </c>
      <c r="GN95" s="158" t="s">
        <v>61</v>
      </c>
      <c r="GO95" s="153" t="s">
        <v>61</v>
      </c>
      <c r="GP95" s="159" t="s">
        <v>215</v>
      </c>
      <c r="GQ95" s="158" t="s">
        <v>61</v>
      </c>
      <c r="GR95" s="153" t="s">
        <v>61</v>
      </c>
      <c r="GS95" s="168" t="s">
        <v>215</v>
      </c>
    </row>
    <row r="96" s="6" customFormat="tru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169"/>
      <c r="AZ96" s="169"/>
      <c r="BA96" s="169"/>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169"/>
      <c r="CC96" s="169"/>
      <c r="CD96" s="169"/>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169"/>
      <c r="EG96" s="169"/>
      <c r="EH96" s="169"/>
      <c r="EI96" s="169"/>
      <c r="EJ96" s="169"/>
      <c r="EK96" s="169"/>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row>
    <row r="97" s="6" customFormat="true" ht="40.5" hidden="false" customHeight="true" outlineLevel="0" collapsed="false">
      <c r="A97" s="170"/>
      <c r="B97" s="171"/>
      <c r="C97" s="172"/>
      <c r="D97" s="173" t="n">
        <f aca="false">F5</f>
        <v>0</v>
      </c>
      <c r="E97" s="174" t="n">
        <f aca="false">F7</f>
        <v>0</v>
      </c>
      <c r="F97" s="175" t="s">
        <v>216</v>
      </c>
      <c r="G97" s="176" t="n">
        <f aca="false">G13</f>
        <v>0</v>
      </c>
      <c r="H97" s="177" t="n">
        <f aca="false">G14</f>
        <v>0</v>
      </c>
      <c r="I97" s="177" t="n">
        <f aca="false">G15</f>
        <v>0</v>
      </c>
      <c r="J97" s="177" t="n">
        <f aca="false">G16</f>
        <v>0</v>
      </c>
      <c r="K97" s="178" t="n">
        <f aca="false">H13</f>
        <v>0</v>
      </c>
      <c r="L97" s="179" t="e">
        <f aca="false">(G97+H97+I97+J97)/(G97+H97+I97+J97+K97)*100</f>
        <v>#DIV/0!</v>
      </c>
      <c r="M97" s="180" t="n">
        <f aca="false">G17</f>
        <v>0</v>
      </c>
      <c r="N97" s="177" t="n">
        <f aca="false">H17</f>
        <v>0</v>
      </c>
      <c r="O97" s="179" t="e">
        <f aca="false">M97/(M97+N97)*100</f>
        <v>#DIV/0!</v>
      </c>
      <c r="P97" s="181" t="n">
        <f aca="false">G18</f>
        <v>0</v>
      </c>
      <c r="Q97" s="177" t="n">
        <f aca="false">G19</f>
        <v>0</v>
      </c>
      <c r="R97" s="177" t="n">
        <f aca="false">G20</f>
        <v>0</v>
      </c>
      <c r="S97" s="177" t="n">
        <f aca="false">H18</f>
        <v>0</v>
      </c>
      <c r="T97" s="179" t="e">
        <f aca="false">(P97+Q97+R97)/(P97+Q97+R97+S97)*100</f>
        <v>#DIV/0!</v>
      </c>
      <c r="U97" s="180" t="n">
        <f aca="false">G21</f>
        <v>0</v>
      </c>
      <c r="V97" s="177" t="n">
        <f aca="false">G22</f>
        <v>0</v>
      </c>
      <c r="W97" s="177" t="n">
        <f aca="false">G23</f>
        <v>0</v>
      </c>
      <c r="X97" s="177" t="n">
        <f aca="false">G24</f>
        <v>0</v>
      </c>
      <c r="Y97" s="177" t="n">
        <f aca="false">H21</f>
        <v>0</v>
      </c>
      <c r="Z97" s="179" t="e">
        <f aca="false">(U97+V97+W97+X97)/(U97+V97+W97+X97+Y97)*100</f>
        <v>#DIV/0!</v>
      </c>
      <c r="AA97" s="180" t="n">
        <f aca="false">G25</f>
        <v>0</v>
      </c>
      <c r="AB97" s="177" t="n">
        <f aca="false">G26</f>
        <v>0</v>
      </c>
      <c r="AC97" s="177" t="n">
        <f aca="false">H25</f>
        <v>0</v>
      </c>
      <c r="AD97" s="179" t="e">
        <f aca="false">(AA97+AB97)/(AA97+AB97+AC97)*100</f>
        <v>#DIV/0!</v>
      </c>
      <c r="AE97" s="182" t="n">
        <f aca="false">G27</f>
        <v>0</v>
      </c>
      <c r="AF97" s="183"/>
      <c r="AG97" s="184"/>
      <c r="AH97" s="180" t="n">
        <f aca="false">G28</f>
        <v>0</v>
      </c>
      <c r="AI97" s="177" t="n">
        <f aca="false">G29</f>
        <v>0</v>
      </c>
      <c r="AJ97" s="177" t="n">
        <f aca="false">H28</f>
        <v>0</v>
      </c>
      <c r="AK97" s="179" t="e">
        <f aca="false">(AH97+AI97)/(AH97+AI97+AJ97)*100</f>
        <v>#DIV/0!</v>
      </c>
      <c r="AL97" s="180" t="n">
        <f aca="false">G30</f>
        <v>0</v>
      </c>
      <c r="AM97" s="177" t="n">
        <f aca="false">G31</f>
        <v>0</v>
      </c>
      <c r="AN97" s="177" t="n">
        <f aca="false">H30</f>
        <v>0</v>
      </c>
      <c r="AO97" s="179" t="e">
        <f aca="false">(AL97+AM97)/(AL97+AM97+AN97)*100</f>
        <v>#DIV/0!</v>
      </c>
      <c r="AP97" s="180" t="n">
        <f aca="false">G32</f>
        <v>0</v>
      </c>
      <c r="AQ97" s="185"/>
      <c r="AR97" s="186"/>
      <c r="AS97" s="180" t="n">
        <f aca="false">G33</f>
        <v>0</v>
      </c>
      <c r="AT97" s="185"/>
      <c r="AU97" s="186"/>
      <c r="AV97" s="180" t="n">
        <f aca="false">G34</f>
        <v>0</v>
      </c>
      <c r="AW97" s="185"/>
      <c r="AX97" s="186"/>
      <c r="AY97" s="187" t="n">
        <f aca="false">G35</f>
        <v>0</v>
      </c>
      <c r="AZ97" s="188" t="n">
        <f aca="false">H35</f>
        <v>0</v>
      </c>
      <c r="BA97" s="189" t="e">
        <f aca="false">AY97/(AY97+AZ97)*100</f>
        <v>#DIV/0!</v>
      </c>
      <c r="BB97" s="180" t="n">
        <f aca="false">G36</f>
        <v>0</v>
      </c>
      <c r="BC97" s="177" t="n">
        <f aca="false">H36</f>
        <v>0</v>
      </c>
      <c r="BD97" s="179" t="e">
        <f aca="false">BB97/(BB97+BC97)*100</f>
        <v>#DIV/0!</v>
      </c>
      <c r="BE97" s="180" t="n">
        <f aca="false">G37</f>
        <v>0</v>
      </c>
      <c r="BF97" s="177" t="n">
        <f aca="false">H37</f>
        <v>0</v>
      </c>
      <c r="BG97" s="179" t="e">
        <f aca="false">BE97/(BE97+BF97)*100</f>
        <v>#DIV/0!</v>
      </c>
      <c r="BH97" s="180" t="n">
        <f aca="false">G38</f>
        <v>0</v>
      </c>
      <c r="BI97" s="177" t="n">
        <f aca="false">H38</f>
        <v>0</v>
      </c>
      <c r="BJ97" s="179" t="e">
        <f aca="false">BH97/(BH97+BI97)*100</f>
        <v>#DIV/0!</v>
      </c>
      <c r="BK97" s="180" t="n">
        <f aca="false">G39</f>
        <v>0</v>
      </c>
      <c r="BL97" s="177" t="n">
        <f aca="false">H39</f>
        <v>0</v>
      </c>
      <c r="BM97" s="179" t="e">
        <f aca="false">BK97/(BK97+BL97)*100</f>
        <v>#DIV/0!</v>
      </c>
      <c r="BN97" s="180" t="n">
        <f aca="false">G40</f>
        <v>0</v>
      </c>
      <c r="BO97" s="177" t="n">
        <f aca="false">H40</f>
        <v>0</v>
      </c>
      <c r="BP97" s="179" t="e">
        <f aca="false">BN97/(BN97+BO97)*100</f>
        <v>#DIV/0!</v>
      </c>
      <c r="BQ97" s="180" t="n">
        <f aca="false">G41</f>
        <v>0</v>
      </c>
      <c r="BR97" s="190" t="n">
        <f aca="false">G42</f>
        <v>0</v>
      </c>
      <c r="BS97" s="177" t="n">
        <f aca="false">H41</f>
        <v>0</v>
      </c>
      <c r="BT97" s="191" t="e">
        <f aca="false">(BQ97+BR97)/(BQ97+BR97+BS97)*100</f>
        <v>#DIV/0!</v>
      </c>
      <c r="BU97" s="180" t="n">
        <f aca="false">G43</f>
        <v>0</v>
      </c>
      <c r="BV97" s="177" t="n">
        <f aca="false">G44</f>
        <v>0</v>
      </c>
      <c r="BW97" s="177" t="n">
        <f aca="false">H43</f>
        <v>0</v>
      </c>
      <c r="BX97" s="179" t="e">
        <f aca="false">(BU97+BV97)/(BU97+BV97+BW97)*100</f>
        <v>#DIV/0!</v>
      </c>
      <c r="BY97" s="180" t="n">
        <f aca="false">G45</f>
        <v>0</v>
      </c>
      <c r="BZ97" s="177" t="n">
        <f aca="false">H45</f>
        <v>0</v>
      </c>
      <c r="CA97" s="179" t="e">
        <f aca="false">BY97/(BY97+BZ97)*100</f>
        <v>#DIV/0!</v>
      </c>
      <c r="CB97" s="187" t="n">
        <f aca="false">G46</f>
        <v>0</v>
      </c>
      <c r="CC97" s="188" t="n">
        <f aca="false">H46</f>
        <v>0</v>
      </c>
      <c r="CD97" s="189" t="e">
        <f aca="false">CB97/(CB97+CC97)*100</f>
        <v>#DIV/0!</v>
      </c>
      <c r="CE97" s="180" t="n">
        <f aca="false">G47</f>
        <v>0</v>
      </c>
      <c r="CF97" s="177" t="n">
        <f aca="false">H47</f>
        <v>0</v>
      </c>
      <c r="CG97" s="179" t="e">
        <f aca="false">CE97/(CE97+CF97)*100</f>
        <v>#DIV/0!</v>
      </c>
      <c r="CH97" s="180" t="n">
        <f aca="false">G48</f>
        <v>0</v>
      </c>
      <c r="CI97" s="185"/>
      <c r="CJ97" s="186"/>
      <c r="CK97" s="180" t="n">
        <f aca="false">G49</f>
        <v>0</v>
      </c>
      <c r="CL97" s="185"/>
      <c r="CM97" s="186"/>
      <c r="CN97" s="180" t="n">
        <f aca="false">G50</f>
        <v>0</v>
      </c>
      <c r="CO97" s="185"/>
      <c r="CP97" s="186"/>
      <c r="CQ97" s="180" t="n">
        <f aca="false">G51</f>
        <v>0</v>
      </c>
      <c r="CR97" s="190" t="n">
        <f aca="false">G52</f>
        <v>0</v>
      </c>
      <c r="CS97" s="185"/>
      <c r="CT97" s="192"/>
      <c r="CU97" s="186"/>
      <c r="CV97" s="180" t="n">
        <f aca="false">G53</f>
        <v>0</v>
      </c>
      <c r="CW97" s="185"/>
      <c r="CX97" s="186"/>
      <c r="CY97" s="180" t="n">
        <f aca="false">G54</f>
        <v>0</v>
      </c>
      <c r="CZ97" s="177" t="n">
        <f aca="false">H54</f>
        <v>0</v>
      </c>
      <c r="DA97" s="179" t="e">
        <f aca="false">CY97/(CY97+CZ97)*100</f>
        <v>#DIV/0!</v>
      </c>
      <c r="DB97" s="180" t="n">
        <f aca="false">G55</f>
        <v>0</v>
      </c>
      <c r="DC97" s="177" t="n">
        <f aca="false">H55</f>
        <v>0</v>
      </c>
      <c r="DD97" s="179" t="e">
        <f aca="false">DB97/(DB97+DC97)*100</f>
        <v>#DIV/0!</v>
      </c>
      <c r="DE97" s="180" t="n">
        <f aca="false">G56</f>
        <v>0</v>
      </c>
      <c r="DF97" s="177" t="n">
        <f aca="false">H56</f>
        <v>0</v>
      </c>
      <c r="DG97" s="179" t="e">
        <f aca="false">DE97/(DE97+DF97)*100</f>
        <v>#DIV/0!</v>
      </c>
      <c r="DH97" s="180" t="n">
        <f aca="false">G57</f>
        <v>0</v>
      </c>
      <c r="DI97" s="177" t="n">
        <f aca="false">H57</f>
        <v>0</v>
      </c>
      <c r="DJ97" s="179" t="e">
        <f aca="false">DH97/(DH97+DI97)*100</f>
        <v>#DIV/0!</v>
      </c>
      <c r="DK97" s="193" t="n">
        <f aca="false">G58</f>
        <v>0</v>
      </c>
      <c r="DL97" s="193" t="n">
        <f aca="false">H58</f>
        <v>0</v>
      </c>
      <c r="DM97" s="179" t="e">
        <f aca="false">DK97/(DK97+DL97)*100</f>
        <v>#DIV/0!</v>
      </c>
      <c r="DN97" s="180" t="n">
        <f aca="false">G59</f>
        <v>0</v>
      </c>
      <c r="DO97" s="185"/>
      <c r="DP97" s="186"/>
      <c r="DQ97" s="180" t="n">
        <f aca="false">G60</f>
        <v>0</v>
      </c>
      <c r="DR97" s="177" t="n">
        <f aca="false">H60</f>
        <v>0</v>
      </c>
      <c r="DS97" s="179" t="e">
        <f aca="false">DQ97/(DQ97+DR97)*100</f>
        <v>#DIV/0!</v>
      </c>
      <c r="DT97" s="180" t="n">
        <f aca="false">G61</f>
        <v>0</v>
      </c>
      <c r="DU97" s="177" t="n">
        <f aca="false">H61</f>
        <v>0</v>
      </c>
      <c r="DV97" s="179" t="e">
        <f aca="false">DT97/(DT97+DU97)*100</f>
        <v>#DIV/0!</v>
      </c>
      <c r="DW97" s="180" t="n">
        <f aca="false">G62</f>
        <v>0</v>
      </c>
      <c r="DX97" s="177" t="n">
        <f aca="false">H62</f>
        <v>0</v>
      </c>
      <c r="DY97" s="179" t="e">
        <f aca="false">DW97/(DW97+DX97)*100</f>
        <v>#DIV/0!</v>
      </c>
      <c r="DZ97" s="180" t="n">
        <f aca="false">G63</f>
        <v>0</v>
      </c>
      <c r="EA97" s="177" t="n">
        <f aca="false">H63</f>
        <v>0</v>
      </c>
      <c r="EB97" s="179" t="e">
        <f aca="false">DZ97/(DZ97+EA97)*100</f>
        <v>#DIV/0!</v>
      </c>
      <c r="EC97" s="180" t="n">
        <f aca="false">G64</f>
        <v>0</v>
      </c>
      <c r="ED97" s="177" t="n">
        <f aca="false">H64</f>
        <v>0</v>
      </c>
      <c r="EE97" s="179" t="e">
        <f aca="false">EC97/(EC97+ED97)*100</f>
        <v>#DIV/0!</v>
      </c>
      <c r="EF97" s="187" t="n">
        <f aca="false">G65</f>
        <v>0</v>
      </c>
      <c r="EG97" s="188" t="n">
        <f aca="false">H65</f>
        <v>0</v>
      </c>
      <c r="EH97" s="189" t="e">
        <f aca="false">EF97/(EF97+EG97)*100</f>
        <v>#DIV/0!</v>
      </c>
      <c r="EI97" s="187" t="n">
        <f aca="false">G66</f>
        <v>0</v>
      </c>
      <c r="EJ97" s="188" t="n">
        <f aca="false">H66</f>
        <v>0</v>
      </c>
      <c r="EK97" s="189" t="e">
        <f aca="false">EI97/(EI97+EJ97)*100</f>
        <v>#DIV/0!</v>
      </c>
      <c r="EL97" s="180" t="n">
        <f aca="false">G67</f>
        <v>0</v>
      </c>
      <c r="EM97" s="177" t="n">
        <f aca="false">H67</f>
        <v>0</v>
      </c>
      <c r="EN97" s="179" t="e">
        <f aca="false">EL97/(EL97+EM97)*100</f>
        <v>#DIV/0!</v>
      </c>
      <c r="EO97" s="180" t="n">
        <f aca="false">G68</f>
        <v>0</v>
      </c>
      <c r="EP97" s="177" t="n">
        <f aca="false">H68</f>
        <v>0</v>
      </c>
      <c r="EQ97" s="179" t="e">
        <f aca="false">EO97/(EO97+EP97)*100</f>
        <v>#DIV/0!</v>
      </c>
      <c r="ER97" s="180" t="n">
        <f aca="false">G69</f>
        <v>0</v>
      </c>
      <c r="ES97" s="177" t="n">
        <f aca="false">H69</f>
        <v>0</v>
      </c>
      <c r="ET97" s="179" t="e">
        <f aca="false">ER97/(ER97+ES97)*100</f>
        <v>#DIV/0!</v>
      </c>
      <c r="EU97" s="180" t="n">
        <f aca="false">G70</f>
        <v>0</v>
      </c>
      <c r="EV97" s="177" t="n">
        <f aca="false">H70</f>
        <v>0</v>
      </c>
      <c r="EW97" s="179" t="e">
        <f aca="false">EU97/(EU97+EV97)*100</f>
        <v>#DIV/0!</v>
      </c>
      <c r="EX97" s="180" t="n">
        <f aca="false">G71</f>
        <v>0</v>
      </c>
      <c r="EY97" s="192"/>
      <c r="EZ97" s="186"/>
      <c r="FA97" s="180" t="n">
        <f aca="false">G72</f>
        <v>0</v>
      </c>
      <c r="FB97" s="177" t="n">
        <f aca="false">H72</f>
        <v>0</v>
      </c>
      <c r="FC97" s="179" t="e">
        <f aca="false">FA97/(FA97+FB97)*100</f>
        <v>#DIV/0!</v>
      </c>
      <c r="FD97" s="193" t="n">
        <f aca="false">G73</f>
        <v>0</v>
      </c>
      <c r="FE97" s="193" t="n">
        <f aca="false">H73</f>
        <v>0</v>
      </c>
      <c r="FF97" s="179" t="e">
        <f aca="false">FD97/(FD97+FE97)*100</f>
        <v>#DIV/0!</v>
      </c>
      <c r="FG97" s="180" t="n">
        <f aca="false">G74</f>
        <v>0</v>
      </c>
      <c r="FH97" s="177" t="n">
        <f aca="false">H74</f>
        <v>0</v>
      </c>
      <c r="FI97" s="179" t="e">
        <f aca="false">FG97/(FG97+FH97)*100</f>
        <v>#DIV/0!</v>
      </c>
      <c r="FJ97" s="180" t="n">
        <f aca="false">G75</f>
        <v>0</v>
      </c>
      <c r="FK97" s="177" t="n">
        <f aca="false">H75</f>
        <v>0</v>
      </c>
      <c r="FL97" s="179" t="e">
        <f aca="false">FJ97/(FJ97+FK97)*100</f>
        <v>#DIV/0!</v>
      </c>
      <c r="FM97" s="180" t="n">
        <f aca="false">G76</f>
        <v>0</v>
      </c>
      <c r="FN97" s="177" t="n">
        <f aca="false">H76</f>
        <v>0</v>
      </c>
      <c r="FO97" s="179" t="e">
        <f aca="false">FM97/(FM97+FN97)*100</f>
        <v>#DIV/0!</v>
      </c>
      <c r="FP97" s="180" t="n">
        <f aca="false">G77</f>
        <v>0</v>
      </c>
      <c r="FQ97" s="190" t="n">
        <f aca="false">G78</f>
        <v>0</v>
      </c>
      <c r="FR97" s="185"/>
      <c r="FS97" s="192"/>
      <c r="FT97" s="192"/>
      <c r="FU97" s="186"/>
      <c r="FV97" s="180" t="n">
        <f aca="false">G79</f>
        <v>0</v>
      </c>
      <c r="FW97" s="190" t="n">
        <f aca="false">G80</f>
        <v>0</v>
      </c>
      <c r="FX97" s="185"/>
      <c r="FY97" s="192"/>
      <c r="FZ97" s="192"/>
      <c r="GA97" s="186"/>
      <c r="GB97" s="180" t="n">
        <f aca="false">G81</f>
        <v>0</v>
      </c>
      <c r="GC97" s="190" t="n">
        <f aca="false">G82</f>
        <v>0</v>
      </c>
      <c r="GD97" s="177" t="n">
        <f aca="false">H81</f>
        <v>0</v>
      </c>
      <c r="GE97" s="178" t="n">
        <f aca="false">H82</f>
        <v>0</v>
      </c>
      <c r="GF97" s="178" t="e">
        <f aca="false">GB97/(GB97+GD97)*100</f>
        <v>#DIV/0!</v>
      </c>
      <c r="GG97" s="179" t="e">
        <f aca="false">GC97/(GC97+GE97)*100</f>
        <v>#DIV/0!</v>
      </c>
      <c r="GH97" s="180" t="n">
        <f aca="false">G83</f>
        <v>0</v>
      </c>
      <c r="GI97" s="177" t="n">
        <f aca="false">H83</f>
        <v>0</v>
      </c>
      <c r="GJ97" s="179" t="e">
        <f aca="false">GH97/(GH97+GI97)*100</f>
        <v>#DIV/0!</v>
      </c>
      <c r="GK97" s="180" t="n">
        <f aca="false">G84</f>
        <v>0</v>
      </c>
      <c r="GL97" s="185"/>
      <c r="GM97" s="192"/>
      <c r="GN97" s="180" t="n">
        <f aca="false">G85</f>
        <v>0</v>
      </c>
      <c r="GO97" s="185"/>
      <c r="GP97" s="192"/>
      <c r="GQ97" s="180" t="n">
        <f aca="false">G86</f>
        <v>0</v>
      </c>
      <c r="GR97" s="185"/>
      <c r="GS97" s="186"/>
    </row>
    <row r="98" s="6" customFormat="tru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row>
    <row r="99" s="6" customFormat="true" ht="13.5" hidden="false" customHeight="false" outlineLevel="0" collapsed="false">
      <c r="A99" s="4"/>
      <c r="B99" s="4"/>
      <c r="C99" s="4"/>
      <c r="D99" s="7" t="s">
        <v>217</v>
      </c>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row>
    <row r="100" s="6" customFormat="tru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row>
    <row r="105" customFormat="false" ht="13.5" hidden="false" customHeight="false" outlineLevel="0" collapsed="false">
      <c r="K105" s="194"/>
    </row>
  </sheetData>
  <mergeCells count="8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A81:A82"/>
    <mergeCell ref="B81:C82"/>
    <mergeCell ref="D81:D82"/>
    <mergeCell ref="E81:E82"/>
    <mergeCell ref="B84:C84"/>
    <mergeCell ref="D84:D85"/>
    <mergeCell ref="B85:C85"/>
    <mergeCell ref="B86:C86"/>
    <mergeCell ref="A92:B93"/>
    <mergeCell ref="C92:C95"/>
    <mergeCell ref="D92:D95"/>
    <mergeCell ref="E92:E95"/>
    <mergeCell ref="F92:F95"/>
    <mergeCell ref="P92:T92"/>
    <mergeCell ref="AA92:AD92"/>
    <mergeCell ref="BU92:BX92"/>
    <mergeCell ref="FP93:FQ93"/>
    <mergeCell ref="FR93:FS93"/>
    <mergeCell ref="FT93:FU93"/>
    <mergeCell ref="FV93:FW93"/>
    <mergeCell ref="FX93:FY93"/>
    <mergeCell ref="FZ93:GA93"/>
    <mergeCell ref="GB93:GC93"/>
    <mergeCell ref="GD93:GE93"/>
    <mergeCell ref="GF93:GG93"/>
    <mergeCell ref="A94:A95"/>
    <mergeCell ref="B94:B95"/>
    <mergeCell ref="CQ94:CR94"/>
    <mergeCell ref="CS94:CT94"/>
    <mergeCell ref="FP94:FQ94"/>
    <mergeCell ref="FR94:FS94"/>
    <mergeCell ref="FT94:FU94"/>
    <mergeCell ref="FV94:FW94"/>
    <mergeCell ref="FX94:FY94"/>
    <mergeCell ref="FZ94:GA94"/>
    <mergeCell ref="GB94:GC94"/>
    <mergeCell ref="GD94:GE94"/>
    <mergeCell ref="GF94:GG94"/>
  </mergeCells>
  <conditionalFormatting sqref="G13:H86">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875" right="0.42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G7"/>
    </sheetView>
  </sheetViews>
  <sheetFormatPr defaultColWidth="8.9921875" defaultRowHeight="13.5" zeroHeight="false" outlineLevelRow="0" outlineLevelCol="0"/>
  <cols>
    <col collapsed="false" customWidth="true" hidden="false" outlineLevel="0" max="3" min="1" style="1" width="3.62"/>
    <col collapsed="false" customWidth="true" hidden="false" outlineLevel="0" max="4" min="4" style="1" width="15.12"/>
    <col collapsed="false" customWidth="true" hidden="false" outlineLevel="0" max="5" min="5" style="1" width="26.74"/>
    <col collapsed="false" customWidth="true" hidden="false" outlineLevel="0" max="6" min="6" style="1" width="7.12"/>
    <col collapsed="false" customWidth="true" hidden="false" outlineLevel="0" max="7" min="7" style="1" width="15.12"/>
    <col collapsed="false" customWidth="true" hidden="false" outlineLevel="0" max="9" min="8" style="1" width="13.62"/>
    <col collapsed="false" customWidth="true" hidden="false" outlineLevel="0" max="10" min="10" style="1" width="29.99"/>
    <col collapsed="false" customWidth="false" hidden="false" outlineLevel="0" max="199" min="11" style="1" width="8.99"/>
    <col collapsed="false" customWidth="false" hidden="false" outlineLevel="0" max="257" min="200" style="2" width="8.99"/>
  </cols>
  <sheetData>
    <row r="1" s="6" customFormat="true" ht="17.25" hidden="false" customHeight="false" outlineLevel="0" collapsed="false">
      <c r="A1" s="3" t="s">
        <v>0</v>
      </c>
      <c r="B1" s="4"/>
      <c r="C1" s="4"/>
      <c r="D1" s="4"/>
      <c r="E1" s="4"/>
      <c r="F1" s="4"/>
      <c r="G1" s="4"/>
      <c r="H1" s="4"/>
      <c r="I1" s="4"/>
      <c r="J1" s="5"/>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row>
    <row r="2" s="6"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row>
    <row r="3" s="6"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row>
    <row r="4" s="6" customFormat="true" ht="18" hidden="false" customHeight="true" outlineLevel="0" collapsed="false">
      <c r="A4" s="4" t="n">
        <v>1</v>
      </c>
      <c r="B4" s="7" t="s">
        <v>1</v>
      </c>
      <c r="C4" s="7" t="s">
        <v>2</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row>
    <row r="5" s="6" customFormat="true" ht="18" hidden="false" customHeight="true" outlineLevel="0" collapsed="false">
      <c r="A5" s="4"/>
      <c r="B5" s="4"/>
      <c r="C5" s="4"/>
      <c r="D5" s="8" t="s">
        <v>3</v>
      </c>
      <c r="E5" s="8"/>
      <c r="F5" s="4" t="s">
        <v>231</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row>
    <row r="6" s="6" customFormat="true" ht="18" hidden="false" customHeight="true" outlineLevel="0" collapsed="false">
      <c r="A6" s="4"/>
      <c r="B6" s="4"/>
      <c r="C6" s="4"/>
      <c r="D6" s="8" t="s">
        <v>4</v>
      </c>
      <c r="E6" s="8"/>
      <c r="F6" s="7" t="s">
        <v>219</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row>
    <row r="7" s="6" customFormat="true" ht="18" hidden="false" customHeight="true" outlineLevel="0" collapsed="false">
      <c r="A7" s="4"/>
      <c r="B7" s="4"/>
      <c r="C7" s="4"/>
      <c r="D7" s="8" t="s">
        <v>5</v>
      </c>
      <c r="E7" s="8"/>
      <c r="F7" s="9" t="n">
        <v>186795</v>
      </c>
      <c r="G7" s="9"/>
      <c r="H7" s="7" t="s">
        <v>6</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row>
    <row r="8" s="6" customFormat="tru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row>
    <row r="9" s="6" customFormat="true" ht="18" hidden="false" customHeight="true" outlineLevel="0" collapsed="false">
      <c r="A9" s="4" t="n">
        <v>2</v>
      </c>
      <c r="B9" s="7" t="s">
        <v>1</v>
      </c>
      <c r="C9" s="7" t="s">
        <v>7</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row>
    <row r="10" s="6" customFormat="tru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row>
    <row r="11" s="6" customFormat="true" ht="21" hidden="false" customHeight="true" outlineLevel="0" collapsed="false">
      <c r="A11" s="10"/>
      <c r="B11" s="11"/>
      <c r="C11" s="12"/>
      <c r="D11" s="13" t="s">
        <v>8</v>
      </c>
      <c r="E11" s="14"/>
      <c r="F11" s="15" t="s">
        <v>9</v>
      </c>
      <c r="G11" s="13" t="s">
        <v>10</v>
      </c>
      <c r="H11" s="16"/>
      <c r="I11" s="15" t="s">
        <v>11</v>
      </c>
      <c r="J11" s="17" t="s">
        <v>12</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row>
    <row r="12" s="6" customFormat="true" ht="21" hidden="false" customHeight="true" outlineLevel="0" collapsed="false">
      <c r="A12" s="18" t="s">
        <v>13</v>
      </c>
      <c r="B12" s="18"/>
      <c r="C12" s="18"/>
      <c r="D12" s="19" t="s">
        <v>14</v>
      </c>
      <c r="E12" s="20" t="s">
        <v>8</v>
      </c>
      <c r="F12" s="21"/>
      <c r="G12" s="22" t="s">
        <v>15</v>
      </c>
      <c r="H12" s="22" t="s">
        <v>16</v>
      </c>
      <c r="I12" s="21"/>
      <c r="J12" s="23"/>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row>
    <row r="13" s="6" customFormat="true" ht="15" hidden="false" customHeight="true" outlineLevel="0" collapsed="false">
      <c r="A13" s="24" t="n">
        <v>1</v>
      </c>
      <c r="B13" s="25"/>
      <c r="C13" s="16"/>
      <c r="D13" s="26" t="s">
        <v>17</v>
      </c>
      <c r="E13" s="27" t="s">
        <v>18</v>
      </c>
      <c r="F13" s="16" t="s">
        <v>19</v>
      </c>
      <c r="G13" s="28"/>
      <c r="H13" s="29"/>
      <c r="I13" s="30" t="e">
        <f aca="false">ROUND((G13+G14+G15+G16)/(G13+G14+G15+G16+H13)*100,0)</f>
        <v>#DIV/0!</v>
      </c>
      <c r="J13" s="31"/>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row>
    <row r="14" s="6" customFormat="true" ht="15" hidden="false" customHeight="true" outlineLevel="0" collapsed="false">
      <c r="A14" s="32" t="n">
        <v>2</v>
      </c>
      <c r="B14" s="33"/>
      <c r="C14" s="34"/>
      <c r="D14" s="26"/>
      <c r="E14" s="35" t="s">
        <v>20</v>
      </c>
      <c r="F14" s="36" t="s">
        <v>19</v>
      </c>
      <c r="G14" s="37"/>
      <c r="H14" s="29"/>
      <c r="I14" s="30"/>
      <c r="J14" s="38"/>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row>
    <row r="15" s="6" customFormat="true" ht="27" hidden="false" customHeight="false" outlineLevel="0" collapsed="false">
      <c r="A15" s="32" t="n">
        <v>3</v>
      </c>
      <c r="B15" s="33"/>
      <c r="C15" s="34"/>
      <c r="D15" s="26"/>
      <c r="E15" s="35" t="s">
        <v>21</v>
      </c>
      <c r="F15" s="39" t="s">
        <v>19</v>
      </c>
      <c r="G15" s="37"/>
      <c r="H15" s="29"/>
      <c r="I15" s="30"/>
      <c r="J15" s="3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row>
    <row r="16" s="6" customFormat="true" ht="27" hidden="false" customHeight="false" outlineLevel="0" collapsed="false">
      <c r="A16" s="32" t="n">
        <v>4</v>
      </c>
      <c r="B16" s="33"/>
      <c r="C16" s="34"/>
      <c r="D16" s="26"/>
      <c r="E16" s="35" t="s">
        <v>22</v>
      </c>
      <c r="F16" s="34" t="s">
        <v>19</v>
      </c>
      <c r="G16" s="37"/>
      <c r="H16" s="29"/>
      <c r="I16" s="30"/>
      <c r="J16" s="38"/>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row>
    <row r="17" s="6" customFormat="true" ht="15" hidden="false" customHeight="true" outlineLevel="0" collapsed="false">
      <c r="A17" s="32" t="n">
        <v>5</v>
      </c>
      <c r="B17" s="33"/>
      <c r="C17" s="34"/>
      <c r="D17" s="40" t="s">
        <v>23</v>
      </c>
      <c r="E17" s="35" t="s">
        <v>24</v>
      </c>
      <c r="F17" s="34" t="s">
        <v>19</v>
      </c>
      <c r="G17" s="37"/>
      <c r="H17" s="41"/>
      <c r="I17" s="54" t="e">
        <f aca="false">ROUND(G17/(G17+H17)*100,0)</f>
        <v>#DIV/0!</v>
      </c>
      <c r="J17" s="38"/>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row>
    <row r="18" s="6" customFormat="true" ht="15" hidden="false" customHeight="true" outlineLevel="0" collapsed="false">
      <c r="A18" s="32" t="n">
        <v>6</v>
      </c>
      <c r="B18" s="33"/>
      <c r="C18" s="34"/>
      <c r="D18" s="43" t="s">
        <v>25</v>
      </c>
      <c r="E18" s="44" t="s">
        <v>26</v>
      </c>
      <c r="F18" s="34" t="s">
        <v>27</v>
      </c>
      <c r="G18" s="37"/>
      <c r="H18" s="37"/>
      <c r="I18" s="54" t="e">
        <f aca="false">ROUND((G18+G19+G20)/(G18+G19+G20+H18)*100,0)</f>
        <v>#DIV/0!</v>
      </c>
      <c r="J18" s="38"/>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row>
    <row r="19" s="6" customFormat="true" ht="27" hidden="false" customHeight="true" outlineLevel="0" collapsed="false">
      <c r="A19" s="45" t="n">
        <v>7</v>
      </c>
      <c r="B19" s="46"/>
      <c r="C19" s="39"/>
      <c r="D19" s="43"/>
      <c r="E19" s="35" t="s">
        <v>28</v>
      </c>
      <c r="F19" s="39" t="s">
        <v>27</v>
      </c>
      <c r="G19" s="37"/>
      <c r="H19" s="37"/>
      <c r="I19" s="54"/>
      <c r="J19" s="47"/>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row>
    <row r="20" s="6" customFormat="true" ht="13.5" hidden="false" customHeight="false" outlineLevel="0" collapsed="false">
      <c r="A20" s="45" t="n">
        <v>8</v>
      </c>
      <c r="B20" s="46"/>
      <c r="C20" s="39"/>
      <c r="D20" s="43"/>
      <c r="E20" s="48" t="s">
        <v>29</v>
      </c>
      <c r="F20" s="39" t="s">
        <v>27</v>
      </c>
      <c r="G20" s="37"/>
      <c r="H20" s="37"/>
      <c r="I20" s="54"/>
      <c r="J20" s="47"/>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row>
    <row r="21" s="6" customFormat="true" ht="15" hidden="false" customHeight="true" outlineLevel="0" collapsed="false">
      <c r="A21" s="45" t="n">
        <v>9</v>
      </c>
      <c r="B21" s="46"/>
      <c r="C21" s="39"/>
      <c r="D21" s="43" t="s">
        <v>30</v>
      </c>
      <c r="E21" s="49" t="s">
        <v>31</v>
      </c>
      <c r="F21" s="39" t="s">
        <v>19</v>
      </c>
      <c r="G21" s="37"/>
      <c r="H21" s="50"/>
      <c r="I21" s="51" t="e">
        <f aca="false">ROUND((G21+G22+G23+G24)/(G21+G22+G23+G24+H21)*100,0)</f>
        <v>#DIV/0!</v>
      </c>
      <c r="J21" s="47"/>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row>
    <row r="22" s="6" customFormat="true" ht="15" hidden="false" customHeight="true" outlineLevel="0" collapsed="false">
      <c r="A22" s="45" t="n">
        <v>10</v>
      </c>
      <c r="B22" s="46"/>
      <c r="C22" s="39"/>
      <c r="D22" s="43"/>
      <c r="E22" s="49" t="s">
        <v>32</v>
      </c>
      <c r="F22" s="39" t="s">
        <v>19</v>
      </c>
      <c r="G22" s="37"/>
      <c r="H22" s="50"/>
      <c r="I22" s="51"/>
      <c r="J22" s="47"/>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row>
    <row r="23" s="6" customFormat="true" ht="15" hidden="false" customHeight="true" outlineLevel="0" collapsed="false">
      <c r="A23" s="45" t="n">
        <v>11</v>
      </c>
      <c r="B23" s="46"/>
      <c r="C23" s="39"/>
      <c r="D23" s="43"/>
      <c r="E23" s="49" t="s">
        <v>33</v>
      </c>
      <c r="F23" s="39" t="s">
        <v>19</v>
      </c>
      <c r="G23" s="37"/>
      <c r="H23" s="50"/>
      <c r="I23" s="51"/>
      <c r="J23" s="47"/>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row>
    <row r="24" s="6" customFormat="true" ht="15" hidden="false" customHeight="true" outlineLevel="0" collapsed="false">
      <c r="A24" s="45" t="n">
        <v>12</v>
      </c>
      <c r="B24" s="46"/>
      <c r="C24" s="39"/>
      <c r="D24" s="43"/>
      <c r="E24" s="49" t="s">
        <v>34</v>
      </c>
      <c r="F24" s="39" t="s">
        <v>19</v>
      </c>
      <c r="G24" s="37"/>
      <c r="H24" s="50"/>
      <c r="I24" s="51"/>
      <c r="J24" s="47"/>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row>
    <row r="25" s="6" customFormat="true" ht="15" hidden="false" customHeight="true" outlineLevel="0" collapsed="false">
      <c r="A25" s="32" t="n">
        <v>13</v>
      </c>
      <c r="B25" s="52"/>
      <c r="C25" s="53"/>
      <c r="D25" s="43" t="s">
        <v>35</v>
      </c>
      <c r="E25" s="44" t="s">
        <v>36</v>
      </c>
      <c r="F25" s="34" t="s">
        <v>19</v>
      </c>
      <c r="G25" s="37"/>
      <c r="H25" s="37"/>
      <c r="I25" s="42" t="n">
        <f aca="false">ROUND((G25+G26)/(G25+G26+H25)*100,0)</f>
        <v>100</v>
      </c>
      <c r="J25" s="38"/>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row>
    <row r="26" s="6" customFormat="true" ht="15" hidden="false" customHeight="true" outlineLevel="0" collapsed="false">
      <c r="A26" s="32" t="n">
        <v>14</v>
      </c>
      <c r="B26" s="52"/>
      <c r="C26" s="53"/>
      <c r="D26" s="43"/>
      <c r="E26" s="44" t="s">
        <v>37</v>
      </c>
      <c r="F26" s="34" t="s">
        <v>19</v>
      </c>
      <c r="G26" s="37" t="n">
        <v>65</v>
      </c>
      <c r="H26" s="37"/>
      <c r="I26" s="42"/>
      <c r="J26" s="38"/>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row>
    <row r="27" s="6" customFormat="true" ht="15" hidden="false" customHeight="true" outlineLevel="0" collapsed="false">
      <c r="A27" s="32" t="n">
        <v>15</v>
      </c>
      <c r="B27" s="52"/>
      <c r="C27" s="53"/>
      <c r="D27" s="54" t="s">
        <v>38</v>
      </c>
      <c r="E27" s="44" t="s">
        <v>39</v>
      </c>
      <c r="F27" s="34" t="s">
        <v>19</v>
      </c>
      <c r="G27" s="37"/>
      <c r="H27" s="55"/>
      <c r="I27" s="56"/>
      <c r="J27" s="38"/>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row>
    <row r="28" s="6" customFormat="true" ht="15" hidden="false" customHeight="true" outlineLevel="0" collapsed="false">
      <c r="A28" s="32" t="n">
        <v>16</v>
      </c>
      <c r="B28" s="52"/>
      <c r="C28" s="53"/>
      <c r="D28" s="57" t="s">
        <v>40</v>
      </c>
      <c r="E28" s="44" t="s">
        <v>41</v>
      </c>
      <c r="F28" s="34" t="s">
        <v>27</v>
      </c>
      <c r="G28" s="37"/>
      <c r="H28" s="37"/>
      <c r="I28" s="42" t="e">
        <f aca="false">ROUND((G28+G29)/(G28+G29+H28)*100,0)</f>
        <v>#DIV/0!</v>
      </c>
      <c r="J28" s="38"/>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row>
    <row r="29" s="6" customFormat="true" ht="15" hidden="false" customHeight="true" outlineLevel="0" collapsed="false">
      <c r="A29" s="32" t="n">
        <v>17</v>
      </c>
      <c r="B29" s="52"/>
      <c r="C29" s="53"/>
      <c r="D29" s="57"/>
      <c r="E29" s="44" t="s">
        <v>42</v>
      </c>
      <c r="F29" s="34" t="s">
        <v>27</v>
      </c>
      <c r="G29" s="37"/>
      <c r="H29" s="37"/>
      <c r="I29" s="42"/>
      <c r="J29" s="38"/>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row>
    <row r="30" s="6" customFormat="true" ht="15" hidden="false" customHeight="true" outlineLevel="0" collapsed="false">
      <c r="A30" s="32" t="n">
        <v>16</v>
      </c>
      <c r="B30" s="33" t="s">
        <v>43</v>
      </c>
      <c r="C30" s="34" t="n">
        <v>1</v>
      </c>
      <c r="D30" s="57"/>
      <c r="E30" s="44" t="s">
        <v>44</v>
      </c>
      <c r="F30" s="34" t="s">
        <v>19</v>
      </c>
      <c r="G30" s="37"/>
      <c r="H30" s="37"/>
      <c r="I30" s="42" t="e">
        <f aca="false">ROUND((G30+G31)/(G30+G31+H30)*100,0)</f>
        <v>#DIV/0!</v>
      </c>
      <c r="J30" s="38"/>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row>
    <row r="31" s="6" customFormat="true" ht="15" hidden="false" customHeight="true" outlineLevel="0" collapsed="false">
      <c r="A31" s="32" t="n">
        <v>17</v>
      </c>
      <c r="B31" s="33" t="s">
        <v>43</v>
      </c>
      <c r="C31" s="34" t="n">
        <v>1</v>
      </c>
      <c r="D31" s="57"/>
      <c r="E31" s="44" t="s">
        <v>45</v>
      </c>
      <c r="F31" s="34" t="s">
        <v>19</v>
      </c>
      <c r="G31" s="37"/>
      <c r="H31" s="37"/>
      <c r="I31" s="42"/>
      <c r="J31" s="38"/>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row>
    <row r="32" s="6" customFormat="true" ht="15" hidden="false" customHeight="true" outlineLevel="0" collapsed="false">
      <c r="A32" s="45" t="n">
        <v>18</v>
      </c>
      <c r="B32" s="58"/>
      <c r="C32" s="59"/>
      <c r="D32" s="40" t="s">
        <v>46</v>
      </c>
      <c r="E32" s="49" t="s">
        <v>47</v>
      </c>
      <c r="F32" s="60" t="s">
        <v>48</v>
      </c>
      <c r="G32" s="37"/>
      <c r="H32" s="61"/>
      <c r="I32" s="56"/>
      <c r="J32" s="49" t="s">
        <v>49</v>
      </c>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row>
    <row r="33" s="6" customFormat="true" ht="15" hidden="false" customHeight="true" outlineLevel="0" collapsed="false">
      <c r="A33" s="45" t="n">
        <v>19</v>
      </c>
      <c r="B33" s="46"/>
      <c r="C33" s="39"/>
      <c r="D33" s="57" t="s">
        <v>50</v>
      </c>
      <c r="E33" s="49" t="s">
        <v>51</v>
      </c>
      <c r="F33" s="39" t="s">
        <v>19</v>
      </c>
      <c r="G33" s="37"/>
      <c r="H33" s="61"/>
      <c r="I33" s="56"/>
      <c r="J33" s="47"/>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row>
    <row r="34" s="6" customFormat="true" ht="15" hidden="false" customHeight="true" outlineLevel="0" collapsed="false">
      <c r="A34" s="45" t="n">
        <v>19</v>
      </c>
      <c r="B34" s="46" t="s">
        <v>43</v>
      </c>
      <c r="C34" s="39" t="n">
        <v>1</v>
      </c>
      <c r="D34" s="57"/>
      <c r="E34" s="49" t="s">
        <v>52</v>
      </c>
      <c r="F34" s="60" t="s">
        <v>48</v>
      </c>
      <c r="G34" s="37"/>
      <c r="H34" s="61"/>
      <c r="I34" s="56"/>
      <c r="J34" s="47"/>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row>
    <row r="35" s="6" customFormat="true" ht="27" hidden="false" customHeight="true" outlineLevel="0" collapsed="false">
      <c r="A35" s="45" t="n">
        <v>20</v>
      </c>
      <c r="B35" s="46"/>
      <c r="C35" s="39"/>
      <c r="D35" s="57" t="s">
        <v>53</v>
      </c>
      <c r="E35" s="49" t="s">
        <v>54</v>
      </c>
      <c r="F35" s="39" t="s">
        <v>55</v>
      </c>
      <c r="G35" s="37"/>
      <c r="H35" s="37"/>
      <c r="I35" s="54" t="e">
        <f aca="false">ROUND(G35/(G35+H35)*100,0)</f>
        <v>#DIV/0!</v>
      </c>
      <c r="J35" s="47"/>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row>
    <row r="36" s="6" customFormat="true" ht="27" hidden="false" customHeight="true" outlineLevel="0" collapsed="false">
      <c r="A36" s="45" t="n">
        <v>21</v>
      </c>
      <c r="B36" s="58"/>
      <c r="C36" s="59"/>
      <c r="D36" s="62" t="s">
        <v>56</v>
      </c>
      <c r="E36" s="48" t="s">
        <v>57</v>
      </c>
      <c r="F36" s="39" t="s">
        <v>19</v>
      </c>
      <c r="G36" s="37"/>
      <c r="H36" s="37"/>
      <c r="I36" s="54" t="e">
        <f aca="false">ROUND(G36/(G36+H36)*100,0)</f>
        <v>#DIV/0!</v>
      </c>
      <c r="J36" s="47"/>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row>
    <row r="37" s="6" customFormat="true" ht="15" hidden="false" customHeight="true" outlineLevel="0" collapsed="false">
      <c r="A37" s="45" t="n">
        <v>22</v>
      </c>
      <c r="B37" s="58"/>
      <c r="C37" s="59"/>
      <c r="D37" s="54" t="s">
        <v>58</v>
      </c>
      <c r="E37" s="49" t="s">
        <v>59</v>
      </c>
      <c r="F37" s="39" t="s">
        <v>55</v>
      </c>
      <c r="G37" s="37"/>
      <c r="H37" s="37"/>
      <c r="I37" s="54" t="e">
        <f aca="false">ROUND(G37/(G37+H37)*100,0)</f>
        <v>#DIV/0!</v>
      </c>
      <c r="J37" s="47"/>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row>
    <row r="38" s="6" customFormat="true" ht="27" hidden="false" customHeight="true" outlineLevel="0" collapsed="false">
      <c r="A38" s="45" t="n">
        <v>23</v>
      </c>
      <c r="B38" s="58"/>
      <c r="C38" s="59"/>
      <c r="D38" s="54"/>
      <c r="E38" s="35" t="s">
        <v>60</v>
      </c>
      <c r="F38" s="39" t="s">
        <v>61</v>
      </c>
      <c r="G38" s="37"/>
      <c r="H38" s="37"/>
      <c r="I38" s="54" t="e">
        <f aca="false">ROUND(G38/(G38+H38)*100,0)</f>
        <v>#DIV/0!</v>
      </c>
      <c r="J38" s="47"/>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row>
    <row r="39" s="6" customFormat="true" ht="13.5" hidden="false" customHeight="false" outlineLevel="0" collapsed="false">
      <c r="A39" s="45" t="n">
        <v>24</v>
      </c>
      <c r="B39" s="58"/>
      <c r="C39" s="59"/>
      <c r="D39" s="54"/>
      <c r="E39" s="48" t="s">
        <v>62</v>
      </c>
      <c r="F39" s="34" t="s">
        <v>61</v>
      </c>
      <c r="G39" s="37"/>
      <c r="H39" s="37"/>
      <c r="I39" s="54" t="e">
        <f aca="false">ROUND(G39/(G39+H39)*100,0)</f>
        <v>#DIV/0!</v>
      </c>
      <c r="J39" s="47"/>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row>
    <row r="40" s="6" customFormat="true" ht="13.5" hidden="false" customHeight="false" outlineLevel="0" collapsed="false">
      <c r="A40" s="45" t="n">
        <v>25</v>
      </c>
      <c r="B40" s="58"/>
      <c r="C40" s="59"/>
      <c r="D40" s="40" t="s">
        <v>63</v>
      </c>
      <c r="E40" s="48" t="s">
        <v>64</v>
      </c>
      <c r="F40" s="39" t="s">
        <v>61</v>
      </c>
      <c r="G40" s="37"/>
      <c r="H40" s="63"/>
      <c r="I40" s="54" t="e">
        <f aca="false">ROUND(G40/(G40+H40)*100,0)</f>
        <v>#DIV/0!</v>
      </c>
      <c r="J40" s="47"/>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row>
    <row r="41" s="6" customFormat="true" ht="27" hidden="false" customHeight="false" outlineLevel="0" collapsed="false">
      <c r="A41" s="45" t="n">
        <v>26</v>
      </c>
      <c r="B41" s="58"/>
      <c r="C41" s="59"/>
      <c r="D41" s="64" t="s">
        <v>65</v>
      </c>
      <c r="E41" s="35" t="s">
        <v>66</v>
      </c>
      <c r="F41" s="39" t="s">
        <v>61</v>
      </c>
      <c r="G41" s="37"/>
      <c r="H41" s="50"/>
      <c r="I41" s="51" t="e">
        <f aca="false">ROUND((G41+G42)/(G41+G42+H41)*100,0)</f>
        <v>#DIV/0!</v>
      </c>
      <c r="J41" s="47"/>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row>
    <row r="42" s="6" customFormat="true" ht="40.5" hidden="false" customHeight="false" outlineLevel="0" collapsed="false">
      <c r="A42" s="45" t="n">
        <v>27</v>
      </c>
      <c r="B42" s="58"/>
      <c r="C42" s="59"/>
      <c r="D42" s="64"/>
      <c r="E42" s="35" t="s">
        <v>67</v>
      </c>
      <c r="F42" s="34" t="s">
        <v>61</v>
      </c>
      <c r="G42" s="37"/>
      <c r="H42" s="50"/>
      <c r="I42" s="51"/>
      <c r="J42" s="47"/>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row>
    <row r="43" s="6" customFormat="true" ht="15" hidden="false" customHeight="true" outlineLevel="0" collapsed="false">
      <c r="A43" s="45" t="n">
        <v>28</v>
      </c>
      <c r="B43" s="58"/>
      <c r="C43" s="59"/>
      <c r="D43" s="57" t="s">
        <v>68</v>
      </c>
      <c r="E43" s="49" t="s">
        <v>69</v>
      </c>
      <c r="F43" s="39" t="s">
        <v>55</v>
      </c>
      <c r="G43" s="37"/>
      <c r="H43" s="37"/>
      <c r="I43" s="42" t="e">
        <f aca="false">ROUND((G43+G44)/(G43+G44+H43)*100,0)</f>
        <v>#DIV/0!</v>
      </c>
      <c r="J43" s="47"/>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row>
    <row r="44" s="6" customFormat="true" ht="27" hidden="false" customHeight="false" outlineLevel="0" collapsed="false">
      <c r="A44" s="45" t="n">
        <v>29</v>
      </c>
      <c r="B44" s="58"/>
      <c r="C44" s="59"/>
      <c r="D44" s="57"/>
      <c r="E44" s="48" t="s">
        <v>70</v>
      </c>
      <c r="F44" s="39" t="s">
        <v>55</v>
      </c>
      <c r="G44" s="37"/>
      <c r="H44" s="37"/>
      <c r="I44" s="42"/>
      <c r="J44" s="47"/>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row>
    <row r="45" s="6" customFormat="true" ht="15" hidden="false" customHeight="true" outlineLevel="0" collapsed="false">
      <c r="A45" s="45" t="n">
        <v>30</v>
      </c>
      <c r="B45" s="58"/>
      <c r="C45" s="59"/>
      <c r="D45" s="65" t="s">
        <v>71</v>
      </c>
      <c r="E45" s="49" t="s">
        <v>72</v>
      </c>
      <c r="F45" s="60" t="s">
        <v>73</v>
      </c>
      <c r="G45" s="37"/>
      <c r="H45" s="37"/>
      <c r="I45" s="54" t="e">
        <f aca="false">ROUND(G45/(G45+H45)*100,0)</f>
        <v>#DIV/0!</v>
      </c>
      <c r="J45" s="47"/>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row>
    <row r="46" s="6" customFormat="true" ht="27" hidden="false" customHeight="true" outlineLevel="0" collapsed="false">
      <c r="A46" s="45" t="n">
        <v>31</v>
      </c>
      <c r="B46" s="58"/>
      <c r="C46" s="59"/>
      <c r="D46" s="57" t="s">
        <v>74</v>
      </c>
      <c r="E46" s="48" t="s">
        <v>75</v>
      </c>
      <c r="F46" s="60" t="s">
        <v>48</v>
      </c>
      <c r="G46" s="37"/>
      <c r="H46" s="37"/>
      <c r="I46" s="54" t="e">
        <f aca="false">ROUND(G46/(G46+H46)*100,0)</f>
        <v>#DIV/0!</v>
      </c>
      <c r="J46" s="47"/>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row>
    <row r="47" s="6" customFormat="true" ht="15" hidden="false" customHeight="true" outlineLevel="0" collapsed="false">
      <c r="A47" s="45" t="n">
        <v>32</v>
      </c>
      <c r="B47" s="52"/>
      <c r="C47" s="53"/>
      <c r="D47" s="54" t="s">
        <v>76</v>
      </c>
      <c r="E47" s="44" t="s">
        <v>77</v>
      </c>
      <c r="F47" s="34" t="s">
        <v>61</v>
      </c>
      <c r="G47" s="37"/>
      <c r="H47" s="37"/>
      <c r="I47" s="54" t="e">
        <f aca="false">ROUND(G47/(G47+H47)*100,0)</f>
        <v>#DIV/0!</v>
      </c>
      <c r="J47" s="38"/>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row>
    <row r="48" s="6" customFormat="true" ht="15" hidden="false" customHeight="true" outlineLevel="0" collapsed="false">
      <c r="A48" s="45" t="n">
        <v>33</v>
      </c>
      <c r="B48" s="52"/>
      <c r="C48" s="53"/>
      <c r="D48" s="66" t="s">
        <v>78</v>
      </c>
      <c r="E48" s="44" t="s">
        <v>79</v>
      </c>
      <c r="F48" s="66" t="s">
        <v>80</v>
      </c>
      <c r="G48" s="37"/>
      <c r="H48" s="61"/>
      <c r="I48" s="56"/>
      <c r="J48" s="38"/>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row>
    <row r="49" s="6" customFormat="true" ht="15" hidden="false" customHeight="true" outlineLevel="0" collapsed="false">
      <c r="A49" s="45" t="n">
        <v>34</v>
      </c>
      <c r="B49" s="58"/>
      <c r="C49" s="59"/>
      <c r="D49" s="57" t="s">
        <v>81</v>
      </c>
      <c r="E49" s="35" t="s">
        <v>82</v>
      </c>
      <c r="F49" s="34" t="s">
        <v>19</v>
      </c>
      <c r="G49" s="37"/>
      <c r="H49" s="61"/>
      <c r="I49" s="56"/>
      <c r="J49" s="47"/>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row>
    <row r="50" s="6" customFormat="true" ht="15" hidden="false" customHeight="true" outlineLevel="0" collapsed="false">
      <c r="A50" s="45" t="n">
        <v>35</v>
      </c>
      <c r="B50" s="58"/>
      <c r="C50" s="59"/>
      <c r="D50" s="57"/>
      <c r="E50" s="35" t="s">
        <v>83</v>
      </c>
      <c r="F50" s="34" t="s">
        <v>19</v>
      </c>
      <c r="G50" s="37"/>
      <c r="H50" s="61"/>
      <c r="I50" s="56"/>
      <c r="J50" s="47"/>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row>
    <row r="51" s="6" customFormat="true" ht="15" hidden="false" customHeight="true" outlineLevel="0" collapsed="false">
      <c r="A51" s="67" t="n">
        <v>36</v>
      </c>
      <c r="B51" s="68"/>
      <c r="C51" s="69"/>
      <c r="D51" s="57"/>
      <c r="E51" s="70" t="s">
        <v>84</v>
      </c>
      <c r="F51" s="39" t="s">
        <v>61</v>
      </c>
      <c r="G51" s="37" t="n">
        <v>9</v>
      </c>
      <c r="H51" s="61"/>
      <c r="I51" s="56"/>
      <c r="J51" s="47"/>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row>
    <row r="52" s="6" customFormat="true" ht="15" hidden="false" customHeight="true" outlineLevel="0" collapsed="false">
      <c r="A52" s="67"/>
      <c r="B52" s="68"/>
      <c r="C52" s="69"/>
      <c r="D52" s="57"/>
      <c r="E52" s="70"/>
      <c r="F52" s="34" t="s">
        <v>19</v>
      </c>
      <c r="G52" s="37"/>
      <c r="H52" s="61"/>
      <c r="I52" s="56"/>
      <c r="J52" s="47"/>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row>
    <row r="53" s="6" customFormat="true" ht="15" hidden="false" customHeight="true" outlineLevel="0" collapsed="false">
      <c r="A53" s="45" t="n">
        <v>37</v>
      </c>
      <c r="B53" s="58"/>
      <c r="C53" s="59"/>
      <c r="D53" s="57"/>
      <c r="E53" s="35" t="s">
        <v>85</v>
      </c>
      <c r="F53" s="34" t="s">
        <v>19</v>
      </c>
      <c r="G53" s="37"/>
      <c r="H53" s="61"/>
      <c r="I53" s="56"/>
      <c r="J53" s="47"/>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row>
    <row r="54" s="6" customFormat="true" ht="15" hidden="false" customHeight="true" outlineLevel="0" collapsed="false">
      <c r="A54" s="45" t="n">
        <v>38</v>
      </c>
      <c r="B54" s="58"/>
      <c r="C54" s="59"/>
      <c r="D54" s="62" t="s">
        <v>86</v>
      </c>
      <c r="E54" s="48" t="s">
        <v>86</v>
      </c>
      <c r="F54" s="39" t="s">
        <v>61</v>
      </c>
      <c r="G54" s="37" t="n">
        <v>32</v>
      </c>
      <c r="H54" s="37"/>
      <c r="I54" s="54" t="n">
        <f aca="false">ROUND(G54/(G54+H54)*100,0)</f>
        <v>100</v>
      </c>
      <c r="J54" s="47"/>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row>
    <row r="55" s="6" customFormat="true" ht="15" hidden="false" customHeight="true" outlineLevel="0" collapsed="false">
      <c r="A55" s="45" t="n">
        <v>39</v>
      </c>
      <c r="B55" s="58"/>
      <c r="C55" s="59"/>
      <c r="D55" s="71" t="s">
        <v>87</v>
      </c>
      <c r="E55" s="49" t="s">
        <v>88</v>
      </c>
      <c r="F55" s="39" t="s">
        <v>61</v>
      </c>
      <c r="G55" s="37"/>
      <c r="H55" s="37"/>
      <c r="I55" s="54" t="e">
        <f aca="false">ROUND(G55/(G55+H55)*100,0)</f>
        <v>#DIV/0!</v>
      </c>
      <c r="J55" s="47"/>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row>
    <row r="56" s="6" customFormat="true" ht="15" hidden="false" customHeight="true" outlineLevel="0" collapsed="false">
      <c r="A56" s="45" t="n">
        <v>40</v>
      </c>
      <c r="B56" s="52"/>
      <c r="C56" s="53"/>
      <c r="D56" s="71"/>
      <c r="E56" s="44" t="s">
        <v>89</v>
      </c>
      <c r="F56" s="34" t="s">
        <v>61</v>
      </c>
      <c r="G56" s="37"/>
      <c r="H56" s="37"/>
      <c r="I56" s="54" t="e">
        <f aca="false">ROUND(G56/(G56+H56)*100,0)</f>
        <v>#DIV/0!</v>
      </c>
      <c r="J56" s="38"/>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row>
    <row r="57" s="6" customFormat="true" ht="15" hidden="false" customHeight="true" outlineLevel="0" collapsed="false">
      <c r="A57" s="45" t="n">
        <v>41</v>
      </c>
      <c r="B57" s="52"/>
      <c r="C57" s="53"/>
      <c r="D57" s="71"/>
      <c r="E57" s="44" t="s">
        <v>90</v>
      </c>
      <c r="F57" s="34" t="s">
        <v>61</v>
      </c>
      <c r="G57" s="37"/>
      <c r="H57" s="37"/>
      <c r="I57" s="54" t="e">
        <f aca="false">ROUND(G57/(G57+H57)*100,0)</f>
        <v>#DIV/0!</v>
      </c>
      <c r="J57" s="38"/>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row>
    <row r="58" s="6" customFormat="true" ht="15" hidden="false" customHeight="true" outlineLevel="0" collapsed="false">
      <c r="A58" s="45" t="n">
        <v>42</v>
      </c>
      <c r="B58" s="52"/>
      <c r="C58" s="53"/>
      <c r="D58" s="72" t="s">
        <v>91</v>
      </c>
      <c r="E58" s="44" t="s">
        <v>91</v>
      </c>
      <c r="F58" s="34" t="s">
        <v>61</v>
      </c>
      <c r="G58" s="37" t="n">
        <v>726</v>
      </c>
      <c r="H58" s="37"/>
      <c r="I58" s="54" t="n">
        <f aca="false">ROUND(G58/(G58+H58)*100,0)</f>
        <v>100</v>
      </c>
      <c r="J58" s="3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row>
    <row r="59" s="6" customFormat="true" ht="15" hidden="false" customHeight="true" outlineLevel="0" collapsed="false">
      <c r="A59" s="45" t="n">
        <v>43</v>
      </c>
      <c r="B59" s="52"/>
      <c r="C59" s="53"/>
      <c r="D59" s="54" t="s">
        <v>92</v>
      </c>
      <c r="E59" s="44" t="s">
        <v>92</v>
      </c>
      <c r="F59" s="66" t="s">
        <v>80</v>
      </c>
      <c r="G59" s="37" t="n">
        <v>1</v>
      </c>
      <c r="H59" s="61"/>
      <c r="I59" s="56"/>
      <c r="J59" s="3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row>
    <row r="60" s="6" customFormat="true" ht="15" hidden="false" customHeight="true" outlineLevel="0" collapsed="false">
      <c r="A60" s="45" t="n">
        <v>44</v>
      </c>
      <c r="B60" s="52"/>
      <c r="C60" s="53"/>
      <c r="D60" s="73" t="s">
        <v>93</v>
      </c>
      <c r="E60" s="44" t="s">
        <v>94</v>
      </c>
      <c r="F60" s="66" t="s">
        <v>80</v>
      </c>
      <c r="G60" s="37" t="n">
        <v>1</v>
      </c>
      <c r="H60" s="37"/>
      <c r="I60" s="54" t="n">
        <f aca="false">ROUND(G60/(G60+H60)*100,0)</f>
        <v>100</v>
      </c>
      <c r="J60" s="3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row>
    <row r="61" s="6" customFormat="true" ht="15" hidden="false" customHeight="true" outlineLevel="0" collapsed="false">
      <c r="A61" s="45" t="n">
        <v>45</v>
      </c>
      <c r="B61" s="52"/>
      <c r="C61" s="53"/>
      <c r="D61" s="40" t="s">
        <v>95</v>
      </c>
      <c r="E61" s="44" t="s">
        <v>95</v>
      </c>
      <c r="F61" s="66" t="s">
        <v>73</v>
      </c>
      <c r="G61" s="37"/>
      <c r="H61" s="37"/>
      <c r="I61" s="54" t="e">
        <f aca="false">ROUND(G61/(G61+H61)*100,0)</f>
        <v>#DIV/0!</v>
      </c>
      <c r="J61" s="38"/>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row>
    <row r="62" s="6" customFormat="true" ht="15" hidden="false" customHeight="true" outlineLevel="0" collapsed="false">
      <c r="A62" s="45" t="n">
        <v>46</v>
      </c>
      <c r="B62" s="52"/>
      <c r="C62" s="53"/>
      <c r="D62" s="54" t="s">
        <v>96</v>
      </c>
      <c r="E62" s="44" t="s">
        <v>97</v>
      </c>
      <c r="F62" s="66" t="s">
        <v>73</v>
      </c>
      <c r="G62" s="37" t="n">
        <v>0</v>
      </c>
      <c r="H62" s="37" t="n">
        <v>0</v>
      </c>
      <c r="I62" s="54" t="e">
        <f aca="false">ROUND(G62/(G62+H62)*100,0)</f>
        <v>#DIV/0!</v>
      </c>
      <c r="J62" s="38"/>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row>
    <row r="63" s="6" customFormat="true" ht="15" hidden="false" customHeight="true" outlineLevel="0" collapsed="false">
      <c r="A63" s="45" t="n">
        <v>47</v>
      </c>
      <c r="B63" s="52"/>
      <c r="C63" s="53"/>
      <c r="D63" s="54"/>
      <c r="E63" s="44" t="s">
        <v>98</v>
      </c>
      <c r="F63" s="66" t="s">
        <v>73</v>
      </c>
      <c r="G63" s="37" t="n">
        <v>0</v>
      </c>
      <c r="H63" s="37" t="n">
        <v>0</v>
      </c>
      <c r="I63" s="54" t="e">
        <f aca="false">ROUND(G63/(G63+H63)*100,0)</f>
        <v>#DIV/0!</v>
      </c>
      <c r="J63" s="38"/>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row>
    <row r="64" s="6" customFormat="true" ht="27" hidden="false" customHeight="false" outlineLevel="0" collapsed="false">
      <c r="A64" s="45" t="n">
        <v>48</v>
      </c>
      <c r="B64" s="52"/>
      <c r="C64" s="53"/>
      <c r="D64" s="54"/>
      <c r="E64" s="35" t="s">
        <v>99</v>
      </c>
      <c r="F64" s="66" t="s">
        <v>73</v>
      </c>
      <c r="G64" s="37" t="n">
        <v>0</v>
      </c>
      <c r="H64" s="37" t="n">
        <v>0</v>
      </c>
      <c r="I64" s="54" t="e">
        <f aca="false">ROUND(G64/(G64+H64)*100,0)</f>
        <v>#DIV/0!</v>
      </c>
      <c r="J64" s="38"/>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row>
    <row r="65" s="6" customFormat="true" ht="13.5" hidden="false" customHeight="false" outlineLevel="0" collapsed="false">
      <c r="A65" s="45" t="n">
        <v>49</v>
      </c>
      <c r="B65" s="52"/>
      <c r="C65" s="53"/>
      <c r="D65" s="54"/>
      <c r="E65" s="35" t="s">
        <v>100</v>
      </c>
      <c r="F65" s="66" t="s">
        <v>73</v>
      </c>
      <c r="G65" s="37" t="n">
        <v>0</v>
      </c>
      <c r="H65" s="37" t="n">
        <v>0</v>
      </c>
      <c r="I65" s="54" t="e">
        <f aca="false">ROUND(G65/(G65+H65)*100,0)</f>
        <v>#DIV/0!</v>
      </c>
      <c r="J65" s="38"/>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row>
    <row r="66" s="6" customFormat="true" ht="13.5" hidden="false" customHeight="false" outlineLevel="0" collapsed="false">
      <c r="A66" s="45" t="n">
        <v>50</v>
      </c>
      <c r="B66" s="52"/>
      <c r="C66" s="53"/>
      <c r="D66" s="54"/>
      <c r="E66" s="35" t="s">
        <v>101</v>
      </c>
      <c r="F66" s="66" t="s">
        <v>73</v>
      </c>
      <c r="G66" s="37" t="n">
        <v>0</v>
      </c>
      <c r="H66" s="37" t="n">
        <v>0</v>
      </c>
      <c r="I66" s="54" t="e">
        <f aca="false">ROUND(G66/(G66+H66)*100,0)</f>
        <v>#DIV/0!</v>
      </c>
      <c r="J66" s="38"/>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row>
    <row r="67" s="6" customFormat="true" ht="27" hidden="false" customHeight="false" outlineLevel="0" collapsed="false">
      <c r="A67" s="45" t="n">
        <v>51</v>
      </c>
      <c r="B67" s="52"/>
      <c r="C67" s="53"/>
      <c r="D67" s="54" t="s">
        <v>102</v>
      </c>
      <c r="E67" s="35" t="s">
        <v>103</v>
      </c>
      <c r="F67" s="34" t="s">
        <v>104</v>
      </c>
      <c r="G67" s="37" t="n">
        <v>300</v>
      </c>
      <c r="H67" s="37" t="n">
        <v>208</v>
      </c>
      <c r="I67" s="54" t="n">
        <f aca="false">ROUND(G67/(G67+H67)*100,0)</f>
        <v>59</v>
      </c>
      <c r="J67" s="38"/>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row>
    <row r="68" s="6" customFormat="true" ht="15" hidden="false" customHeight="true" outlineLevel="0" collapsed="false">
      <c r="A68" s="45" t="n">
        <v>52</v>
      </c>
      <c r="B68" s="52"/>
      <c r="C68" s="53"/>
      <c r="D68" s="57" t="s">
        <v>105</v>
      </c>
      <c r="E68" s="44" t="s">
        <v>106</v>
      </c>
      <c r="F68" s="66" t="s">
        <v>80</v>
      </c>
      <c r="G68" s="37" t="n">
        <v>1</v>
      </c>
      <c r="H68" s="37" t="n">
        <v>0</v>
      </c>
      <c r="I68" s="54" t="n">
        <f aca="false">ROUND(G68/(G68+H68)*100,0)</f>
        <v>100</v>
      </c>
      <c r="J68" s="38"/>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row>
    <row r="69" s="6" customFormat="true" ht="27" hidden="false" customHeight="false" outlineLevel="0" collapsed="false">
      <c r="A69" s="45" t="n">
        <v>53</v>
      </c>
      <c r="B69" s="52"/>
      <c r="C69" s="53"/>
      <c r="D69" s="57"/>
      <c r="E69" s="35" t="s">
        <v>107</v>
      </c>
      <c r="F69" s="66" t="s">
        <v>80</v>
      </c>
      <c r="G69" s="37" t="n">
        <v>1</v>
      </c>
      <c r="H69" s="37" t="n">
        <v>0</v>
      </c>
      <c r="I69" s="54" t="n">
        <f aca="false">ROUND(G69/(G69+H69)*100,0)</f>
        <v>100</v>
      </c>
      <c r="J69" s="38"/>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row>
    <row r="70" s="6" customFormat="true" ht="13.5" hidden="false" customHeight="false" outlineLevel="0" collapsed="false">
      <c r="A70" s="45" t="n">
        <v>54</v>
      </c>
      <c r="B70" s="52"/>
      <c r="C70" s="53"/>
      <c r="D70" s="57"/>
      <c r="E70" s="35" t="s">
        <v>108</v>
      </c>
      <c r="F70" s="66" t="s">
        <v>80</v>
      </c>
      <c r="G70" s="37" t="n">
        <v>1</v>
      </c>
      <c r="H70" s="74" t="n">
        <v>0</v>
      </c>
      <c r="I70" s="54" t="n">
        <f aca="false">ROUND(G70/(G70+H70)*100,0)</f>
        <v>100</v>
      </c>
      <c r="J70" s="38"/>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row>
    <row r="71" s="6" customFormat="true" ht="27" hidden="false" customHeight="false" outlineLevel="0" collapsed="false">
      <c r="A71" s="45" t="n">
        <v>55</v>
      </c>
      <c r="B71" s="52"/>
      <c r="C71" s="53"/>
      <c r="D71" s="75" t="s">
        <v>109</v>
      </c>
      <c r="E71" s="35" t="s">
        <v>110</v>
      </c>
      <c r="F71" s="66" t="s">
        <v>80</v>
      </c>
      <c r="G71" s="37"/>
      <c r="H71" s="61"/>
      <c r="I71" s="61"/>
      <c r="J71" s="38"/>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row>
    <row r="72" s="6" customFormat="true" ht="15" hidden="false" customHeight="true" outlineLevel="0" collapsed="false">
      <c r="A72" s="45" t="n">
        <v>56</v>
      </c>
      <c r="B72" s="52"/>
      <c r="C72" s="53"/>
      <c r="D72" s="57" t="s">
        <v>111</v>
      </c>
      <c r="E72" s="44" t="s">
        <v>112</v>
      </c>
      <c r="F72" s="66" t="s">
        <v>80</v>
      </c>
      <c r="G72" s="37" t="n">
        <v>1</v>
      </c>
      <c r="H72" s="76" t="n">
        <v>0</v>
      </c>
      <c r="I72" s="54" t="n">
        <f aca="false">ROUND(G72/(G72+H72)*100,0)</f>
        <v>100</v>
      </c>
      <c r="J72" s="38"/>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row>
    <row r="73" s="6" customFormat="true" ht="15" hidden="false" customHeight="true" outlineLevel="0" collapsed="false">
      <c r="A73" s="45" t="n">
        <v>57</v>
      </c>
      <c r="B73" s="52"/>
      <c r="C73" s="53"/>
      <c r="D73" s="57"/>
      <c r="E73" s="44" t="s">
        <v>113</v>
      </c>
      <c r="F73" s="66" t="s">
        <v>80</v>
      </c>
      <c r="G73" s="37" t="n">
        <v>1</v>
      </c>
      <c r="H73" s="77" t="n">
        <v>0</v>
      </c>
      <c r="I73" s="54" t="n">
        <f aca="false">ROUND(G73/(G73+H73)*100,0)</f>
        <v>100</v>
      </c>
      <c r="J73" s="38"/>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row>
    <row r="74" s="6" customFormat="true" ht="27" hidden="false" customHeight="true" outlineLevel="0" collapsed="false">
      <c r="A74" s="45" t="n">
        <v>58</v>
      </c>
      <c r="B74" s="52"/>
      <c r="C74" s="53"/>
      <c r="D74" s="57" t="s">
        <v>114</v>
      </c>
      <c r="E74" s="44" t="s">
        <v>115</v>
      </c>
      <c r="F74" s="66" t="s">
        <v>80</v>
      </c>
      <c r="G74" s="37"/>
      <c r="H74" s="77"/>
      <c r="I74" s="54" t="e">
        <f aca="false">ROUND(G74/(G74+H74)*100,0)</f>
        <v>#DIV/0!</v>
      </c>
      <c r="J74" s="38"/>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row>
    <row r="75" s="6" customFormat="true" ht="27" hidden="false" customHeight="false" outlineLevel="0" collapsed="false">
      <c r="A75" s="45" t="n">
        <v>59</v>
      </c>
      <c r="B75" s="52"/>
      <c r="C75" s="53"/>
      <c r="D75" s="57" t="s">
        <v>116</v>
      </c>
      <c r="E75" s="35" t="s">
        <v>116</v>
      </c>
      <c r="F75" s="66" t="s">
        <v>80</v>
      </c>
      <c r="G75" s="37"/>
      <c r="H75" s="37"/>
      <c r="I75" s="54" t="e">
        <f aca="false">ROUND(G75/(G75+H75)*100,0)</f>
        <v>#DIV/0!</v>
      </c>
      <c r="J75" s="38"/>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row>
    <row r="76" s="6" customFormat="true" ht="27" hidden="false" customHeight="false" outlineLevel="0" collapsed="false">
      <c r="A76" s="45" t="n">
        <v>60</v>
      </c>
      <c r="B76" s="52"/>
      <c r="C76" s="53"/>
      <c r="D76" s="57" t="s">
        <v>117</v>
      </c>
      <c r="E76" s="35" t="s">
        <v>117</v>
      </c>
      <c r="F76" s="66" t="s">
        <v>80</v>
      </c>
      <c r="G76" s="37"/>
      <c r="H76" s="37"/>
      <c r="I76" s="54" t="e">
        <f aca="false">ROUND(G76/(G76+H76)*100,0)</f>
        <v>#DIV/0!</v>
      </c>
      <c r="J76" s="38"/>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row>
    <row r="77" s="6" customFormat="true" ht="15" hidden="false" customHeight="true" outlineLevel="0" collapsed="false">
      <c r="A77" s="78" t="n">
        <v>61</v>
      </c>
      <c r="B77" s="79"/>
      <c r="C77" s="79"/>
      <c r="D77" s="80" t="s">
        <v>118</v>
      </c>
      <c r="E77" s="81" t="s">
        <v>119</v>
      </c>
      <c r="F77" s="82" t="s">
        <v>80</v>
      </c>
      <c r="G77" s="83"/>
      <c r="H77" s="84"/>
      <c r="I77" s="85"/>
      <c r="J77" s="86"/>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row>
    <row r="78" s="6" customFormat="true" ht="15" hidden="false" customHeight="true" outlineLevel="0" collapsed="false">
      <c r="A78" s="78"/>
      <c r="B78" s="79"/>
      <c r="C78" s="79"/>
      <c r="D78" s="80"/>
      <c r="E78" s="81"/>
      <c r="F78" s="87" t="s">
        <v>61</v>
      </c>
      <c r="G78" s="83"/>
      <c r="H78" s="84"/>
      <c r="I78" s="85"/>
      <c r="J78" s="86"/>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row>
    <row r="79" s="6" customFormat="true" ht="15" hidden="false" customHeight="true" outlineLevel="0" collapsed="false">
      <c r="A79" s="32" t="n">
        <v>62</v>
      </c>
      <c r="B79" s="53"/>
      <c r="C79" s="53"/>
      <c r="D79" s="57" t="s">
        <v>120</v>
      </c>
      <c r="E79" s="35" t="s">
        <v>121</v>
      </c>
      <c r="F79" s="66" t="s">
        <v>80</v>
      </c>
      <c r="G79" s="37"/>
      <c r="H79" s="61"/>
      <c r="I79" s="56"/>
      <c r="J79" s="38"/>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row>
    <row r="80" s="6" customFormat="true" ht="15" hidden="false" customHeight="true" outlineLevel="0" collapsed="false">
      <c r="A80" s="32"/>
      <c r="B80" s="53"/>
      <c r="C80" s="53"/>
      <c r="D80" s="57"/>
      <c r="E80" s="35"/>
      <c r="F80" s="34" t="s">
        <v>61</v>
      </c>
      <c r="G80" s="37"/>
      <c r="H80" s="61"/>
      <c r="I80" s="56"/>
      <c r="J80" s="38"/>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row>
    <row r="81" s="6" customFormat="true" ht="15" hidden="false" customHeight="true" outlineLevel="0" collapsed="false">
      <c r="A81" s="32" t="n">
        <v>63</v>
      </c>
      <c r="B81" s="53"/>
      <c r="C81" s="53"/>
      <c r="D81" s="57" t="s">
        <v>122</v>
      </c>
      <c r="E81" s="35" t="s">
        <v>123</v>
      </c>
      <c r="F81" s="66" t="s">
        <v>80</v>
      </c>
      <c r="G81" s="37"/>
      <c r="H81" s="37"/>
      <c r="I81" s="54" t="e">
        <f aca="false">ROUND(G81/(G81+H81)*100,0)</f>
        <v>#DIV/0!</v>
      </c>
      <c r="J81" s="38"/>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row>
    <row r="82" s="6" customFormat="true" ht="15" hidden="false" customHeight="true" outlineLevel="0" collapsed="false">
      <c r="A82" s="32"/>
      <c r="B82" s="53"/>
      <c r="C82" s="53"/>
      <c r="D82" s="57"/>
      <c r="E82" s="35"/>
      <c r="F82" s="34" t="s">
        <v>61</v>
      </c>
      <c r="G82" s="37"/>
      <c r="H82" s="37"/>
      <c r="I82" s="54" t="e">
        <f aca="false">ROUND(G82/(G82+H82)*100,0)</f>
        <v>#DIV/0!</v>
      </c>
      <c r="J82" s="38"/>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row>
    <row r="83" s="6" customFormat="true" ht="27" hidden="false" customHeight="true" outlineLevel="0" collapsed="false">
      <c r="A83" s="88" t="n">
        <v>64</v>
      </c>
      <c r="B83" s="89"/>
      <c r="C83" s="90"/>
      <c r="D83" s="62" t="s">
        <v>124</v>
      </c>
      <c r="E83" s="91" t="s">
        <v>125</v>
      </c>
      <c r="F83" s="66" t="s">
        <v>80</v>
      </c>
      <c r="G83" s="37"/>
      <c r="H83" s="37"/>
      <c r="I83" s="54" t="e">
        <f aca="false">ROUND(G83/(G83+H83)*100,0)</f>
        <v>#DIV/0!</v>
      </c>
      <c r="J83" s="38"/>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row>
    <row r="84" s="6" customFormat="true" ht="15" hidden="false" customHeight="true" outlineLevel="0" collapsed="false">
      <c r="A84" s="92" t="n">
        <v>65</v>
      </c>
      <c r="B84" s="53"/>
      <c r="C84" s="53"/>
      <c r="D84" s="93" t="s">
        <v>126</v>
      </c>
      <c r="E84" s="94" t="s">
        <v>127</v>
      </c>
      <c r="F84" s="34" t="s">
        <v>61</v>
      </c>
      <c r="G84" s="37"/>
      <c r="H84" s="61"/>
      <c r="I84" s="56"/>
      <c r="J84" s="38"/>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row>
    <row r="85" s="6" customFormat="true" ht="15" hidden="false" customHeight="true" outlineLevel="0" collapsed="false">
      <c r="A85" s="92" t="n">
        <v>66</v>
      </c>
      <c r="B85" s="95"/>
      <c r="C85" s="95"/>
      <c r="D85" s="93"/>
      <c r="E85" s="94" t="s">
        <v>128</v>
      </c>
      <c r="F85" s="34" t="s">
        <v>61</v>
      </c>
      <c r="G85" s="37" t="n">
        <v>397</v>
      </c>
      <c r="H85" s="61"/>
      <c r="I85" s="56"/>
      <c r="J85" s="38"/>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row>
    <row r="86" s="6" customFormat="true" ht="15" hidden="false" customHeight="true" outlineLevel="0" collapsed="false">
      <c r="A86" s="96" t="n">
        <v>67</v>
      </c>
      <c r="B86" s="97"/>
      <c r="C86" s="97"/>
      <c r="D86" s="98" t="s">
        <v>129</v>
      </c>
      <c r="E86" s="99" t="s">
        <v>129</v>
      </c>
      <c r="F86" s="100" t="s">
        <v>61</v>
      </c>
      <c r="G86" s="101"/>
      <c r="H86" s="102"/>
      <c r="I86" s="103"/>
      <c r="J86" s="10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row>
    <row r="87" s="6" customFormat="tru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row>
    <row r="88" s="6" customFormat="tru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row>
    <row r="89" s="6" customFormat="tru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row>
    <row r="90" s="6" customFormat="true" ht="16.5" hidden="false" customHeight="true" outlineLevel="0" collapsed="false">
      <c r="A90" s="7" t="s">
        <v>130</v>
      </c>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row>
    <row r="91" s="6" customFormat="true" ht="14.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row>
    <row r="92" s="6" customFormat="true" ht="27" hidden="false" customHeight="true" outlineLevel="0" collapsed="false">
      <c r="A92" s="105" t="s">
        <v>131</v>
      </c>
      <c r="B92" s="105"/>
      <c r="C92" s="106" t="s">
        <v>132</v>
      </c>
      <c r="D92" s="107" t="s">
        <v>133</v>
      </c>
      <c r="E92" s="108" t="s">
        <v>134</v>
      </c>
      <c r="F92" s="109" t="s">
        <v>135</v>
      </c>
      <c r="G92" s="110" t="s">
        <v>17</v>
      </c>
      <c r="H92" s="110"/>
      <c r="I92" s="110"/>
      <c r="J92" s="110"/>
      <c r="K92" s="110"/>
      <c r="L92" s="111"/>
      <c r="M92" s="110" t="s">
        <v>23</v>
      </c>
      <c r="N92" s="112"/>
      <c r="O92" s="113"/>
      <c r="P92" s="114" t="s">
        <v>25</v>
      </c>
      <c r="Q92" s="114"/>
      <c r="R92" s="114"/>
      <c r="S92" s="114"/>
      <c r="T92" s="114"/>
      <c r="U92" s="110" t="s">
        <v>30</v>
      </c>
      <c r="V92" s="110"/>
      <c r="W92" s="110"/>
      <c r="X92" s="110"/>
      <c r="Y92" s="110"/>
      <c r="Z92" s="111"/>
      <c r="AA92" s="114" t="s">
        <v>35</v>
      </c>
      <c r="AB92" s="114"/>
      <c r="AC92" s="114"/>
      <c r="AD92" s="114"/>
      <c r="AE92" s="110" t="s">
        <v>38</v>
      </c>
      <c r="AF92" s="110"/>
      <c r="AG92" s="111"/>
      <c r="AH92" s="110" t="s">
        <v>40</v>
      </c>
      <c r="AI92" s="110"/>
      <c r="AJ92" s="110"/>
      <c r="AK92" s="110"/>
      <c r="AL92" s="110"/>
      <c r="AM92" s="110"/>
      <c r="AN92" s="110"/>
      <c r="AO92" s="111"/>
      <c r="AP92" s="110" t="s">
        <v>46</v>
      </c>
      <c r="AQ92" s="112"/>
      <c r="AR92" s="113"/>
      <c r="AS92" s="115" t="s">
        <v>50</v>
      </c>
      <c r="AT92" s="112"/>
      <c r="AU92" s="112"/>
      <c r="AV92" s="122"/>
      <c r="AW92" s="117"/>
      <c r="AX92" s="118"/>
      <c r="AY92" s="119" t="s">
        <v>53</v>
      </c>
      <c r="AZ92" s="120"/>
      <c r="BA92" s="121"/>
      <c r="BB92" s="110" t="s">
        <v>56</v>
      </c>
      <c r="BC92" s="112"/>
      <c r="BD92" s="113"/>
      <c r="BE92" s="115" t="s">
        <v>136</v>
      </c>
      <c r="BF92" s="112"/>
      <c r="BG92" s="112"/>
      <c r="BH92" s="110"/>
      <c r="BI92" s="112"/>
      <c r="BJ92" s="112"/>
      <c r="BK92" s="110"/>
      <c r="BL92" s="112"/>
      <c r="BM92" s="113"/>
      <c r="BN92" s="110" t="s">
        <v>63</v>
      </c>
      <c r="BO92" s="112"/>
      <c r="BP92" s="113"/>
      <c r="BQ92" s="110" t="s">
        <v>65</v>
      </c>
      <c r="BR92" s="110"/>
      <c r="BS92" s="112"/>
      <c r="BT92" s="113"/>
      <c r="BU92" s="114" t="s">
        <v>68</v>
      </c>
      <c r="BV92" s="114"/>
      <c r="BW92" s="114"/>
      <c r="BX92" s="114"/>
      <c r="BY92" s="110" t="s">
        <v>71</v>
      </c>
      <c r="BZ92" s="112"/>
      <c r="CA92" s="113"/>
      <c r="CB92" s="119" t="s">
        <v>74</v>
      </c>
      <c r="CC92" s="120"/>
      <c r="CD92" s="121"/>
      <c r="CE92" s="110" t="s">
        <v>76</v>
      </c>
      <c r="CF92" s="112"/>
      <c r="CG92" s="113"/>
      <c r="CH92" s="122" t="s">
        <v>137</v>
      </c>
      <c r="CI92" s="117"/>
      <c r="CJ92" s="118"/>
      <c r="CK92" s="110" t="s">
        <v>81</v>
      </c>
      <c r="CL92" s="112"/>
      <c r="CM92" s="112"/>
      <c r="CN92" s="110"/>
      <c r="CO92" s="112"/>
      <c r="CP92" s="112"/>
      <c r="CQ92" s="117"/>
      <c r="CR92" s="117"/>
      <c r="CS92" s="117"/>
      <c r="CT92" s="117"/>
      <c r="CU92" s="117"/>
      <c r="CV92" s="117"/>
      <c r="CW92" s="117"/>
      <c r="CX92" s="118"/>
      <c r="CY92" s="110" t="s">
        <v>86</v>
      </c>
      <c r="CZ92" s="112"/>
      <c r="DA92" s="113"/>
      <c r="DB92" s="110" t="s">
        <v>87</v>
      </c>
      <c r="DC92" s="112"/>
      <c r="DD92" s="112"/>
      <c r="DE92" s="110"/>
      <c r="DF92" s="112"/>
      <c r="DG92" s="112"/>
      <c r="DH92" s="110"/>
      <c r="DI92" s="112"/>
      <c r="DJ92" s="113"/>
      <c r="DK92" s="123" t="s">
        <v>91</v>
      </c>
      <c r="DL92" s="112"/>
      <c r="DM92" s="113"/>
      <c r="DN92" s="122" t="s">
        <v>92</v>
      </c>
      <c r="DO92" s="117"/>
      <c r="DP92" s="118"/>
      <c r="DQ92" s="110" t="s">
        <v>93</v>
      </c>
      <c r="DR92" s="112"/>
      <c r="DS92" s="113"/>
      <c r="DT92" s="110" t="s">
        <v>95</v>
      </c>
      <c r="DU92" s="112"/>
      <c r="DV92" s="113"/>
      <c r="DW92" s="110" t="s">
        <v>96</v>
      </c>
      <c r="DX92" s="112"/>
      <c r="DY92" s="112"/>
      <c r="DZ92" s="110"/>
      <c r="EA92" s="112"/>
      <c r="EB92" s="112"/>
      <c r="EC92" s="110"/>
      <c r="ED92" s="112"/>
      <c r="EE92" s="112"/>
      <c r="EF92" s="110"/>
      <c r="EG92" s="112"/>
      <c r="EH92" s="112"/>
      <c r="EI92" s="110"/>
      <c r="EJ92" s="112"/>
      <c r="EK92" s="113"/>
      <c r="EL92" s="110" t="s">
        <v>102</v>
      </c>
      <c r="EM92" s="112"/>
      <c r="EN92" s="113"/>
      <c r="EO92" s="110" t="s">
        <v>105</v>
      </c>
      <c r="EP92" s="112"/>
      <c r="EQ92" s="112"/>
      <c r="ER92" s="110"/>
      <c r="ES92" s="112"/>
      <c r="ET92" s="112"/>
      <c r="EU92" s="112"/>
      <c r="EV92" s="112"/>
      <c r="EW92" s="113"/>
      <c r="EX92" s="110" t="s">
        <v>109</v>
      </c>
      <c r="EY92" s="112"/>
      <c r="EZ92" s="113"/>
      <c r="FA92" s="110" t="s">
        <v>111</v>
      </c>
      <c r="FB92" s="110"/>
      <c r="FC92" s="110"/>
      <c r="FD92" s="110"/>
      <c r="FE92" s="110"/>
      <c r="FF92" s="111"/>
      <c r="FG92" s="110" t="s">
        <v>114</v>
      </c>
      <c r="FH92" s="112"/>
      <c r="FI92" s="113"/>
      <c r="FJ92" s="110" t="s">
        <v>116</v>
      </c>
      <c r="FK92" s="112"/>
      <c r="FL92" s="113"/>
      <c r="FM92" s="110" t="s">
        <v>117</v>
      </c>
      <c r="FN92" s="112"/>
      <c r="FO92" s="113"/>
      <c r="FP92" s="110" t="s">
        <v>118</v>
      </c>
      <c r="FQ92" s="110"/>
      <c r="FR92" s="112"/>
      <c r="FS92" s="112"/>
      <c r="FT92" s="112"/>
      <c r="FU92" s="113"/>
      <c r="FV92" s="110" t="s">
        <v>120</v>
      </c>
      <c r="FW92" s="110"/>
      <c r="FX92" s="112"/>
      <c r="FY92" s="112"/>
      <c r="FZ92" s="112"/>
      <c r="GA92" s="113"/>
      <c r="GB92" s="110" t="s">
        <v>122</v>
      </c>
      <c r="GC92" s="110"/>
      <c r="GD92" s="112"/>
      <c r="GE92" s="112"/>
      <c r="GF92" s="112"/>
      <c r="GG92" s="113"/>
      <c r="GH92" s="110" t="s">
        <v>124</v>
      </c>
      <c r="GI92" s="112"/>
      <c r="GJ92" s="113"/>
      <c r="GK92" s="110" t="s">
        <v>126</v>
      </c>
      <c r="GL92" s="112"/>
      <c r="GM92" s="112"/>
      <c r="GN92" s="110"/>
      <c r="GO92" s="112"/>
      <c r="GP92" s="113"/>
      <c r="GQ92" s="110" t="s">
        <v>129</v>
      </c>
      <c r="GR92" s="112"/>
      <c r="GS92" s="113"/>
    </row>
    <row r="93" s="6" customFormat="true" ht="67.5" hidden="false" customHeight="true" outlineLevel="0" collapsed="false">
      <c r="A93" s="105"/>
      <c r="B93" s="105"/>
      <c r="C93" s="106"/>
      <c r="D93" s="107"/>
      <c r="E93" s="108"/>
      <c r="F93" s="109"/>
      <c r="G93" s="124" t="s">
        <v>138</v>
      </c>
      <c r="H93" s="125" t="s">
        <v>139</v>
      </c>
      <c r="I93" s="126" t="s">
        <v>140</v>
      </c>
      <c r="J93" s="127" t="s">
        <v>141</v>
      </c>
      <c r="K93" s="128"/>
      <c r="L93" s="129"/>
      <c r="M93" s="124" t="s">
        <v>142</v>
      </c>
      <c r="N93" s="125"/>
      <c r="O93" s="129"/>
      <c r="P93" s="124" t="s">
        <v>143</v>
      </c>
      <c r="Q93" s="125" t="s">
        <v>144</v>
      </c>
      <c r="R93" s="125" t="s">
        <v>145</v>
      </c>
      <c r="S93" s="125"/>
      <c r="T93" s="129"/>
      <c r="U93" s="124" t="s">
        <v>146</v>
      </c>
      <c r="V93" s="125" t="s">
        <v>147</v>
      </c>
      <c r="W93" s="125" t="s">
        <v>148</v>
      </c>
      <c r="X93" s="125" t="s">
        <v>149</v>
      </c>
      <c r="Y93" s="125"/>
      <c r="Z93" s="129"/>
      <c r="AA93" s="124" t="s">
        <v>150</v>
      </c>
      <c r="AB93" s="125" t="s">
        <v>151</v>
      </c>
      <c r="AC93" s="125"/>
      <c r="AD93" s="129"/>
      <c r="AE93" s="130" t="s">
        <v>152</v>
      </c>
      <c r="AF93" s="130"/>
      <c r="AG93" s="131"/>
      <c r="AH93" s="124" t="s">
        <v>153</v>
      </c>
      <c r="AI93" s="125" t="s">
        <v>154</v>
      </c>
      <c r="AJ93" s="125"/>
      <c r="AK93" s="129"/>
      <c r="AL93" s="124" t="s">
        <v>155</v>
      </c>
      <c r="AM93" s="125" t="s">
        <v>156</v>
      </c>
      <c r="AN93" s="125"/>
      <c r="AO93" s="129"/>
      <c r="AP93" s="124" t="s">
        <v>157</v>
      </c>
      <c r="AQ93" s="125"/>
      <c r="AR93" s="129"/>
      <c r="AS93" s="124" t="s">
        <v>158</v>
      </c>
      <c r="AT93" s="125"/>
      <c r="AU93" s="129"/>
      <c r="AV93" s="124" t="s">
        <v>159</v>
      </c>
      <c r="AW93" s="125"/>
      <c r="AX93" s="129"/>
      <c r="AY93" s="132" t="s">
        <v>160</v>
      </c>
      <c r="AZ93" s="133"/>
      <c r="BA93" s="134"/>
      <c r="BB93" s="124" t="s">
        <v>161</v>
      </c>
      <c r="BC93" s="125"/>
      <c r="BD93" s="129"/>
      <c r="BE93" s="124" t="s">
        <v>162</v>
      </c>
      <c r="BF93" s="125"/>
      <c r="BG93" s="129"/>
      <c r="BH93" s="124" t="s">
        <v>163</v>
      </c>
      <c r="BI93" s="125"/>
      <c r="BJ93" s="129"/>
      <c r="BK93" s="124" t="s">
        <v>164</v>
      </c>
      <c r="BL93" s="125"/>
      <c r="BM93" s="129"/>
      <c r="BN93" s="124" t="s">
        <v>165</v>
      </c>
      <c r="BO93" s="125"/>
      <c r="BP93" s="129"/>
      <c r="BQ93" s="124" t="s">
        <v>166</v>
      </c>
      <c r="BR93" s="135" t="s">
        <v>167</v>
      </c>
      <c r="BS93" s="125"/>
      <c r="BT93" s="129"/>
      <c r="BU93" s="124" t="s">
        <v>168</v>
      </c>
      <c r="BV93" s="125" t="s">
        <v>169</v>
      </c>
      <c r="BW93" s="125"/>
      <c r="BX93" s="129"/>
      <c r="BY93" s="124" t="s">
        <v>170</v>
      </c>
      <c r="BZ93" s="125"/>
      <c r="CA93" s="129"/>
      <c r="CB93" s="132" t="s">
        <v>171</v>
      </c>
      <c r="CC93" s="133"/>
      <c r="CD93" s="134"/>
      <c r="CE93" s="124" t="s">
        <v>172</v>
      </c>
      <c r="CF93" s="125"/>
      <c r="CG93" s="129"/>
      <c r="CH93" s="124" t="s">
        <v>173</v>
      </c>
      <c r="CI93" s="125"/>
      <c r="CJ93" s="129"/>
      <c r="CK93" s="124" t="s">
        <v>174</v>
      </c>
      <c r="CL93" s="125"/>
      <c r="CM93" s="129"/>
      <c r="CN93" s="124" t="s">
        <v>175</v>
      </c>
      <c r="CO93" s="125"/>
      <c r="CP93" s="129"/>
      <c r="CQ93" s="124" t="s">
        <v>176</v>
      </c>
      <c r="CR93" s="128"/>
      <c r="CS93" s="125"/>
      <c r="CT93" s="136"/>
      <c r="CU93" s="129"/>
      <c r="CV93" s="124" t="s">
        <v>177</v>
      </c>
      <c r="CW93" s="125"/>
      <c r="CX93" s="129"/>
      <c r="CY93" s="124" t="s">
        <v>178</v>
      </c>
      <c r="CZ93" s="125"/>
      <c r="DA93" s="129"/>
      <c r="DB93" s="124" t="s">
        <v>179</v>
      </c>
      <c r="DC93" s="125"/>
      <c r="DD93" s="129"/>
      <c r="DE93" s="124" t="s">
        <v>180</v>
      </c>
      <c r="DF93" s="125"/>
      <c r="DG93" s="129"/>
      <c r="DH93" s="124" t="s">
        <v>181</v>
      </c>
      <c r="DI93" s="125"/>
      <c r="DJ93" s="129"/>
      <c r="DK93" s="130" t="s">
        <v>182</v>
      </c>
      <c r="DL93" s="130"/>
      <c r="DM93" s="130"/>
      <c r="DN93" s="124" t="s">
        <v>183</v>
      </c>
      <c r="DO93" s="125"/>
      <c r="DP93" s="129"/>
      <c r="DQ93" s="124" t="s">
        <v>184</v>
      </c>
      <c r="DR93" s="125"/>
      <c r="DS93" s="129"/>
      <c r="DT93" s="124" t="s">
        <v>185</v>
      </c>
      <c r="DU93" s="125"/>
      <c r="DV93" s="129"/>
      <c r="DW93" s="124" t="s">
        <v>186</v>
      </c>
      <c r="DX93" s="125"/>
      <c r="DY93" s="129"/>
      <c r="DZ93" s="124" t="s">
        <v>187</v>
      </c>
      <c r="EA93" s="125"/>
      <c r="EB93" s="129"/>
      <c r="EC93" s="124" t="s">
        <v>188</v>
      </c>
      <c r="ED93" s="125"/>
      <c r="EE93" s="129"/>
      <c r="EF93" s="132" t="s">
        <v>189</v>
      </c>
      <c r="EG93" s="133"/>
      <c r="EH93" s="134"/>
      <c r="EI93" s="132" t="s">
        <v>190</v>
      </c>
      <c r="EJ93" s="133"/>
      <c r="EK93" s="134"/>
      <c r="EL93" s="124" t="s">
        <v>191</v>
      </c>
      <c r="EM93" s="125"/>
      <c r="EN93" s="129"/>
      <c r="EO93" s="124" t="s">
        <v>192</v>
      </c>
      <c r="EP93" s="125"/>
      <c r="EQ93" s="129"/>
      <c r="ER93" s="124" t="s">
        <v>193</v>
      </c>
      <c r="ES93" s="125"/>
      <c r="ET93" s="129"/>
      <c r="EU93" s="124" t="s">
        <v>194</v>
      </c>
      <c r="EV93" s="125"/>
      <c r="EW93" s="129"/>
      <c r="EX93" s="124" t="s">
        <v>195</v>
      </c>
      <c r="EY93" s="125"/>
      <c r="EZ93" s="129"/>
      <c r="FA93" s="124" t="s">
        <v>196</v>
      </c>
      <c r="FB93" s="125"/>
      <c r="FC93" s="129"/>
      <c r="FD93" s="130" t="s">
        <v>197</v>
      </c>
      <c r="FE93" s="125"/>
      <c r="FF93" s="130"/>
      <c r="FG93" s="124" t="s">
        <v>198</v>
      </c>
      <c r="FH93" s="125"/>
      <c r="FI93" s="129"/>
      <c r="FJ93" s="124" t="s">
        <v>199</v>
      </c>
      <c r="FK93" s="125"/>
      <c r="FL93" s="129"/>
      <c r="FM93" s="124" t="s">
        <v>200</v>
      </c>
      <c r="FN93" s="125"/>
      <c r="FO93" s="129"/>
      <c r="FP93" s="124" t="s">
        <v>201</v>
      </c>
      <c r="FQ93" s="124"/>
      <c r="FR93" s="137"/>
      <c r="FS93" s="137"/>
      <c r="FT93" s="138"/>
      <c r="FU93" s="138"/>
      <c r="FV93" s="124" t="s">
        <v>202</v>
      </c>
      <c r="FW93" s="124"/>
      <c r="FX93" s="137"/>
      <c r="FY93" s="137"/>
      <c r="FZ93" s="138"/>
      <c r="GA93" s="138"/>
      <c r="GB93" s="124" t="s">
        <v>203</v>
      </c>
      <c r="GC93" s="124"/>
      <c r="GD93" s="137"/>
      <c r="GE93" s="137"/>
      <c r="GF93" s="138"/>
      <c r="GG93" s="138"/>
      <c r="GH93" s="124" t="s">
        <v>204</v>
      </c>
      <c r="GI93" s="125"/>
      <c r="GJ93" s="129"/>
      <c r="GK93" s="139" t="s">
        <v>205</v>
      </c>
      <c r="GL93" s="140"/>
      <c r="GM93" s="140"/>
      <c r="GN93" s="139" t="s">
        <v>206</v>
      </c>
      <c r="GO93" s="140"/>
      <c r="GP93" s="140"/>
      <c r="GQ93" s="139" t="s">
        <v>207</v>
      </c>
      <c r="GR93" s="140"/>
      <c r="GS93" s="138"/>
    </row>
    <row r="94" s="6" customFormat="true" ht="42" hidden="false" customHeight="true" outlineLevel="0" collapsed="false">
      <c r="A94" s="141" t="s">
        <v>208</v>
      </c>
      <c r="B94" s="142" t="s">
        <v>209</v>
      </c>
      <c r="C94" s="106"/>
      <c r="D94" s="107"/>
      <c r="E94" s="108"/>
      <c r="F94" s="109"/>
      <c r="G94" s="143" t="s">
        <v>210</v>
      </c>
      <c r="H94" s="144" t="s">
        <v>210</v>
      </c>
      <c r="I94" s="144" t="s">
        <v>210</v>
      </c>
      <c r="J94" s="144" t="s">
        <v>210</v>
      </c>
      <c r="K94" s="144" t="s">
        <v>211</v>
      </c>
      <c r="L94" s="145" t="s">
        <v>212</v>
      </c>
      <c r="M94" s="143" t="s">
        <v>210</v>
      </c>
      <c r="N94" s="144" t="s">
        <v>211</v>
      </c>
      <c r="O94" s="146" t="s">
        <v>212</v>
      </c>
      <c r="P94" s="143" t="s">
        <v>210</v>
      </c>
      <c r="Q94" s="144" t="s">
        <v>210</v>
      </c>
      <c r="R94" s="144" t="s">
        <v>210</v>
      </c>
      <c r="S94" s="144" t="s">
        <v>211</v>
      </c>
      <c r="T94" s="146" t="s">
        <v>212</v>
      </c>
      <c r="U94" s="143" t="s">
        <v>210</v>
      </c>
      <c r="V94" s="144" t="s">
        <v>210</v>
      </c>
      <c r="W94" s="144" t="s">
        <v>210</v>
      </c>
      <c r="X94" s="144" t="s">
        <v>210</v>
      </c>
      <c r="Y94" s="144" t="s">
        <v>211</v>
      </c>
      <c r="Z94" s="146" t="s">
        <v>212</v>
      </c>
      <c r="AA94" s="143" t="s">
        <v>210</v>
      </c>
      <c r="AB94" s="144" t="s">
        <v>210</v>
      </c>
      <c r="AC94" s="144" t="s">
        <v>211</v>
      </c>
      <c r="AD94" s="146" t="s">
        <v>212</v>
      </c>
      <c r="AE94" s="143" t="s">
        <v>210</v>
      </c>
      <c r="AF94" s="144" t="s">
        <v>211</v>
      </c>
      <c r="AG94" s="145" t="s">
        <v>212</v>
      </c>
      <c r="AH94" s="143" t="s">
        <v>210</v>
      </c>
      <c r="AI94" s="144" t="s">
        <v>210</v>
      </c>
      <c r="AJ94" s="144" t="s">
        <v>211</v>
      </c>
      <c r="AK94" s="146" t="s">
        <v>212</v>
      </c>
      <c r="AL94" s="143" t="s">
        <v>210</v>
      </c>
      <c r="AM94" s="144" t="s">
        <v>210</v>
      </c>
      <c r="AN94" s="144" t="s">
        <v>211</v>
      </c>
      <c r="AO94" s="146" t="s">
        <v>212</v>
      </c>
      <c r="AP94" s="143" t="s">
        <v>210</v>
      </c>
      <c r="AQ94" s="144" t="s">
        <v>211</v>
      </c>
      <c r="AR94" s="146" t="s">
        <v>212</v>
      </c>
      <c r="AS94" s="143" t="s">
        <v>210</v>
      </c>
      <c r="AT94" s="144" t="s">
        <v>211</v>
      </c>
      <c r="AU94" s="146" t="s">
        <v>212</v>
      </c>
      <c r="AV94" s="143" t="s">
        <v>210</v>
      </c>
      <c r="AW94" s="144" t="s">
        <v>211</v>
      </c>
      <c r="AX94" s="146" t="s">
        <v>212</v>
      </c>
      <c r="AY94" s="147" t="s">
        <v>210</v>
      </c>
      <c r="AZ94" s="148" t="s">
        <v>211</v>
      </c>
      <c r="BA94" s="149" t="s">
        <v>212</v>
      </c>
      <c r="BB94" s="143" t="s">
        <v>210</v>
      </c>
      <c r="BC94" s="144" t="s">
        <v>211</v>
      </c>
      <c r="BD94" s="146" t="s">
        <v>212</v>
      </c>
      <c r="BE94" s="143" t="s">
        <v>210</v>
      </c>
      <c r="BF94" s="144" t="s">
        <v>211</v>
      </c>
      <c r="BG94" s="146" t="s">
        <v>212</v>
      </c>
      <c r="BH94" s="143" t="s">
        <v>210</v>
      </c>
      <c r="BI94" s="144" t="s">
        <v>211</v>
      </c>
      <c r="BJ94" s="146" t="s">
        <v>212</v>
      </c>
      <c r="BK94" s="143" t="s">
        <v>210</v>
      </c>
      <c r="BL94" s="144" t="s">
        <v>211</v>
      </c>
      <c r="BM94" s="146" t="s">
        <v>212</v>
      </c>
      <c r="BN94" s="143" t="s">
        <v>210</v>
      </c>
      <c r="BO94" s="144" t="s">
        <v>211</v>
      </c>
      <c r="BP94" s="146" t="s">
        <v>212</v>
      </c>
      <c r="BQ94" s="143" t="s">
        <v>210</v>
      </c>
      <c r="BR94" s="143" t="s">
        <v>210</v>
      </c>
      <c r="BS94" s="144" t="s">
        <v>211</v>
      </c>
      <c r="BT94" s="146" t="s">
        <v>212</v>
      </c>
      <c r="BU94" s="143" t="s">
        <v>210</v>
      </c>
      <c r="BV94" s="144"/>
      <c r="BW94" s="144" t="s">
        <v>211</v>
      </c>
      <c r="BX94" s="146" t="s">
        <v>212</v>
      </c>
      <c r="BY94" s="143"/>
      <c r="BZ94" s="144" t="s">
        <v>211</v>
      </c>
      <c r="CA94" s="146" t="s">
        <v>212</v>
      </c>
      <c r="CB94" s="147" t="s">
        <v>210</v>
      </c>
      <c r="CC94" s="148" t="s">
        <v>211</v>
      </c>
      <c r="CD94" s="149" t="s">
        <v>212</v>
      </c>
      <c r="CE94" s="143" t="s">
        <v>210</v>
      </c>
      <c r="CF94" s="144" t="s">
        <v>211</v>
      </c>
      <c r="CG94" s="146" t="s">
        <v>212</v>
      </c>
      <c r="CH94" s="143" t="s">
        <v>210</v>
      </c>
      <c r="CI94" s="144" t="s">
        <v>211</v>
      </c>
      <c r="CJ94" s="146" t="s">
        <v>212</v>
      </c>
      <c r="CK94" s="143" t="s">
        <v>210</v>
      </c>
      <c r="CL94" s="144" t="s">
        <v>211</v>
      </c>
      <c r="CM94" s="146" t="s">
        <v>212</v>
      </c>
      <c r="CN94" s="143" t="s">
        <v>210</v>
      </c>
      <c r="CO94" s="144" t="s">
        <v>211</v>
      </c>
      <c r="CP94" s="146" t="s">
        <v>212</v>
      </c>
      <c r="CQ94" s="150" t="s">
        <v>210</v>
      </c>
      <c r="CR94" s="150"/>
      <c r="CS94" s="144" t="s">
        <v>211</v>
      </c>
      <c r="CT94" s="144"/>
      <c r="CU94" s="146" t="s">
        <v>212</v>
      </c>
      <c r="CV94" s="143" t="s">
        <v>210</v>
      </c>
      <c r="CW94" s="144" t="s">
        <v>211</v>
      </c>
      <c r="CX94" s="146" t="s">
        <v>212</v>
      </c>
      <c r="CY94" s="143" t="s">
        <v>210</v>
      </c>
      <c r="CZ94" s="144" t="s">
        <v>211</v>
      </c>
      <c r="DA94" s="146" t="s">
        <v>212</v>
      </c>
      <c r="DB94" s="143" t="s">
        <v>210</v>
      </c>
      <c r="DC94" s="144" t="s">
        <v>211</v>
      </c>
      <c r="DD94" s="146" t="s">
        <v>212</v>
      </c>
      <c r="DE94" s="143" t="s">
        <v>210</v>
      </c>
      <c r="DF94" s="144" t="s">
        <v>211</v>
      </c>
      <c r="DG94" s="146" t="s">
        <v>212</v>
      </c>
      <c r="DH94" s="143" t="s">
        <v>210</v>
      </c>
      <c r="DI94" s="144" t="s">
        <v>211</v>
      </c>
      <c r="DJ94" s="146" t="s">
        <v>212</v>
      </c>
      <c r="DK94" s="143" t="s">
        <v>210</v>
      </c>
      <c r="DL94" s="144" t="s">
        <v>211</v>
      </c>
      <c r="DM94" s="146" t="s">
        <v>212</v>
      </c>
      <c r="DN94" s="143" t="s">
        <v>210</v>
      </c>
      <c r="DO94" s="144" t="s">
        <v>211</v>
      </c>
      <c r="DP94" s="146" t="s">
        <v>212</v>
      </c>
      <c r="DQ94" s="143" t="s">
        <v>210</v>
      </c>
      <c r="DR94" s="144" t="s">
        <v>211</v>
      </c>
      <c r="DS94" s="146" t="s">
        <v>212</v>
      </c>
      <c r="DT94" s="143" t="s">
        <v>210</v>
      </c>
      <c r="DU94" s="144" t="s">
        <v>211</v>
      </c>
      <c r="DV94" s="146" t="s">
        <v>212</v>
      </c>
      <c r="DW94" s="143" t="s">
        <v>210</v>
      </c>
      <c r="DX94" s="144" t="s">
        <v>211</v>
      </c>
      <c r="DY94" s="146" t="s">
        <v>212</v>
      </c>
      <c r="DZ94" s="143" t="s">
        <v>210</v>
      </c>
      <c r="EA94" s="144" t="s">
        <v>211</v>
      </c>
      <c r="EB94" s="146" t="s">
        <v>212</v>
      </c>
      <c r="EC94" s="143" t="s">
        <v>210</v>
      </c>
      <c r="ED94" s="144" t="s">
        <v>211</v>
      </c>
      <c r="EE94" s="146" t="s">
        <v>212</v>
      </c>
      <c r="EF94" s="147" t="s">
        <v>210</v>
      </c>
      <c r="EG94" s="148" t="s">
        <v>211</v>
      </c>
      <c r="EH94" s="149" t="s">
        <v>212</v>
      </c>
      <c r="EI94" s="147" t="s">
        <v>210</v>
      </c>
      <c r="EJ94" s="148" t="s">
        <v>211</v>
      </c>
      <c r="EK94" s="149" t="s">
        <v>212</v>
      </c>
      <c r="EL94" s="143" t="s">
        <v>210</v>
      </c>
      <c r="EM94" s="144" t="s">
        <v>211</v>
      </c>
      <c r="EN94" s="146" t="s">
        <v>212</v>
      </c>
      <c r="EO94" s="143" t="s">
        <v>210</v>
      </c>
      <c r="EP94" s="144" t="s">
        <v>211</v>
      </c>
      <c r="EQ94" s="146" t="s">
        <v>212</v>
      </c>
      <c r="ER94" s="143" t="s">
        <v>210</v>
      </c>
      <c r="ES94" s="144" t="s">
        <v>211</v>
      </c>
      <c r="ET94" s="146" t="s">
        <v>212</v>
      </c>
      <c r="EU94" s="143" t="s">
        <v>210</v>
      </c>
      <c r="EV94" s="144" t="s">
        <v>211</v>
      </c>
      <c r="EW94" s="146" t="s">
        <v>212</v>
      </c>
      <c r="EX94" s="143" t="s">
        <v>210</v>
      </c>
      <c r="EY94" s="144" t="s">
        <v>211</v>
      </c>
      <c r="EZ94" s="146" t="s">
        <v>212</v>
      </c>
      <c r="FA94" s="143" t="s">
        <v>210</v>
      </c>
      <c r="FB94" s="144" t="s">
        <v>211</v>
      </c>
      <c r="FC94" s="146" t="s">
        <v>212</v>
      </c>
      <c r="FD94" s="143" t="s">
        <v>210</v>
      </c>
      <c r="FE94" s="144" t="s">
        <v>211</v>
      </c>
      <c r="FF94" s="146" t="s">
        <v>212</v>
      </c>
      <c r="FG94" s="143" t="s">
        <v>210</v>
      </c>
      <c r="FH94" s="144" t="s">
        <v>211</v>
      </c>
      <c r="FI94" s="146" t="s">
        <v>212</v>
      </c>
      <c r="FJ94" s="143" t="s">
        <v>210</v>
      </c>
      <c r="FK94" s="144" t="s">
        <v>211</v>
      </c>
      <c r="FL94" s="146" t="s">
        <v>212</v>
      </c>
      <c r="FM94" s="143" t="s">
        <v>210</v>
      </c>
      <c r="FN94" s="144" t="s">
        <v>211</v>
      </c>
      <c r="FO94" s="146" t="s">
        <v>212</v>
      </c>
      <c r="FP94" s="150" t="s">
        <v>213</v>
      </c>
      <c r="FQ94" s="150"/>
      <c r="FR94" s="144" t="s">
        <v>214</v>
      </c>
      <c r="FS94" s="144"/>
      <c r="FT94" s="146" t="s">
        <v>212</v>
      </c>
      <c r="FU94" s="146"/>
      <c r="FV94" s="150" t="s">
        <v>213</v>
      </c>
      <c r="FW94" s="150"/>
      <c r="FX94" s="144" t="s">
        <v>214</v>
      </c>
      <c r="FY94" s="144"/>
      <c r="FZ94" s="146" t="s">
        <v>212</v>
      </c>
      <c r="GA94" s="146"/>
      <c r="GB94" s="150" t="s">
        <v>213</v>
      </c>
      <c r="GC94" s="150"/>
      <c r="GD94" s="144" t="s">
        <v>214</v>
      </c>
      <c r="GE94" s="144"/>
      <c r="GF94" s="146" t="s">
        <v>212</v>
      </c>
      <c r="GG94" s="146"/>
      <c r="GH94" s="143" t="s">
        <v>210</v>
      </c>
      <c r="GI94" s="144" t="s">
        <v>211</v>
      </c>
      <c r="GJ94" s="146" t="s">
        <v>212</v>
      </c>
      <c r="GK94" s="151" t="s">
        <v>213</v>
      </c>
      <c r="GL94" s="143" t="s">
        <v>214</v>
      </c>
      <c r="GM94" s="143" t="s">
        <v>212</v>
      </c>
      <c r="GN94" s="151" t="s">
        <v>213</v>
      </c>
      <c r="GO94" s="143" t="s">
        <v>214</v>
      </c>
      <c r="GP94" s="143" t="s">
        <v>212</v>
      </c>
      <c r="GQ94" s="151" t="s">
        <v>213</v>
      </c>
      <c r="GR94" s="143" t="s">
        <v>214</v>
      </c>
      <c r="GS94" s="146" t="s">
        <v>212</v>
      </c>
    </row>
    <row r="95" s="6" customFormat="true" ht="19.5" hidden="false" customHeight="true" outlineLevel="0" collapsed="false">
      <c r="A95" s="141"/>
      <c r="B95" s="142"/>
      <c r="C95" s="106"/>
      <c r="D95" s="107"/>
      <c r="E95" s="108"/>
      <c r="F95" s="109"/>
      <c r="G95" s="152" t="s">
        <v>19</v>
      </c>
      <c r="H95" s="153" t="s">
        <v>19</v>
      </c>
      <c r="I95" s="153" t="s">
        <v>19</v>
      </c>
      <c r="J95" s="153" t="s">
        <v>19</v>
      </c>
      <c r="K95" s="153" t="s">
        <v>19</v>
      </c>
      <c r="L95" s="154" t="s">
        <v>215</v>
      </c>
      <c r="M95" s="152" t="s">
        <v>19</v>
      </c>
      <c r="N95" s="153" t="s">
        <v>19</v>
      </c>
      <c r="O95" s="155" t="s">
        <v>215</v>
      </c>
      <c r="P95" s="156" t="s">
        <v>27</v>
      </c>
      <c r="Q95" s="153" t="s">
        <v>27</v>
      </c>
      <c r="R95" s="153" t="s">
        <v>27</v>
      </c>
      <c r="S95" s="153" t="s">
        <v>19</v>
      </c>
      <c r="T95" s="154" t="s">
        <v>215</v>
      </c>
      <c r="U95" s="157" t="s">
        <v>19</v>
      </c>
      <c r="V95" s="153" t="s">
        <v>19</v>
      </c>
      <c r="W95" s="153" t="s">
        <v>19</v>
      </c>
      <c r="X95" s="153" t="s">
        <v>19</v>
      </c>
      <c r="Y95" s="153" t="s">
        <v>19</v>
      </c>
      <c r="Z95" s="155" t="s">
        <v>215</v>
      </c>
      <c r="AA95" s="157" t="s">
        <v>19</v>
      </c>
      <c r="AB95" s="153" t="s">
        <v>19</v>
      </c>
      <c r="AC95" s="153" t="s">
        <v>19</v>
      </c>
      <c r="AD95" s="155" t="s">
        <v>215</v>
      </c>
      <c r="AE95" s="156" t="s">
        <v>19</v>
      </c>
      <c r="AF95" s="153" t="s">
        <v>19</v>
      </c>
      <c r="AG95" s="154" t="s">
        <v>215</v>
      </c>
      <c r="AH95" s="158" t="s">
        <v>27</v>
      </c>
      <c r="AI95" s="156" t="s">
        <v>27</v>
      </c>
      <c r="AJ95" s="156" t="s">
        <v>27</v>
      </c>
      <c r="AK95" s="155" t="s">
        <v>215</v>
      </c>
      <c r="AL95" s="158" t="s">
        <v>19</v>
      </c>
      <c r="AM95" s="156" t="s">
        <v>19</v>
      </c>
      <c r="AN95" s="156" t="s">
        <v>19</v>
      </c>
      <c r="AO95" s="155" t="s">
        <v>215</v>
      </c>
      <c r="AP95" s="159" t="s">
        <v>48</v>
      </c>
      <c r="AQ95" s="160" t="s">
        <v>48</v>
      </c>
      <c r="AR95" s="155" t="s">
        <v>215</v>
      </c>
      <c r="AS95" s="158" t="s">
        <v>19</v>
      </c>
      <c r="AT95" s="153" t="s">
        <v>19</v>
      </c>
      <c r="AU95" s="155" t="s">
        <v>215</v>
      </c>
      <c r="AV95" s="161" t="s">
        <v>48</v>
      </c>
      <c r="AW95" s="160" t="s">
        <v>48</v>
      </c>
      <c r="AX95" s="155" t="s">
        <v>215</v>
      </c>
      <c r="AY95" s="162" t="s">
        <v>55</v>
      </c>
      <c r="AZ95" s="163" t="s">
        <v>55</v>
      </c>
      <c r="BA95" s="164" t="s">
        <v>215</v>
      </c>
      <c r="BB95" s="152" t="s">
        <v>19</v>
      </c>
      <c r="BC95" s="153" t="s">
        <v>19</v>
      </c>
      <c r="BD95" s="155" t="s">
        <v>215</v>
      </c>
      <c r="BE95" s="158" t="s">
        <v>55</v>
      </c>
      <c r="BF95" s="153" t="s">
        <v>55</v>
      </c>
      <c r="BG95" s="155" t="s">
        <v>215</v>
      </c>
      <c r="BH95" s="158" t="s">
        <v>61</v>
      </c>
      <c r="BI95" s="153" t="s">
        <v>61</v>
      </c>
      <c r="BJ95" s="155" t="s">
        <v>215</v>
      </c>
      <c r="BK95" s="158" t="s">
        <v>61</v>
      </c>
      <c r="BL95" s="153" t="s">
        <v>61</v>
      </c>
      <c r="BM95" s="155" t="s">
        <v>215</v>
      </c>
      <c r="BN95" s="158" t="s">
        <v>61</v>
      </c>
      <c r="BO95" s="153" t="s">
        <v>61</v>
      </c>
      <c r="BP95" s="155" t="s">
        <v>215</v>
      </c>
      <c r="BQ95" s="152" t="s">
        <v>61</v>
      </c>
      <c r="BR95" s="152" t="s">
        <v>61</v>
      </c>
      <c r="BS95" s="153" t="s">
        <v>61</v>
      </c>
      <c r="BT95" s="155" t="s">
        <v>215</v>
      </c>
      <c r="BU95" s="157" t="s">
        <v>55</v>
      </c>
      <c r="BV95" s="153" t="s">
        <v>55</v>
      </c>
      <c r="BW95" s="153" t="s">
        <v>55</v>
      </c>
      <c r="BX95" s="155" t="s">
        <v>215</v>
      </c>
      <c r="BY95" s="161" t="s">
        <v>73</v>
      </c>
      <c r="BZ95" s="160" t="s">
        <v>73</v>
      </c>
      <c r="CA95" s="155" t="s">
        <v>215</v>
      </c>
      <c r="CB95" s="165" t="s">
        <v>48</v>
      </c>
      <c r="CC95" s="166" t="s">
        <v>48</v>
      </c>
      <c r="CD95" s="164" t="s">
        <v>215</v>
      </c>
      <c r="CE95" s="158" t="s">
        <v>61</v>
      </c>
      <c r="CF95" s="153" t="s">
        <v>61</v>
      </c>
      <c r="CG95" s="155" t="s">
        <v>215</v>
      </c>
      <c r="CH95" s="161" t="s">
        <v>80</v>
      </c>
      <c r="CI95" s="160" t="s">
        <v>80</v>
      </c>
      <c r="CJ95" s="155" t="s">
        <v>215</v>
      </c>
      <c r="CK95" s="158" t="s">
        <v>19</v>
      </c>
      <c r="CL95" s="153" t="s">
        <v>19</v>
      </c>
      <c r="CM95" s="155" t="s">
        <v>215</v>
      </c>
      <c r="CN95" s="158" t="s">
        <v>19</v>
      </c>
      <c r="CO95" s="153" t="s">
        <v>19</v>
      </c>
      <c r="CP95" s="155" t="s">
        <v>215</v>
      </c>
      <c r="CQ95" s="158" t="s">
        <v>61</v>
      </c>
      <c r="CR95" s="153" t="s">
        <v>19</v>
      </c>
      <c r="CS95" s="153" t="s">
        <v>61</v>
      </c>
      <c r="CT95" s="153" t="s">
        <v>19</v>
      </c>
      <c r="CU95" s="155" t="s">
        <v>215</v>
      </c>
      <c r="CV95" s="158" t="s">
        <v>19</v>
      </c>
      <c r="CW95" s="153" t="s">
        <v>19</v>
      </c>
      <c r="CX95" s="155" t="s">
        <v>215</v>
      </c>
      <c r="CY95" s="152" t="s">
        <v>61</v>
      </c>
      <c r="CZ95" s="153" t="s">
        <v>61</v>
      </c>
      <c r="DA95" s="155" t="s">
        <v>215</v>
      </c>
      <c r="DB95" s="158" t="s">
        <v>61</v>
      </c>
      <c r="DC95" s="153" t="s">
        <v>61</v>
      </c>
      <c r="DD95" s="155" t="s">
        <v>215</v>
      </c>
      <c r="DE95" s="158" t="s">
        <v>61</v>
      </c>
      <c r="DF95" s="153" t="s">
        <v>61</v>
      </c>
      <c r="DG95" s="155" t="s">
        <v>215</v>
      </c>
      <c r="DH95" s="158" t="s">
        <v>61</v>
      </c>
      <c r="DI95" s="153" t="s">
        <v>61</v>
      </c>
      <c r="DJ95" s="155" t="s">
        <v>215</v>
      </c>
      <c r="DK95" s="158" t="s">
        <v>61</v>
      </c>
      <c r="DL95" s="153" t="s">
        <v>61</v>
      </c>
      <c r="DM95" s="155" t="s">
        <v>215</v>
      </c>
      <c r="DN95" s="161" t="s">
        <v>80</v>
      </c>
      <c r="DO95" s="160" t="s">
        <v>80</v>
      </c>
      <c r="DP95" s="155" t="s">
        <v>215</v>
      </c>
      <c r="DQ95" s="161" t="s">
        <v>80</v>
      </c>
      <c r="DR95" s="160" t="s">
        <v>80</v>
      </c>
      <c r="DS95" s="155" t="s">
        <v>215</v>
      </c>
      <c r="DT95" s="161" t="s">
        <v>73</v>
      </c>
      <c r="DU95" s="160" t="s">
        <v>73</v>
      </c>
      <c r="DV95" s="155" t="s">
        <v>215</v>
      </c>
      <c r="DW95" s="161" t="s">
        <v>73</v>
      </c>
      <c r="DX95" s="160" t="s">
        <v>73</v>
      </c>
      <c r="DY95" s="155" t="s">
        <v>215</v>
      </c>
      <c r="DZ95" s="161" t="s">
        <v>73</v>
      </c>
      <c r="EA95" s="160" t="s">
        <v>73</v>
      </c>
      <c r="EB95" s="155" t="s">
        <v>215</v>
      </c>
      <c r="EC95" s="161" t="s">
        <v>73</v>
      </c>
      <c r="ED95" s="160" t="s">
        <v>73</v>
      </c>
      <c r="EE95" s="155" t="s">
        <v>215</v>
      </c>
      <c r="EF95" s="165" t="s">
        <v>73</v>
      </c>
      <c r="EG95" s="166" t="s">
        <v>73</v>
      </c>
      <c r="EH95" s="164" t="s">
        <v>215</v>
      </c>
      <c r="EI95" s="165" t="s">
        <v>73</v>
      </c>
      <c r="EJ95" s="166" t="s">
        <v>73</v>
      </c>
      <c r="EK95" s="164" t="s">
        <v>215</v>
      </c>
      <c r="EL95" s="158" t="s">
        <v>104</v>
      </c>
      <c r="EM95" s="153" t="s">
        <v>104</v>
      </c>
      <c r="EN95" s="155" t="s">
        <v>215</v>
      </c>
      <c r="EO95" s="161" t="s">
        <v>80</v>
      </c>
      <c r="EP95" s="160" t="s">
        <v>80</v>
      </c>
      <c r="EQ95" s="155" t="s">
        <v>215</v>
      </c>
      <c r="ER95" s="161" t="s">
        <v>80</v>
      </c>
      <c r="ES95" s="160" t="s">
        <v>80</v>
      </c>
      <c r="ET95" s="155" t="s">
        <v>215</v>
      </c>
      <c r="EU95" s="161" t="s">
        <v>80</v>
      </c>
      <c r="EV95" s="160" t="s">
        <v>80</v>
      </c>
      <c r="EW95" s="155" t="s">
        <v>215</v>
      </c>
      <c r="EX95" s="161" t="s">
        <v>80</v>
      </c>
      <c r="EY95" s="160" t="s">
        <v>80</v>
      </c>
      <c r="EZ95" s="155" t="s">
        <v>215</v>
      </c>
      <c r="FA95" s="161" t="s">
        <v>80</v>
      </c>
      <c r="FB95" s="160" t="s">
        <v>80</v>
      </c>
      <c r="FC95" s="155" t="s">
        <v>215</v>
      </c>
      <c r="FD95" s="161" t="s">
        <v>80</v>
      </c>
      <c r="FE95" s="160" t="s">
        <v>80</v>
      </c>
      <c r="FF95" s="155" t="s">
        <v>215</v>
      </c>
      <c r="FG95" s="161" t="s">
        <v>80</v>
      </c>
      <c r="FH95" s="160" t="s">
        <v>80</v>
      </c>
      <c r="FI95" s="155" t="s">
        <v>215</v>
      </c>
      <c r="FJ95" s="161" t="s">
        <v>80</v>
      </c>
      <c r="FK95" s="160" t="s">
        <v>80</v>
      </c>
      <c r="FL95" s="155" t="s">
        <v>215</v>
      </c>
      <c r="FM95" s="161" t="s">
        <v>80</v>
      </c>
      <c r="FN95" s="160" t="s">
        <v>80</v>
      </c>
      <c r="FO95" s="155" t="s">
        <v>215</v>
      </c>
      <c r="FP95" s="161" t="s">
        <v>80</v>
      </c>
      <c r="FQ95" s="167" t="s">
        <v>61</v>
      </c>
      <c r="FR95" s="160" t="s">
        <v>80</v>
      </c>
      <c r="FS95" s="152" t="s">
        <v>61</v>
      </c>
      <c r="FT95" s="159" t="s">
        <v>215</v>
      </c>
      <c r="FU95" s="155" t="s">
        <v>215</v>
      </c>
      <c r="FV95" s="161" t="s">
        <v>80</v>
      </c>
      <c r="FW95" s="167" t="s">
        <v>61</v>
      </c>
      <c r="FX95" s="160" t="s">
        <v>80</v>
      </c>
      <c r="FY95" s="152" t="s">
        <v>61</v>
      </c>
      <c r="FZ95" s="159" t="s">
        <v>215</v>
      </c>
      <c r="GA95" s="155" t="s">
        <v>215</v>
      </c>
      <c r="GB95" s="161" t="s">
        <v>80</v>
      </c>
      <c r="GC95" s="167" t="s">
        <v>61</v>
      </c>
      <c r="GD95" s="160" t="s">
        <v>80</v>
      </c>
      <c r="GE95" s="152" t="s">
        <v>61</v>
      </c>
      <c r="GF95" s="159" t="s">
        <v>215</v>
      </c>
      <c r="GG95" s="155" t="s">
        <v>215</v>
      </c>
      <c r="GH95" s="161" t="s">
        <v>80</v>
      </c>
      <c r="GI95" s="160" t="s">
        <v>80</v>
      </c>
      <c r="GJ95" s="155" t="s">
        <v>215</v>
      </c>
      <c r="GK95" s="158" t="s">
        <v>61</v>
      </c>
      <c r="GL95" s="153" t="s">
        <v>61</v>
      </c>
      <c r="GM95" s="159" t="s">
        <v>215</v>
      </c>
      <c r="GN95" s="158" t="s">
        <v>61</v>
      </c>
      <c r="GO95" s="153" t="s">
        <v>61</v>
      </c>
      <c r="GP95" s="159" t="s">
        <v>215</v>
      </c>
      <c r="GQ95" s="158" t="s">
        <v>61</v>
      </c>
      <c r="GR95" s="153" t="s">
        <v>61</v>
      </c>
      <c r="GS95" s="168" t="s">
        <v>215</v>
      </c>
    </row>
    <row r="96" s="6" customFormat="tru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169"/>
      <c r="AZ96" s="169"/>
      <c r="BA96" s="169"/>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169"/>
      <c r="CC96" s="169"/>
      <c r="CD96" s="169"/>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169"/>
      <c r="EG96" s="169"/>
      <c r="EH96" s="169"/>
      <c r="EI96" s="169"/>
      <c r="EJ96" s="169"/>
      <c r="EK96" s="169"/>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row>
    <row r="97" s="6" customFormat="true" ht="40.5" hidden="false" customHeight="true" outlineLevel="0" collapsed="false">
      <c r="A97" s="170"/>
      <c r="B97" s="171"/>
      <c r="C97" s="172"/>
      <c r="D97" s="173" t="str">
        <f aca="false">F5</f>
        <v>(本荘北)臨床医学教育研究センター(仮称)整備事業</v>
      </c>
      <c r="E97" s="174" t="n">
        <f aca="false">F7</f>
        <v>186795</v>
      </c>
      <c r="F97" s="175" t="s">
        <v>216</v>
      </c>
      <c r="G97" s="176" t="n">
        <f aca="false">G13</f>
        <v>0</v>
      </c>
      <c r="H97" s="177" t="n">
        <f aca="false">G14</f>
        <v>0</v>
      </c>
      <c r="I97" s="177" t="n">
        <f aca="false">G15</f>
        <v>0</v>
      </c>
      <c r="J97" s="177" t="n">
        <f aca="false">G16</f>
        <v>0</v>
      </c>
      <c r="K97" s="178" t="n">
        <f aca="false">H13</f>
        <v>0</v>
      </c>
      <c r="L97" s="179" t="e">
        <f aca="false">(G97+H97+I97+J97)/(G97+H97+I97+J97+K97)*100</f>
        <v>#DIV/0!</v>
      </c>
      <c r="M97" s="180" t="n">
        <f aca="false">G17</f>
        <v>0</v>
      </c>
      <c r="N97" s="177" t="n">
        <f aca="false">H17</f>
        <v>0</v>
      </c>
      <c r="O97" s="179" t="e">
        <f aca="false">M97/(M97+N97)*100</f>
        <v>#DIV/0!</v>
      </c>
      <c r="P97" s="181" t="n">
        <f aca="false">G18</f>
        <v>0</v>
      </c>
      <c r="Q97" s="177" t="n">
        <f aca="false">G19</f>
        <v>0</v>
      </c>
      <c r="R97" s="177" t="n">
        <f aca="false">G20</f>
        <v>0</v>
      </c>
      <c r="S97" s="177" t="n">
        <f aca="false">H18</f>
        <v>0</v>
      </c>
      <c r="T97" s="179" t="e">
        <f aca="false">(P97+Q97+R97)/(P97+Q97+R97+S97)*100</f>
        <v>#DIV/0!</v>
      </c>
      <c r="U97" s="180" t="n">
        <f aca="false">G21</f>
        <v>0</v>
      </c>
      <c r="V97" s="177" t="n">
        <f aca="false">G22</f>
        <v>0</v>
      </c>
      <c r="W97" s="177" t="n">
        <f aca="false">G23</f>
        <v>0</v>
      </c>
      <c r="X97" s="177" t="n">
        <f aca="false">G24</f>
        <v>0</v>
      </c>
      <c r="Y97" s="177" t="n">
        <f aca="false">H21</f>
        <v>0</v>
      </c>
      <c r="Z97" s="179" t="e">
        <f aca="false">(U97+V97+W97+X97)/(U97+V97+W97+X97+Y97)*100</f>
        <v>#DIV/0!</v>
      </c>
      <c r="AA97" s="180" t="n">
        <f aca="false">G25</f>
        <v>0</v>
      </c>
      <c r="AB97" s="177" t="n">
        <f aca="false">G26</f>
        <v>65</v>
      </c>
      <c r="AC97" s="177" t="n">
        <f aca="false">H25</f>
        <v>0</v>
      </c>
      <c r="AD97" s="179" t="n">
        <f aca="false">(AA97+AB97)/(AA97+AB97+AC97)*100</f>
        <v>100</v>
      </c>
      <c r="AE97" s="182" t="n">
        <f aca="false">G27</f>
        <v>0</v>
      </c>
      <c r="AF97" s="183"/>
      <c r="AG97" s="184"/>
      <c r="AH97" s="180" t="n">
        <f aca="false">G28</f>
        <v>0</v>
      </c>
      <c r="AI97" s="177" t="n">
        <f aca="false">G29</f>
        <v>0</v>
      </c>
      <c r="AJ97" s="177" t="n">
        <f aca="false">H28</f>
        <v>0</v>
      </c>
      <c r="AK97" s="179" t="e">
        <f aca="false">(AH97+AI97)/(AH97+AI97+AJ97)*100</f>
        <v>#DIV/0!</v>
      </c>
      <c r="AL97" s="180" t="n">
        <f aca="false">G30</f>
        <v>0</v>
      </c>
      <c r="AM97" s="177" t="n">
        <f aca="false">G31</f>
        <v>0</v>
      </c>
      <c r="AN97" s="177" t="n">
        <f aca="false">H30</f>
        <v>0</v>
      </c>
      <c r="AO97" s="179" t="e">
        <f aca="false">(AL97+AM97)/(AL97+AM97+AN97)*100</f>
        <v>#DIV/0!</v>
      </c>
      <c r="AP97" s="180" t="n">
        <f aca="false">G32</f>
        <v>0</v>
      </c>
      <c r="AQ97" s="185"/>
      <c r="AR97" s="186"/>
      <c r="AS97" s="180" t="n">
        <f aca="false">G33</f>
        <v>0</v>
      </c>
      <c r="AT97" s="185"/>
      <c r="AU97" s="186"/>
      <c r="AV97" s="180" t="n">
        <f aca="false">G34</f>
        <v>0</v>
      </c>
      <c r="AW97" s="185"/>
      <c r="AX97" s="186"/>
      <c r="AY97" s="187" t="n">
        <f aca="false">G35</f>
        <v>0</v>
      </c>
      <c r="AZ97" s="188" t="n">
        <f aca="false">H35</f>
        <v>0</v>
      </c>
      <c r="BA97" s="189" t="e">
        <f aca="false">AY97/(AY97+AZ97)*100</f>
        <v>#DIV/0!</v>
      </c>
      <c r="BB97" s="180" t="n">
        <f aca="false">G36</f>
        <v>0</v>
      </c>
      <c r="BC97" s="177" t="n">
        <f aca="false">H36</f>
        <v>0</v>
      </c>
      <c r="BD97" s="179" t="e">
        <f aca="false">BB97/(BB97+BC97)*100</f>
        <v>#DIV/0!</v>
      </c>
      <c r="BE97" s="180" t="n">
        <f aca="false">G37</f>
        <v>0</v>
      </c>
      <c r="BF97" s="177" t="n">
        <f aca="false">H37</f>
        <v>0</v>
      </c>
      <c r="BG97" s="179" t="e">
        <f aca="false">BE97/(BE97+BF97)*100</f>
        <v>#DIV/0!</v>
      </c>
      <c r="BH97" s="180" t="n">
        <f aca="false">G38</f>
        <v>0</v>
      </c>
      <c r="BI97" s="177" t="n">
        <f aca="false">H38</f>
        <v>0</v>
      </c>
      <c r="BJ97" s="179" t="e">
        <f aca="false">BH97/(BH97+BI97)*100</f>
        <v>#DIV/0!</v>
      </c>
      <c r="BK97" s="180" t="n">
        <f aca="false">G39</f>
        <v>0</v>
      </c>
      <c r="BL97" s="177" t="n">
        <f aca="false">H39</f>
        <v>0</v>
      </c>
      <c r="BM97" s="179" t="e">
        <f aca="false">BK97/(BK97+BL97)*100</f>
        <v>#DIV/0!</v>
      </c>
      <c r="BN97" s="180" t="n">
        <f aca="false">G40</f>
        <v>0</v>
      </c>
      <c r="BO97" s="177" t="n">
        <f aca="false">H40</f>
        <v>0</v>
      </c>
      <c r="BP97" s="179" t="e">
        <f aca="false">BN97/(BN97+BO97)*100</f>
        <v>#DIV/0!</v>
      </c>
      <c r="BQ97" s="180" t="n">
        <f aca="false">G41</f>
        <v>0</v>
      </c>
      <c r="BR97" s="190" t="n">
        <f aca="false">G42</f>
        <v>0</v>
      </c>
      <c r="BS97" s="177" t="n">
        <f aca="false">H41</f>
        <v>0</v>
      </c>
      <c r="BT97" s="191" t="e">
        <f aca="false">(BQ97+BR97)/(BQ97+BR97+BS97)*100</f>
        <v>#DIV/0!</v>
      </c>
      <c r="BU97" s="180" t="n">
        <f aca="false">G43</f>
        <v>0</v>
      </c>
      <c r="BV97" s="177" t="n">
        <f aca="false">G44</f>
        <v>0</v>
      </c>
      <c r="BW97" s="177" t="n">
        <f aca="false">H43</f>
        <v>0</v>
      </c>
      <c r="BX97" s="179" t="e">
        <f aca="false">(BU97+BV97)/(BU97+BV97+BW97)*100</f>
        <v>#DIV/0!</v>
      </c>
      <c r="BY97" s="180" t="n">
        <f aca="false">G45</f>
        <v>0</v>
      </c>
      <c r="BZ97" s="177" t="n">
        <f aca="false">H45</f>
        <v>0</v>
      </c>
      <c r="CA97" s="179" t="e">
        <f aca="false">BY97/(BY97+BZ97)*100</f>
        <v>#DIV/0!</v>
      </c>
      <c r="CB97" s="187" t="n">
        <f aca="false">G46</f>
        <v>0</v>
      </c>
      <c r="CC97" s="188" t="n">
        <f aca="false">H46</f>
        <v>0</v>
      </c>
      <c r="CD97" s="189" t="e">
        <f aca="false">CB97/(CB97+CC97)*100</f>
        <v>#DIV/0!</v>
      </c>
      <c r="CE97" s="180" t="n">
        <f aca="false">G47</f>
        <v>0</v>
      </c>
      <c r="CF97" s="177" t="n">
        <f aca="false">H47</f>
        <v>0</v>
      </c>
      <c r="CG97" s="179" t="e">
        <f aca="false">CE97/(CE97+CF97)*100</f>
        <v>#DIV/0!</v>
      </c>
      <c r="CH97" s="180" t="n">
        <f aca="false">G48</f>
        <v>0</v>
      </c>
      <c r="CI97" s="185"/>
      <c r="CJ97" s="186"/>
      <c r="CK97" s="180" t="n">
        <f aca="false">G49</f>
        <v>0</v>
      </c>
      <c r="CL97" s="185"/>
      <c r="CM97" s="186"/>
      <c r="CN97" s="180" t="n">
        <f aca="false">G50</f>
        <v>0</v>
      </c>
      <c r="CO97" s="185"/>
      <c r="CP97" s="186"/>
      <c r="CQ97" s="180" t="n">
        <f aca="false">G51</f>
        <v>9</v>
      </c>
      <c r="CR97" s="190" t="n">
        <f aca="false">G52</f>
        <v>0</v>
      </c>
      <c r="CS97" s="185"/>
      <c r="CT97" s="192"/>
      <c r="CU97" s="186"/>
      <c r="CV97" s="180" t="n">
        <f aca="false">G53</f>
        <v>0</v>
      </c>
      <c r="CW97" s="185"/>
      <c r="CX97" s="186"/>
      <c r="CY97" s="180" t="n">
        <f aca="false">G54</f>
        <v>32</v>
      </c>
      <c r="CZ97" s="177" t="n">
        <f aca="false">H54</f>
        <v>0</v>
      </c>
      <c r="DA97" s="179" t="n">
        <f aca="false">CY97/(CY97+CZ97)*100</f>
        <v>100</v>
      </c>
      <c r="DB97" s="180" t="n">
        <f aca="false">G55</f>
        <v>0</v>
      </c>
      <c r="DC97" s="177" t="n">
        <f aca="false">H55</f>
        <v>0</v>
      </c>
      <c r="DD97" s="179" t="e">
        <f aca="false">DB97/(DB97+DC97)*100</f>
        <v>#DIV/0!</v>
      </c>
      <c r="DE97" s="180" t="n">
        <f aca="false">G56</f>
        <v>0</v>
      </c>
      <c r="DF97" s="177" t="n">
        <f aca="false">H56</f>
        <v>0</v>
      </c>
      <c r="DG97" s="179" t="e">
        <f aca="false">DE97/(DE97+DF97)*100</f>
        <v>#DIV/0!</v>
      </c>
      <c r="DH97" s="180" t="n">
        <f aca="false">G57</f>
        <v>0</v>
      </c>
      <c r="DI97" s="177" t="n">
        <f aca="false">H57</f>
        <v>0</v>
      </c>
      <c r="DJ97" s="179" t="e">
        <f aca="false">DH97/(DH97+DI97)*100</f>
        <v>#DIV/0!</v>
      </c>
      <c r="DK97" s="193" t="n">
        <f aca="false">G58</f>
        <v>726</v>
      </c>
      <c r="DL97" s="193" t="n">
        <f aca="false">H58</f>
        <v>0</v>
      </c>
      <c r="DM97" s="179" t="n">
        <f aca="false">DK97/(DK97+DL97)*100</f>
        <v>100</v>
      </c>
      <c r="DN97" s="180" t="n">
        <f aca="false">G59</f>
        <v>1</v>
      </c>
      <c r="DO97" s="185"/>
      <c r="DP97" s="186"/>
      <c r="DQ97" s="180" t="n">
        <f aca="false">G60</f>
        <v>1</v>
      </c>
      <c r="DR97" s="177" t="n">
        <f aca="false">H60</f>
        <v>0</v>
      </c>
      <c r="DS97" s="179" t="n">
        <f aca="false">DQ97/(DQ97+DR97)*100</f>
        <v>100</v>
      </c>
      <c r="DT97" s="180" t="n">
        <f aca="false">G61</f>
        <v>0</v>
      </c>
      <c r="DU97" s="177" t="n">
        <f aca="false">H61</f>
        <v>0</v>
      </c>
      <c r="DV97" s="179" t="e">
        <f aca="false">DT97/(DT97+DU97)*100</f>
        <v>#DIV/0!</v>
      </c>
      <c r="DW97" s="180" t="n">
        <f aca="false">G62</f>
        <v>0</v>
      </c>
      <c r="DX97" s="177" t="n">
        <f aca="false">H62</f>
        <v>0</v>
      </c>
      <c r="DY97" s="179" t="e">
        <f aca="false">DW97/(DW97+DX97)*100</f>
        <v>#DIV/0!</v>
      </c>
      <c r="DZ97" s="180" t="n">
        <f aca="false">G63</f>
        <v>0</v>
      </c>
      <c r="EA97" s="177" t="n">
        <f aca="false">H63</f>
        <v>0</v>
      </c>
      <c r="EB97" s="179" t="e">
        <f aca="false">DZ97/(DZ97+EA97)*100</f>
        <v>#DIV/0!</v>
      </c>
      <c r="EC97" s="180" t="n">
        <f aca="false">G64</f>
        <v>0</v>
      </c>
      <c r="ED97" s="177" t="n">
        <f aca="false">H64</f>
        <v>0</v>
      </c>
      <c r="EE97" s="179" t="e">
        <f aca="false">EC97/(EC97+ED97)*100</f>
        <v>#DIV/0!</v>
      </c>
      <c r="EF97" s="187" t="n">
        <f aca="false">G65</f>
        <v>0</v>
      </c>
      <c r="EG97" s="188" t="n">
        <f aca="false">H65</f>
        <v>0</v>
      </c>
      <c r="EH97" s="189" t="e">
        <f aca="false">EF97/(EF97+EG97)*100</f>
        <v>#DIV/0!</v>
      </c>
      <c r="EI97" s="187" t="n">
        <f aca="false">G66</f>
        <v>0</v>
      </c>
      <c r="EJ97" s="188" t="n">
        <f aca="false">H66</f>
        <v>0</v>
      </c>
      <c r="EK97" s="189" t="e">
        <f aca="false">EI97/(EI97+EJ97)*100</f>
        <v>#DIV/0!</v>
      </c>
      <c r="EL97" s="180" t="n">
        <f aca="false">G67</f>
        <v>300</v>
      </c>
      <c r="EM97" s="177" t="n">
        <f aca="false">H67</f>
        <v>208</v>
      </c>
      <c r="EN97" s="179" t="n">
        <f aca="false">EL97/(EL97+EM97)*100</f>
        <v>59.0551181102362</v>
      </c>
      <c r="EO97" s="180" t="n">
        <f aca="false">G68</f>
        <v>1</v>
      </c>
      <c r="EP97" s="177" t="n">
        <f aca="false">H68</f>
        <v>0</v>
      </c>
      <c r="EQ97" s="179" t="n">
        <f aca="false">EO97/(EO97+EP97)*100</f>
        <v>100</v>
      </c>
      <c r="ER97" s="180" t="n">
        <f aca="false">G69</f>
        <v>1</v>
      </c>
      <c r="ES97" s="177" t="n">
        <f aca="false">H69</f>
        <v>0</v>
      </c>
      <c r="ET97" s="179" t="n">
        <f aca="false">ER97/(ER97+ES97)*100</f>
        <v>100</v>
      </c>
      <c r="EU97" s="180" t="n">
        <f aca="false">G70</f>
        <v>1</v>
      </c>
      <c r="EV97" s="177" t="n">
        <f aca="false">H70</f>
        <v>0</v>
      </c>
      <c r="EW97" s="179" t="n">
        <f aca="false">EU97/(EU97+EV97)*100</f>
        <v>100</v>
      </c>
      <c r="EX97" s="180" t="n">
        <f aca="false">G71</f>
        <v>0</v>
      </c>
      <c r="EY97" s="192"/>
      <c r="EZ97" s="186"/>
      <c r="FA97" s="180" t="n">
        <f aca="false">G72</f>
        <v>1</v>
      </c>
      <c r="FB97" s="177" t="n">
        <f aca="false">H72</f>
        <v>0</v>
      </c>
      <c r="FC97" s="179" t="n">
        <f aca="false">FA97/(FA97+FB97)*100</f>
        <v>100</v>
      </c>
      <c r="FD97" s="193" t="n">
        <f aca="false">G73</f>
        <v>1</v>
      </c>
      <c r="FE97" s="193" t="n">
        <f aca="false">H73</f>
        <v>0</v>
      </c>
      <c r="FF97" s="179" t="n">
        <f aca="false">FD97/(FD97+FE97)*100</f>
        <v>100</v>
      </c>
      <c r="FG97" s="180" t="n">
        <f aca="false">G74</f>
        <v>0</v>
      </c>
      <c r="FH97" s="177" t="n">
        <f aca="false">H74</f>
        <v>0</v>
      </c>
      <c r="FI97" s="179" t="e">
        <f aca="false">FG97/(FG97+FH97)*100</f>
        <v>#DIV/0!</v>
      </c>
      <c r="FJ97" s="180" t="n">
        <f aca="false">G75</f>
        <v>0</v>
      </c>
      <c r="FK97" s="177" t="n">
        <f aca="false">H75</f>
        <v>0</v>
      </c>
      <c r="FL97" s="179" t="e">
        <f aca="false">FJ97/(FJ97+FK97)*100</f>
        <v>#DIV/0!</v>
      </c>
      <c r="FM97" s="180" t="n">
        <f aca="false">G76</f>
        <v>0</v>
      </c>
      <c r="FN97" s="177" t="n">
        <f aca="false">H76</f>
        <v>0</v>
      </c>
      <c r="FO97" s="179" t="e">
        <f aca="false">FM97/(FM97+FN97)*100</f>
        <v>#DIV/0!</v>
      </c>
      <c r="FP97" s="180" t="n">
        <f aca="false">G77</f>
        <v>0</v>
      </c>
      <c r="FQ97" s="190" t="n">
        <f aca="false">G78</f>
        <v>0</v>
      </c>
      <c r="FR97" s="185"/>
      <c r="FS97" s="192"/>
      <c r="FT97" s="192"/>
      <c r="FU97" s="186"/>
      <c r="FV97" s="180" t="n">
        <f aca="false">G79</f>
        <v>0</v>
      </c>
      <c r="FW97" s="190" t="n">
        <f aca="false">G80</f>
        <v>0</v>
      </c>
      <c r="FX97" s="185"/>
      <c r="FY97" s="192"/>
      <c r="FZ97" s="192"/>
      <c r="GA97" s="186"/>
      <c r="GB97" s="180" t="n">
        <f aca="false">G81</f>
        <v>0</v>
      </c>
      <c r="GC97" s="190" t="n">
        <f aca="false">G82</f>
        <v>0</v>
      </c>
      <c r="GD97" s="177" t="n">
        <f aca="false">H81</f>
        <v>0</v>
      </c>
      <c r="GE97" s="178" t="n">
        <f aca="false">H82</f>
        <v>0</v>
      </c>
      <c r="GF97" s="178" t="e">
        <f aca="false">GB97/(GB97+GD97)*100</f>
        <v>#DIV/0!</v>
      </c>
      <c r="GG97" s="179" t="e">
        <f aca="false">GC97/(GC97+GE97)*100</f>
        <v>#DIV/0!</v>
      </c>
      <c r="GH97" s="180" t="n">
        <f aca="false">G83</f>
        <v>0</v>
      </c>
      <c r="GI97" s="177" t="n">
        <f aca="false">H83</f>
        <v>0</v>
      </c>
      <c r="GJ97" s="179" t="e">
        <f aca="false">GH97/(GH97+GI97)*100</f>
        <v>#DIV/0!</v>
      </c>
      <c r="GK97" s="180" t="n">
        <f aca="false">G84</f>
        <v>0</v>
      </c>
      <c r="GL97" s="185"/>
      <c r="GM97" s="192"/>
      <c r="GN97" s="180" t="n">
        <f aca="false">G85</f>
        <v>397</v>
      </c>
      <c r="GO97" s="185"/>
      <c r="GP97" s="192"/>
      <c r="GQ97" s="180" t="n">
        <f aca="false">G86</f>
        <v>0</v>
      </c>
      <c r="GR97" s="185"/>
      <c r="GS97" s="186"/>
    </row>
    <row r="98" s="6" customFormat="tru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row>
    <row r="99" s="6" customFormat="true" ht="13.5" hidden="false" customHeight="false" outlineLevel="0" collapsed="false">
      <c r="A99" s="4"/>
      <c r="B99" s="4"/>
      <c r="C99" s="4"/>
      <c r="D99" s="7" t="s">
        <v>217</v>
      </c>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row>
    <row r="100" s="6" customFormat="tru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row>
    <row r="105" customFormat="false" ht="13.5" hidden="false" customHeight="false" outlineLevel="0" collapsed="false">
      <c r="K105" s="194"/>
    </row>
  </sheetData>
  <mergeCells count="8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A81:A82"/>
    <mergeCell ref="B81:C82"/>
    <mergeCell ref="D81:D82"/>
    <mergeCell ref="E81:E82"/>
    <mergeCell ref="B84:C84"/>
    <mergeCell ref="D84:D85"/>
    <mergeCell ref="B85:C85"/>
    <mergeCell ref="B86:C86"/>
    <mergeCell ref="A92:B93"/>
    <mergeCell ref="C92:C95"/>
    <mergeCell ref="D92:D95"/>
    <mergeCell ref="E92:E95"/>
    <mergeCell ref="F92:F95"/>
    <mergeCell ref="P92:T92"/>
    <mergeCell ref="AA92:AD92"/>
    <mergeCell ref="BU92:BX92"/>
    <mergeCell ref="FP93:FQ93"/>
    <mergeCell ref="FR93:FS93"/>
    <mergeCell ref="FT93:FU93"/>
    <mergeCell ref="FV93:FW93"/>
    <mergeCell ref="FX93:FY93"/>
    <mergeCell ref="FZ93:GA93"/>
    <mergeCell ref="GB93:GC93"/>
    <mergeCell ref="GD93:GE93"/>
    <mergeCell ref="GF93:GG93"/>
    <mergeCell ref="A94:A95"/>
    <mergeCell ref="B94:B95"/>
    <mergeCell ref="CQ94:CR94"/>
    <mergeCell ref="CS94:CT94"/>
    <mergeCell ref="FP94:FQ94"/>
    <mergeCell ref="FR94:FS94"/>
    <mergeCell ref="FT94:FU94"/>
    <mergeCell ref="FV94:FW94"/>
    <mergeCell ref="FX94:FY94"/>
    <mergeCell ref="FZ94:GA94"/>
    <mergeCell ref="GB94:GC94"/>
    <mergeCell ref="GD94:GE94"/>
    <mergeCell ref="GF94:GG94"/>
  </mergeCells>
  <conditionalFormatting sqref="G13:H86">
    <cfRule type="cellIs" priority="2" operator="greaterThan" aboveAverage="0" equalAverage="0" bottom="0" percent="0" rank="0" text="" dxfId="11">
      <formula>0</formula>
    </cfRule>
    <cfRule type="cellIs" priority="3" operator="greaterThan"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G7"/>
    </sheetView>
  </sheetViews>
  <sheetFormatPr defaultColWidth="8.9921875" defaultRowHeight="13.5" zeroHeight="false" outlineLevelRow="0" outlineLevelCol="0"/>
  <cols>
    <col collapsed="false" customWidth="true" hidden="false" outlineLevel="0" max="3" min="1" style="1" width="3.62"/>
    <col collapsed="false" customWidth="true" hidden="false" outlineLevel="0" max="4" min="4" style="1" width="15.12"/>
    <col collapsed="false" customWidth="true" hidden="false" outlineLevel="0" max="5" min="5" style="1" width="26.74"/>
    <col collapsed="false" customWidth="true" hidden="false" outlineLevel="0" max="6" min="6" style="1" width="7.12"/>
    <col collapsed="false" customWidth="true" hidden="false" outlineLevel="0" max="7" min="7" style="1" width="15.12"/>
    <col collapsed="false" customWidth="true" hidden="false" outlineLevel="0" max="9" min="8" style="1" width="13.62"/>
    <col collapsed="false" customWidth="true" hidden="false" outlineLevel="0" max="10" min="10" style="1" width="29.99"/>
    <col collapsed="false" customWidth="false" hidden="false" outlineLevel="0" max="199" min="11" style="1" width="8.99"/>
    <col collapsed="false" customWidth="false" hidden="false" outlineLevel="0" max="257" min="200" style="2" width="8.99"/>
  </cols>
  <sheetData>
    <row r="1" s="6" customFormat="true" ht="17.25" hidden="false" customHeight="false" outlineLevel="0" collapsed="false">
      <c r="A1" s="3" t="s">
        <v>0</v>
      </c>
      <c r="B1" s="4"/>
      <c r="C1" s="4"/>
      <c r="D1" s="4"/>
      <c r="E1" s="4"/>
      <c r="F1" s="4"/>
      <c r="G1" s="4"/>
      <c r="H1" s="4"/>
      <c r="I1" s="4"/>
      <c r="J1" s="5"/>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row>
    <row r="2" s="6"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row>
    <row r="3" s="6"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row>
    <row r="4" s="6" customFormat="true" ht="18" hidden="false" customHeight="true" outlineLevel="0" collapsed="false">
      <c r="A4" s="4" t="n">
        <v>1</v>
      </c>
      <c r="B4" s="7" t="s">
        <v>1</v>
      </c>
      <c r="C4" s="7" t="s">
        <v>2</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row>
    <row r="5" s="6" customFormat="true" ht="18" hidden="false" customHeight="true" outlineLevel="0" collapsed="false">
      <c r="A5" s="4"/>
      <c r="B5" s="4"/>
      <c r="C5" s="4"/>
      <c r="D5" s="8" t="s">
        <v>3</v>
      </c>
      <c r="E5" s="8"/>
      <c r="F5" s="4" t="s">
        <v>232</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row>
    <row r="6" s="6" customFormat="true" ht="18" hidden="false" customHeight="true" outlineLevel="0" collapsed="false">
      <c r="A6" s="4"/>
      <c r="B6" s="4"/>
      <c r="C6" s="4"/>
      <c r="D6" s="8" t="s">
        <v>4</v>
      </c>
      <c r="E6" s="8"/>
      <c r="F6" s="7" t="s">
        <v>233</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row>
    <row r="7" s="6" customFormat="true" ht="18" hidden="false" customHeight="true" outlineLevel="0" collapsed="false">
      <c r="A7" s="4"/>
      <c r="B7" s="4"/>
      <c r="C7" s="4"/>
      <c r="D7" s="8" t="s">
        <v>5</v>
      </c>
      <c r="E7" s="8"/>
      <c r="F7" s="9" t="n">
        <v>179586</v>
      </c>
      <c r="G7" s="9"/>
      <c r="H7" s="7" t="s">
        <v>6</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row>
    <row r="8" s="6" customFormat="tru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row>
    <row r="9" s="6" customFormat="true" ht="18" hidden="false" customHeight="true" outlineLevel="0" collapsed="false">
      <c r="A9" s="4" t="n">
        <v>2</v>
      </c>
      <c r="B9" s="7" t="s">
        <v>1</v>
      </c>
      <c r="C9" s="7" t="s">
        <v>7</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row>
    <row r="10" s="6" customFormat="tru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row>
    <row r="11" s="6" customFormat="true" ht="21" hidden="false" customHeight="true" outlineLevel="0" collapsed="false">
      <c r="A11" s="10"/>
      <c r="B11" s="11"/>
      <c r="C11" s="12"/>
      <c r="D11" s="13" t="s">
        <v>8</v>
      </c>
      <c r="E11" s="14"/>
      <c r="F11" s="15" t="s">
        <v>9</v>
      </c>
      <c r="G11" s="13" t="s">
        <v>10</v>
      </c>
      <c r="H11" s="16"/>
      <c r="I11" s="15" t="s">
        <v>11</v>
      </c>
      <c r="J11" s="17" t="s">
        <v>12</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row>
    <row r="12" s="6" customFormat="true" ht="21" hidden="false" customHeight="true" outlineLevel="0" collapsed="false">
      <c r="A12" s="18" t="s">
        <v>13</v>
      </c>
      <c r="B12" s="18"/>
      <c r="C12" s="18"/>
      <c r="D12" s="19" t="s">
        <v>14</v>
      </c>
      <c r="E12" s="20" t="s">
        <v>8</v>
      </c>
      <c r="F12" s="21"/>
      <c r="G12" s="22" t="s">
        <v>15</v>
      </c>
      <c r="H12" s="22" t="s">
        <v>16</v>
      </c>
      <c r="I12" s="21"/>
      <c r="J12" s="23"/>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row>
    <row r="13" s="6" customFormat="true" ht="15" hidden="false" customHeight="true" outlineLevel="0" collapsed="false">
      <c r="A13" s="24" t="n">
        <v>1</v>
      </c>
      <c r="B13" s="25"/>
      <c r="C13" s="16"/>
      <c r="D13" s="26" t="s">
        <v>17</v>
      </c>
      <c r="E13" s="27" t="s">
        <v>18</v>
      </c>
      <c r="F13" s="16" t="s">
        <v>19</v>
      </c>
      <c r="G13" s="28" t="n">
        <v>0</v>
      </c>
      <c r="H13" s="29"/>
      <c r="I13" s="30" t="e">
        <f aca="false">ROUND((G13+G14+G15+G16)/(G13+G14+G15+G16+H13)*100,0)</f>
        <v>#DIV/0!</v>
      </c>
      <c r="J13" s="31"/>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row>
    <row r="14" s="6" customFormat="true" ht="15" hidden="false" customHeight="true" outlineLevel="0" collapsed="false">
      <c r="A14" s="32" t="n">
        <v>2</v>
      </c>
      <c r="B14" s="33"/>
      <c r="C14" s="34"/>
      <c r="D14" s="26"/>
      <c r="E14" s="35" t="s">
        <v>20</v>
      </c>
      <c r="F14" s="36" t="s">
        <v>19</v>
      </c>
      <c r="G14" s="37" t="n">
        <v>0</v>
      </c>
      <c r="H14" s="29"/>
      <c r="I14" s="30"/>
      <c r="J14" s="38"/>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row>
    <row r="15" s="6" customFormat="true" ht="27" hidden="false" customHeight="false" outlineLevel="0" collapsed="false">
      <c r="A15" s="32" t="n">
        <v>3</v>
      </c>
      <c r="B15" s="33"/>
      <c r="C15" s="34"/>
      <c r="D15" s="26"/>
      <c r="E15" s="35" t="s">
        <v>21</v>
      </c>
      <c r="F15" s="39" t="s">
        <v>19</v>
      </c>
      <c r="G15" s="37" t="n">
        <v>0</v>
      </c>
      <c r="H15" s="29"/>
      <c r="I15" s="30"/>
      <c r="J15" s="3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row>
    <row r="16" s="6" customFormat="true" ht="27" hidden="false" customHeight="false" outlineLevel="0" collapsed="false">
      <c r="A16" s="32" t="n">
        <v>4</v>
      </c>
      <c r="B16" s="33"/>
      <c r="C16" s="34"/>
      <c r="D16" s="26"/>
      <c r="E16" s="35" t="s">
        <v>22</v>
      </c>
      <c r="F16" s="34" t="s">
        <v>19</v>
      </c>
      <c r="G16" s="37" t="n">
        <v>0</v>
      </c>
      <c r="H16" s="29"/>
      <c r="I16" s="30"/>
      <c r="J16" s="38"/>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row>
    <row r="17" s="6" customFormat="true" ht="15" hidden="false" customHeight="true" outlineLevel="0" collapsed="false">
      <c r="A17" s="32" t="n">
        <v>5</v>
      </c>
      <c r="B17" s="33"/>
      <c r="C17" s="34"/>
      <c r="D17" s="40" t="s">
        <v>23</v>
      </c>
      <c r="E17" s="35" t="s">
        <v>24</v>
      </c>
      <c r="F17" s="34" t="s">
        <v>19</v>
      </c>
      <c r="G17" s="37" t="n">
        <v>0</v>
      </c>
      <c r="H17" s="41" t="n">
        <v>0</v>
      </c>
      <c r="I17" s="54" t="e">
        <f aca="false">ROUND(G17/(G17+H17)*100,0)</f>
        <v>#DIV/0!</v>
      </c>
      <c r="J17" s="38"/>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row>
    <row r="18" s="6" customFormat="true" ht="15" hidden="false" customHeight="true" outlineLevel="0" collapsed="false">
      <c r="A18" s="32" t="n">
        <v>6</v>
      </c>
      <c r="B18" s="33"/>
      <c r="C18" s="34"/>
      <c r="D18" s="43" t="s">
        <v>25</v>
      </c>
      <c r="E18" s="44" t="s">
        <v>26</v>
      </c>
      <c r="F18" s="34" t="s">
        <v>27</v>
      </c>
      <c r="G18" s="37" t="n">
        <v>0</v>
      </c>
      <c r="H18" s="37"/>
      <c r="I18" s="54" t="e">
        <f aca="false">ROUND((G18+G19+G20)/(G18+G19+G20+H18)*100,0)</f>
        <v>#DIV/0!</v>
      </c>
      <c r="J18" s="38"/>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row>
    <row r="19" s="6" customFormat="true" ht="27" hidden="false" customHeight="true" outlineLevel="0" collapsed="false">
      <c r="A19" s="45" t="n">
        <v>7</v>
      </c>
      <c r="B19" s="46"/>
      <c r="C19" s="39"/>
      <c r="D19" s="43"/>
      <c r="E19" s="35" t="s">
        <v>28</v>
      </c>
      <c r="F19" s="39" t="s">
        <v>27</v>
      </c>
      <c r="G19" s="37" t="n">
        <v>0</v>
      </c>
      <c r="H19" s="37"/>
      <c r="I19" s="54"/>
      <c r="J19" s="47"/>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row>
    <row r="20" s="6" customFormat="true" ht="13.5" hidden="false" customHeight="false" outlineLevel="0" collapsed="false">
      <c r="A20" s="45" t="n">
        <v>8</v>
      </c>
      <c r="B20" s="46"/>
      <c r="C20" s="39"/>
      <c r="D20" s="43"/>
      <c r="E20" s="48" t="s">
        <v>29</v>
      </c>
      <c r="F20" s="39" t="s">
        <v>27</v>
      </c>
      <c r="G20" s="37" t="n">
        <v>0</v>
      </c>
      <c r="H20" s="37"/>
      <c r="I20" s="54"/>
      <c r="J20" s="47"/>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row>
    <row r="21" s="6" customFormat="true" ht="15" hidden="false" customHeight="true" outlineLevel="0" collapsed="false">
      <c r="A21" s="45" t="n">
        <v>9</v>
      </c>
      <c r="B21" s="46"/>
      <c r="C21" s="39"/>
      <c r="D21" s="43" t="s">
        <v>30</v>
      </c>
      <c r="E21" s="49" t="s">
        <v>31</v>
      </c>
      <c r="F21" s="39" t="s">
        <v>19</v>
      </c>
      <c r="G21" s="37" t="n">
        <v>0</v>
      </c>
      <c r="H21" s="50"/>
      <c r="I21" s="51" t="e">
        <f aca="false">ROUND((G21+G22+G23+G24)/(G21+G22+G23+G24+H21)*100,0)</f>
        <v>#DIV/0!</v>
      </c>
      <c r="J21" s="47"/>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row>
    <row r="22" s="6" customFormat="true" ht="15" hidden="false" customHeight="true" outlineLevel="0" collapsed="false">
      <c r="A22" s="45" t="n">
        <v>10</v>
      </c>
      <c r="B22" s="46"/>
      <c r="C22" s="39"/>
      <c r="D22" s="43"/>
      <c r="E22" s="49" t="s">
        <v>32</v>
      </c>
      <c r="F22" s="39" t="s">
        <v>19</v>
      </c>
      <c r="G22" s="37" t="n">
        <v>0</v>
      </c>
      <c r="H22" s="50"/>
      <c r="I22" s="51"/>
      <c r="J22" s="47"/>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row>
    <row r="23" s="6" customFormat="true" ht="15" hidden="false" customHeight="true" outlineLevel="0" collapsed="false">
      <c r="A23" s="45" t="n">
        <v>11</v>
      </c>
      <c r="B23" s="46"/>
      <c r="C23" s="39"/>
      <c r="D23" s="43"/>
      <c r="E23" s="49" t="s">
        <v>33</v>
      </c>
      <c r="F23" s="39" t="s">
        <v>19</v>
      </c>
      <c r="G23" s="37" t="n">
        <v>0</v>
      </c>
      <c r="H23" s="50"/>
      <c r="I23" s="51"/>
      <c r="J23" s="47"/>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row>
    <row r="24" s="6" customFormat="true" ht="15" hidden="false" customHeight="true" outlineLevel="0" collapsed="false">
      <c r="A24" s="45" t="n">
        <v>12</v>
      </c>
      <c r="B24" s="46"/>
      <c r="C24" s="39"/>
      <c r="D24" s="43"/>
      <c r="E24" s="49" t="s">
        <v>34</v>
      </c>
      <c r="F24" s="39" t="s">
        <v>19</v>
      </c>
      <c r="G24" s="37" t="n">
        <v>0</v>
      </c>
      <c r="H24" s="50"/>
      <c r="I24" s="51"/>
      <c r="J24" s="47"/>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row>
    <row r="25" s="6" customFormat="true" ht="15" hidden="false" customHeight="true" outlineLevel="0" collapsed="false">
      <c r="A25" s="32" t="n">
        <v>13</v>
      </c>
      <c r="B25" s="52"/>
      <c r="C25" s="53"/>
      <c r="D25" s="43" t="s">
        <v>35</v>
      </c>
      <c r="E25" s="44" t="s">
        <v>36</v>
      </c>
      <c r="F25" s="34" t="s">
        <v>19</v>
      </c>
      <c r="G25" s="37" t="n">
        <v>0</v>
      </c>
      <c r="H25" s="37"/>
      <c r="I25" s="42" t="n">
        <f aca="false">ROUND((G25+G26)/(G25+G26+H25)*100,0)</f>
        <v>100</v>
      </c>
      <c r="J25" s="38"/>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row>
    <row r="26" s="6" customFormat="true" ht="15" hidden="false" customHeight="true" outlineLevel="0" collapsed="false">
      <c r="A26" s="32" t="n">
        <v>14</v>
      </c>
      <c r="B26" s="52"/>
      <c r="C26" s="53"/>
      <c r="D26" s="43"/>
      <c r="E26" s="44" t="s">
        <v>37</v>
      </c>
      <c r="F26" s="34" t="s">
        <v>19</v>
      </c>
      <c r="G26" s="37" t="n">
        <v>584.8</v>
      </c>
      <c r="H26" s="37"/>
      <c r="I26" s="42"/>
      <c r="J26" s="38"/>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row>
    <row r="27" s="6" customFormat="true" ht="15" hidden="false" customHeight="true" outlineLevel="0" collapsed="false">
      <c r="A27" s="32" t="n">
        <v>15</v>
      </c>
      <c r="B27" s="52"/>
      <c r="C27" s="53"/>
      <c r="D27" s="54" t="s">
        <v>38</v>
      </c>
      <c r="E27" s="44" t="s">
        <v>39</v>
      </c>
      <c r="F27" s="34" t="s">
        <v>19</v>
      </c>
      <c r="G27" s="37" t="n">
        <v>0</v>
      </c>
      <c r="H27" s="55"/>
      <c r="I27" s="56"/>
      <c r="J27" s="38"/>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row>
    <row r="28" s="6" customFormat="true" ht="15" hidden="false" customHeight="true" outlineLevel="0" collapsed="false">
      <c r="A28" s="32" t="n">
        <v>16</v>
      </c>
      <c r="B28" s="52"/>
      <c r="C28" s="53"/>
      <c r="D28" s="57" t="s">
        <v>40</v>
      </c>
      <c r="E28" s="44" t="s">
        <v>41</v>
      </c>
      <c r="F28" s="34" t="s">
        <v>27</v>
      </c>
      <c r="G28" s="37" t="n">
        <v>0</v>
      </c>
      <c r="H28" s="37"/>
      <c r="I28" s="42" t="e">
        <f aca="false">ROUND((G28+G29)/(G28+G29+H28)*100,0)</f>
        <v>#DIV/0!</v>
      </c>
      <c r="J28" s="38"/>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row>
    <row r="29" s="6" customFormat="true" ht="15" hidden="false" customHeight="true" outlineLevel="0" collapsed="false">
      <c r="A29" s="32" t="n">
        <v>17</v>
      </c>
      <c r="B29" s="52"/>
      <c r="C29" s="53"/>
      <c r="D29" s="57"/>
      <c r="E29" s="44" t="s">
        <v>42</v>
      </c>
      <c r="F29" s="34" t="s">
        <v>27</v>
      </c>
      <c r="G29" s="37" t="n">
        <v>0</v>
      </c>
      <c r="H29" s="37"/>
      <c r="I29" s="42"/>
      <c r="J29" s="38"/>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row>
    <row r="30" s="6" customFormat="true" ht="15" hidden="false" customHeight="true" outlineLevel="0" collapsed="false">
      <c r="A30" s="32" t="n">
        <v>16</v>
      </c>
      <c r="B30" s="33" t="s">
        <v>43</v>
      </c>
      <c r="C30" s="34" t="n">
        <v>1</v>
      </c>
      <c r="D30" s="57"/>
      <c r="E30" s="44" t="s">
        <v>44</v>
      </c>
      <c r="F30" s="34" t="s">
        <v>19</v>
      </c>
      <c r="G30" s="37" t="n">
        <v>0</v>
      </c>
      <c r="H30" s="37"/>
      <c r="I30" s="42" t="e">
        <f aca="false">ROUND((G30+G31)/(G30+G31+H30)*100,0)</f>
        <v>#DIV/0!</v>
      </c>
      <c r="J30" s="38"/>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row>
    <row r="31" s="6" customFormat="true" ht="15" hidden="false" customHeight="true" outlineLevel="0" collapsed="false">
      <c r="A31" s="32" t="n">
        <v>17</v>
      </c>
      <c r="B31" s="33" t="s">
        <v>43</v>
      </c>
      <c r="C31" s="34" t="n">
        <v>1</v>
      </c>
      <c r="D31" s="57"/>
      <c r="E31" s="44" t="s">
        <v>45</v>
      </c>
      <c r="F31" s="34" t="s">
        <v>19</v>
      </c>
      <c r="G31" s="37" t="n">
        <v>0</v>
      </c>
      <c r="H31" s="37"/>
      <c r="I31" s="42"/>
      <c r="J31" s="38"/>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row>
    <row r="32" s="6" customFormat="true" ht="15" hidden="false" customHeight="true" outlineLevel="0" collapsed="false">
      <c r="A32" s="45" t="n">
        <v>18</v>
      </c>
      <c r="B32" s="58"/>
      <c r="C32" s="59"/>
      <c r="D32" s="40" t="s">
        <v>46</v>
      </c>
      <c r="E32" s="49" t="s">
        <v>47</v>
      </c>
      <c r="F32" s="60" t="s">
        <v>48</v>
      </c>
      <c r="G32" s="37" t="n">
        <v>0</v>
      </c>
      <c r="H32" s="61"/>
      <c r="I32" s="56"/>
      <c r="J32" s="49" t="s">
        <v>49</v>
      </c>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row>
    <row r="33" s="6" customFormat="true" ht="15" hidden="false" customHeight="true" outlineLevel="0" collapsed="false">
      <c r="A33" s="45" t="n">
        <v>19</v>
      </c>
      <c r="B33" s="46"/>
      <c r="C33" s="39"/>
      <c r="D33" s="57" t="s">
        <v>50</v>
      </c>
      <c r="E33" s="49" t="s">
        <v>51</v>
      </c>
      <c r="F33" s="39" t="s">
        <v>19</v>
      </c>
      <c r="G33" s="37" t="n">
        <v>0</v>
      </c>
      <c r="H33" s="61"/>
      <c r="I33" s="56"/>
      <c r="J33" s="47"/>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row>
    <row r="34" s="6" customFormat="true" ht="15" hidden="false" customHeight="true" outlineLevel="0" collapsed="false">
      <c r="A34" s="45" t="n">
        <v>19</v>
      </c>
      <c r="B34" s="46" t="s">
        <v>43</v>
      </c>
      <c r="C34" s="39" t="n">
        <v>1</v>
      </c>
      <c r="D34" s="57"/>
      <c r="E34" s="49" t="s">
        <v>52</v>
      </c>
      <c r="F34" s="60" t="s">
        <v>48</v>
      </c>
      <c r="G34" s="37" t="n">
        <v>2801</v>
      </c>
      <c r="H34" s="61"/>
      <c r="I34" s="56"/>
      <c r="J34" s="47"/>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row>
    <row r="35" s="6" customFormat="true" ht="27" hidden="false" customHeight="true" outlineLevel="0" collapsed="false">
      <c r="A35" s="45" t="n">
        <v>20</v>
      </c>
      <c r="B35" s="46"/>
      <c r="C35" s="39"/>
      <c r="D35" s="57" t="s">
        <v>53</v>
      </c>
      <c r="E35" s="49" t="s">
        <v>54</v>
      </c>
      <c r="F35" s="39" t="s">
        <v>55</v>
      </c>
      <c r="G35" s="37" t="n">
        <v>0</v>
      </c>
      <c r="H35" s="37"/>
      <c r="I35" s="54" t="e">
        <f aca="false">ROUND(G35/(G35+H35)*100,0)</f>
        <v>#DIV/0!</v>
      </c>
      <c r="J35" s="47"/>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row>
    <row r="36" s="6" customFormat="true" ht="27" hidden="false" customHeight="true" outlineLevel="0" collapsed="false">
      <c r="A36" s="45" t="n">
        <v>21</v>
      </c>
      <c r="B36" s="58"/>
      <c r="C36" s="59"/>
      <c r="D36" s="62" t="s">
        <v>56</v>
      </c>
      <c r="E36" s="48" t="s">
        <v>57</v>
      </c>
      <c r="F36" s="39" t="s">
        <v>19</v>
      </c>
      <c r="G36" s="37" t="n">
        <v>0</v>
      </c>
      <c r="H36" s="37"/>
      <c r="I36" s="54" t="e">
        <f aca="false">ROUND(G36/(G36+H36)*100,0)</f>
        <v>#DIV/0!</v>
      </c>
      <c r="J36" s="47"/>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row>
    <row r="37" s="6" customFormat="true" ht="15" hidden="false" customHeight="true" outlineLevel="0" collapsed="false">
      <c r="A37" s="45" t="n">
        <v>22</v>
      </c>
      <c r="B37" s="58"/>
      <c r="C37" s="59"/>
      <c r="D37" s="54" t="s">
        <v>58</v>
      </c>
      <c r="E37" s="49" t="s">
        <v>59</v>
      </c>
      <c r="F37" s="39" t="s">
        <v>55</v>
      </c>
      <c r="G37" s="37" t="n">
        <v>0</v>
      </c>
      <c r="H37" s="37"/>
      <c r="I37" s="54" t="e">
        <f aca="false">ROUND(G37/(G37+H37)*100,0)</f>
        <v>#DIV/0!</v>
      </c>
      <c r="J37" s="47"/>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row>
    <row r="38" s="6" customFormat="true" ht="27" hidden="false" customHeight="true" outlineLevel="0" collapsed="false">
      <c r="A38" s="45" t="n">
        <v>23</v>
      </c>
      <c r="B38" s="58"/>
      <c r="C38" s="59"/>
      <c r="D38" s="54"/>
      <c r="E38" s="35" t="s">
        <v>60</v>
      </c>
      <c r="F38" s="39" t="s">
        <v>61</v>
      </c>
      <c r="G38" s="37" t="n">
        <v>0</v>
      </c>
      <c r="H38" s="37"/>
      <c r="I38" s="54" t="e">
        <f aca="false">ROUND(G38/(G38+H38)*100,0)</f>
        <v>#DIV/0!</v>
      </c>
      <c r="J38" s="47"/>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row>
    <row r="39" s="6" customFormat="true" ht="13.5" hidden="false" customHeight="false" outlineLevel="0" collapsed="false">
      <c r="A39" s="45" t="n">
        <v>24</v>
      </c>
      <c r="B39" s="58"/>
      <c r="C39" s="59"/>
      <c r="D39" s="54"/>
      <c r="E39" s="48" t="s">
        <v>62</v>
      </c>
      <c r="F39" s="34" t="s">
        <v>61</v>
      </c>
      <c r="G39" s="37" t="n">
        <v>0</v>
      </c>
      <c r="H39" s="37" t="n">
        <v>0</v>
      </c>
      <c r="I39" s="54" t="e">
        <f aca="false">ROUND(G39/(G39+H39)*100,0)</f>
        <v>#DIV/0!</v>
      </c>
      <c r="J39" s="47"/>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row>
    <row r="40" s="6" customFormat="true" ht="13.5" hidden="false" customHeight="false" outlineLevel="0" collapsed="false">
      <c r="A40" s="45" t="n">
        <v>25</v>
      </c>
      <c r="B40" s="58"/>
      <c r="C40" s="59"/>
      <c r="D40" s="40" t="s">
        <v>63</v>
      </c>
      <c r="E40" s="48" t="s">
        <v>64</v>
      </c>
      <c r="F40" s="39" t="s">
        <v>61</v>
      </c>
      <c r="G40" s="37" t="n">
        <v>0</v>
      </c>
      <c r="H40" s="63" t="n">
        <v>0</v>
      </c>
      <c r="I40" s="54" t="e">
        <f aca="false">ROUND(G40/(G40+H40)*100,0)</f>
        <v>#DIV/0!</v>
      </c>
      <c r="J40" s="47"/>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row>
    <row r="41" s="6" customFormat="true" ht="27" hidden="false" customHeight="false" outlineLevel="0" collapsed="false">
      <c r="A41" s="45" t="n">
        <v>26</v>
      </c>
      <c r="B41" s="58"/>
      <c r="C41" s="59"/>
      <c r="D41" s="64" t="s">
        <v>65</v>
      </c>
      <c r="E41" s="35" t="s">
        <v>66</v>
      </c>
      <c r="F41" s="39" t="s">
        <v>61</v>
      </c>
      <c r="G41" s="37" t="n">
        <v>0</v>
      </c>
      <c r="H41" s="50"/>
      <c r="I41" s="51" t="e">
        <f aca="false">ROUND((G41+G42)/(G41+G42+H41)*100,0)</f>
        <v>#DIV/0!</v>
      </c>
      <c r="J41" s="47"/>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row>
    <row r="42" s="6" customFormat="true" ht="40.5" hidden="false" customHeight="false" outlineLevel="0" collapsed="false">
      <c r="A42" s="45" t="n">
        <v>27</v>
      </c>
      <c r="B42" s="58"/>
      <c r="C42" s="59"/>
      <c r="D42" s="64"/>
      <c r="E42" s="35" t="s">
        <v>67</v>
      </c>
      <c r="F42" s="34" t="s">
        <v>61</v>
      </c>
      <c r="G42" s="37" t="n">
        <v>0</v>
      </c>
      <c r="H42" s="50"/>
      <c r="I42" s="51"/>
      <c r="J42" s="47"/>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row>
    <row r="43" s="6" customFormat="true" ht="15" hidden="false" customHeight="true" outlineLevel="0" collapsed="false">
      <c r="A43" s="45" t="n">
        <v>28</v>
      </c>
      <c r="B43" s="58"/>
      <c r="C43" s="59"/>
      <c r="D43" s="57" t="s">
        <v>68</v>
      </c>
      <c r="E43" s="49" t="s">
        <v>69</v>
      </c>
      <c r="F43" s="39" t="s">
        <v>55</v>
      </c>
      <c r="G43" s="37" t="n">
        <v>0</v>
      </c>
      <c r="H43" s="37" t="n">
        <v>0</v>
      </c>
      <c r="I43" s="42" t="e">
        <f aca="false">ROUND((G43+G44)/(G43+G44+H43)*100,0)</f>
        <v>#DIV/0!</v>
      </c>
      <c r="J43" s="47"/>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row>
    <row r="44" s="6" customFormat="true" ht="27" hidden="false" customHeight="false" outlineLevel="0" collapsed="false">
      <c r="A44" s="45" t="n">
        <v>29</v>
      </c>
      <c r="B44" s="58"/>
      <c r="C44" s="59"/>
      <c r="D44" s="57"/>
      <c r="E44" s="48" t="s">
        <v>70</v>
      </c>
      <c r="F44" s="39" t="s">
        <v>55</v>
      </c>
      <c r="G44" s="37" t="n">
        <v>0</v>
      </c>
      <c r="H44" s="37"/>
      <c r="I44" s="42"/>
      <c r="J44" s="47"/>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row>
    <row r="45" s="6" customFormat="true" ht="15" hidden="false" customHeight="true" outlineLevel="0" collapsed="false">
      <c r="A45" s="45" t="n">
        <v>30</v>
      </c>
      <c r="B45" s="58"/>
      <c r="C45" s="59"/>
      <c r="D45" s="65" t="s">
        <v>71</v>
      </c>
      <c r="E45" s="49" t="s">
        <v>72</v>
      </c>
      <c r="F45" s="60" t="s">
        <v>73</v>
      </c>
      <c r="G45" s="37" t="n">
        <v>0</v>
      </c>
      <c r="H45" s="37" t="n">
        <v>0</v>
      </c>
      <c r="I45" s="54" t="e">
        <f aca="false">ROUND(G45/(G45+H45)*100,0)</f>
        <v>#DIV/0!</v>
      </c>
      <c r="J45" s="47"/>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row>
    <row r="46" s="6" customFormat="true" ht="27" hidden="false" customHeight="true" outlineLevel="0" collapsed="false">
      <c r="A46" s="45" t="n">
        <v>31</v>
      </c>
      <c r="B46" s="58"/>
      <c r="C46" s="59"/>
      <c r="D46" s="57" t="s">
        <v>74</v>
      </c>
      <c r="E46" s="48" t="s">
        <v>75</v>
      </c>
      <c r="F46" s="60" t="s">
        <v>48</v>
      </c>
      <c r="G46" s="37" t="n">
        <v>0</v>
      </c>
      <c r="H46" s="37" t="n">
        <v>0</v>
      </c>
      <c r="I46" s="54" t="e">
        <f aca="false">ROUND(G46/(G46+H46)*100,0)</f>
        <v>#DIV/0!</v>
      </c>
      <c r="J46" s="47"/>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row>
    <row r="47" s="6" customFormat="true" ht="15" hidden="false" customHeight="true" outlineLevel="0" collapsed="false">
      <c r="A47" s="45" t="n">
        <v>32</v>
      </c>
      <c r="B47" s="52"/>
      <c r="C47" s="53"/>
      <c r="D47" s="54" t="s">
        <v>76</v>
      </c>
      <c r="E47" s="44" t="s">
        <v>77</v>
      </c>
      <c r="F47" s="34" t="s">
        <v>61</v>
      </c>
      <c r="G47" s="37" t="n">
        <v>0</v>
      </c>
      <c r="H47" s="37" t="n">
        <v>0</v>
      </c>
      <c r="I47" s="54" t="e">
        <f aca="false">ROUND(G47/(G47+H47)*100,0)</f>
        <v>#DIV/0!</v>
      </c>
      <c r="J47" s="38"/>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row>
    <row r="48" s="6" customFormat="true" ht="15" hidden="false" customHeight="true" outlineLevel="0" collapsed="false">
      <c r="A48" s="45" t="n">
        <v>33</v>
      </c>
      <c r="B48" s="52"/>
      <c r="C48" s="53"/>
      <c r="D48" s="66" t="s">
        <v>78</v>
      </c>
      <c r="E48" s="44" t="s">
        <v>79</v>
      </c>
      <c r="F48" s="66" t="s">
        <v>80</v>
      </c>
      <c r="G48" s="37" t="n">
        <v>0</v>
      </c>
      <c r="H48" s="61"/>
      <c r="I48" s="56"/>
      <c r="J48" s="38"/>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row>
    <row r="49" s="6" customFormat="true" ht="15" hidden="false" customHeight="true" outlineLevel="0" collapsed="false">
      <c r="A49" s="45" t="n">
        <v>34</v>
      </c>
      <c r="B49" s="58"/>
      <c r="C49" s="59"/>
      <c r="D49" s="57" t="s">
        <v>81</v>
      </c>
      <c r="E49" s="35" t="s">
        <v>82</v>
      </c>
      <c r="F49" s="34" t="s">
        <v>19</v>
      </c>
      <c r="G49" s="37" t="n">
        <v>0</v>
      </c>
      <c r="H49" s="61"/>
      <c r="I49" s="56"/>
      <c r="J49" s="47"/>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row>
    <row r="50" s="6" customFormat="true" ht="15" hidden="false" customHeight="true" outlineLevel="0" collapsed="false">
      <c r="A50" s="45" t="n">
        <v>35</v>
      </c>
      <c r="B50" s="58"/>
      <c r="C50" s="59"/>
      <c r="D50" s="57"/>
      <c r="E50" s="35" t="s">
        <v>83</v>
      </c>
      <c r="F50" s="34" t="s">
        <v>19</v>
      </c>
      <c r="G50" s="37" t="n">
        <v>0</v>
      </c>
      <c r="H50" s="61"/>
      <c r="I50" s="56"/>
      <c r="J50" s="47"/>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row>
    <row r="51" s="6" customFormat="true" ht="15" hidden="false" customHeight="true" outlineLevel="0" collapsed="false">
      <c r="A51" s="67" t="n">
        <v>36</v>
      </c>
      <c r="B51" s="68"/>
      <c r="C51" s="69"/>
      <c r="D51" s="57"/>
      <c r="E51" s="70" t="s">
        <v>84</v>
      </c>
      <c r="F51" s="39" t="s">
        <v>61</v>
      </c>
      <c r="G51" s="37" t="n">
        <v>0</v>
      </c>
      <c r="H51" s="61"/>
      <c r="I51" s="56"/>
      <c r="J51" s="47"/>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row>
    <row r="52" s="6" customFormat="true" ht="15" hidden="false" customHeight="true" outlineLevel="0" collapsed="false">
      <c r="A52" s="67"/>
      <c r="B52" s="68"/>
      <c r="C52" s="69"/>
      <c r="D52" s="57"/>
      <c r="E52" s="70"/>
      <c r="F52" s="34" t="s">
        <v>19</v>
      </c>
      <c r="G52" s="37" t="n">
        <v>0</v>
      </c>
      <c r="H52" s="61"/>
      <c r="I52" s="56"/>
      <c r="J52" s="47"/>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row>
    <row r="53" s="6" customFormat="true" ht="15" hidden="false" customHeight="true" outlineLevel="0" collapsed="false">
      <c r="A53" s="45" t="n">
        <v>37</v>
      </c>
      <c r="B53" s="58"/>
      <c r="C53" s="59"/>
      <c r="D53" s="57"/>
      <c r="E53" s="35" t="s">
        <v>85</v>
      </c>
      <c r="F53" s="34" t="s">
        <v>19</v>
      </c>
      <c r="G53" s="37" t="n">
        <v>0</v>
      </c>
      <c r="H53" s="61"/>
      <c r="I53" s="56"/>
      <c r="J53" s="47"/>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row>
    <row r="54" s="6" customFormat="true" ht="15" hidden="false" customHeight="true" outlineLevel="0" collapsed="false">
      <c r="A54" s="45" t="n">
        <v>38</v>
      </c>
      <c r="B54" s="58"/>
      <c r="C54" s="59"/>
      <c r="D54" s="62" t="s">
        <v>86</v>
      </c>
      <c r="E54" s="48" t="s">
        <v>86</v>
      </c>
      <c r="F54" s="39" t="s">
        <v>61</v>
      </c>
      <c r="G54" s="37" t="n">
        <v>0</v>
      </c>
      <c r="H54" s="37" t="n">
        <v>0</v>
      </c>
      <c r="I54" s="54" t="e">
        <f aca="false">ROUND(G54/(G54+H54)*100,0)</f>
        <v>#DIV/0!</v>
      </c>
      <c r="J54" s="47"/>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row>
    <row r="55" s="6" customFormat="true" ht="15" hidden="false" customHeight="true" outlineLevel="0" collapsed="false">
      <c r="A55" s="45" t="n">
        <v>39</v>
      </c>
      <c r="B55" s="58"/>
      <c r="C55" s="59"/>
      <c r="D55" s="71" t="s">
        <v>87</v>
      </c>
      <c r="E55" s="49" t="s">
        <v>88</v>
      </c>
      <c r="F55" s="39" t="s">
        <v>61</v>
      </c>
      <c r="G55" s="37" t="n">
        <v>0</v>
      </c>
      <c r="H55" s="37" t="n">
        <v>0</v>
      </c>
      <c r="I55" s="54" t="e">
        <f aca="false">ROUND(G55/(G55+H55)*100,0)</f>
        <v>#DIV/0!</v>
      </c>
      <c r="J55" s="47"/>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row>
    <row r="56" s="6" customFormat="true" ht="15" hidden="false" customHeight="true" outlineLevel="0" collapsed="false">
      <c r="A56" s="45" t="n">
        <v>40</v>
      </c>
      <c r="B56" s="52"/>
      <c r="C56" s="53"/>
      <c r="D56" s="71"/>
      <c r="E56" s="44" t="s">
        <v>89</v>
      </c>
      <c r="F56" s="34" t="s">
        <v>61</v>
      </c>
      <c r="G56" s="37" t="n">
        <v>0</v>
      </c>
      <c r="H56" s="37" t="n">
        <v>0</v>
      </c>
      <c r="I56" s="54" t="e">
        <f aca="false">ROUND(G56/(G56+H56)*100,0)</f>
        <v>#DIV/0!</v>
      </c>
      <c r="J56" s="38"/>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row>
    <row r="57" s="6" customFormat="true" ht="15" hidden="false" customHeight="true" outlineLevel="0" collapsed="false">
      <c r="A57" s="45" t="n">
        <v>41</v>
      </c>
      <c r="B57" s="52"/>
      <c r="C57" s="53"/>
      <c r="D57" s="71"/>
      <c r="E57" s="44" t="s">
        <v>90</v>
      </c>
      <c r="F57" s="34" t="s">
        <v>61</v>
      </c>
      <c r="G57" s="37" t="n">
        <v>0</v>
      </c>
      <c r="H57" s="37" t="n">
        <v>0</v>
      </c>
      <c r="I57" s="54" t="e">
        <f aca="false">ROUND(G57/(G57+H57)*100,0)</f>
        <v>#DIV/0!</v>
      </c>
      <c r="J57" s="38"/>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row>
    <row r="58" s="6" customFormat="true" ht="15" hidden="false" customHeight="true" outlineLevel="0" collapsed="false">
      <c r="A58" s="45" t="n">
        <v>42</v>
      </c>
      <c r="B58" s="52"/>
      <c r="C58" s="53"/>
      <c r="D58" s="72" t="s">
        <v>91</v>
      </c>
      <c r="E58" s="44" t="s">
        <v>91</v>
      </c>
      <c r="F58" s="34" t="s">
        <v>61</v>
      </c>
      <c r="G58" s="37" t="n">
        <v>0</v>
      </c>
      <c r="H58" s="37" t="n">
        <v>0</v>
      </c>
      <c r="I58" s="54" t="e">
        <f aca="false">ROUND(G58/(G58+H58)*100,0)</f>
        <v>#DIV/0!</v>
      </c>
      <c r="J58" s="3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row>
    <row r="59" s="6" customFormat="true" ht="15" hidden="false" customHeight="true" outlineLevel="0" collapsed="false">
      <c r="A59" s="45" t="n">
        <v>43</v>
      </c>
      <c r="B59" s="52"/>
      <c r="C59" s="53"/>
      <c r="D59" s="54" t="s">
        <v>92</v>
      </c>
      <c r="E59" s="44" t="s">
        <v>92</v>
      </c>
      <c r="F59" s="66" t="s">
        <v>80</v>
      </c>
      <c r="G59" s="37" t="n">
        <v>0</v>
      </c>
      <c r="H59" s="61"/>
      <c r="I59" s="56"/>
      <c r="J59" s="3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row>
    <row r="60" s="6" customFormat="true" ht="15" hidden="false" customHeight="true" outlineLevel="0" collapsed="false">
      <c r="A60" s="45" t="n">
        <v>44</v>
      </c>
      <c r="B60" s="52"/>
      <c r="C60" s="53"/>
      <c r="D60" s="73" t="s">
        <v>93</v>
      </c>
      <c r="E60" s="44" t="s">
        <v>94</v>
      </c>
      <c r="F60" s="66" t="s">
        <v>80</v>
      </c>
      <c r="G60" s="37" t="n">
        <v>0</v>
      </c>
      <c r="H60" s="37" t="n">
        <v>0</v>
      </c>
      <c r="I60" s="54" t="e">
        <f aca="false">ROUND(G60/(G60+H60)*100,0)</f>
        <v>#DIV/0!</v>
      </c>
      <c r="J60" s="3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row>
    <row r="61" s="6" customFormat="true" ht="15" hidden="false" customHeight="true" outlineLevel="0" collapsed="false">
      <c r="A61" s="45" t="n">
        <v>45</v>
      </c>
      <c r="B61" s="52"/>
      <c r="C61" s="53"/>
      <c r="D61" s="40" t="s">
        <v>95</v>
      </c>
      <c r="E61" s="44" t="s">
        <v>95</v>
      </c>
      <c r="F61" s="66" t="s">
        <v>73</v>
      </c>
      <c r="G61" s="37" t="n">
        <v>0</v>
      </c>
      <c r="H61" s="37" t="n">
        <v>0</v>
      </c>
      <c r="I61" s="54" t="e">
        <f aca="false">ROUND(G61/(G61+H61)*100,0)</f>
        <v>#DIV/0!</v>
      </c>
      <c r="J61" s="38"/>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row>
    <row r="62" s="6" customFormat="true" ht="15" hidden="false" customHeight="true" outlineLevel="0" collapsed="false">
      <c r="A62" s="45" t="n">
        <v>46</v>
      </c>
      <c r="B62" s="52"/>
      <c r="C62" s="53"/>
      <c r="D62" s="54" t="s">
        <v>96</v>
      </c>
      <c r="E62" s="44" t="s">
        <v>97</v>
      </c>
      <c r="F62" s="66" t="s">
        <v>73</v>
      </c>
      <c r="G62" s="37" t="n">
        <v>0</v>
      </c>
      <c r="H62" s="37" t="n">
        <v>0</v>
      </c>
      <c r="I62" s="54" t="e">
        <f aca="false">ROUND(G62/(G62+H62)*100,0)</f>
        <v>#DIV/0!</v>
      </c>
      <c r="J62" s="38"/>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row>
    <row r="63" s="6" customFormat="true" ht="15" hidden="false" customHeight="true" outlineLevel="0" collapsed="false">
      <c r="A63" s="45" t="n">
        <v>47</v>
      </c>
      <c r="B63" s="52"/>
      <c r="C63" s="53"/>
      <c r="D63" s="54"/>
      <c r="E63" s="44" t="s">
        <v>98</v>
      </c>
      <c r="F63" s="66" t="s">
        <v>73</v>
      </c>
      <c r="G63" s="37" t="n">
        <v>0</v>
      </c>
      <c r="H63" s="37" t="n">
        <v>0</v>
      </c>
      <c r="I63" s="54" t="e">
        <f aca="false">ROUND(G63/(G63+H63)*100,0)</f>
        <v>#DIV/0!</v>
      </c>
      <c r="J63" s="38"/>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row>
    <row r="64" s="6" customFormat="true" ht="27" hidden="false" customHeight="false" outlineLevel="0" collapsed="false">
      <c r="A64" s="45" t="n">
        <v>48</v>
      </c>
      <c r="B64" s="52"/>
      <c r="C64" s="53"/>
      <c r="D64" s="54"/>
      <c r="E64" s="35" t="s">
        <v>99</v>
      </c>
      <c r="F64" s="66" t="s">
        <v>73</v>
      </c>
      <c r="G64" s="37" t="n">
        <v>0</v>
      </c>
      <c r="H64" s="37" t="n">
        <v>0</v>
      </c>
      <c r="I64" s="54" t="e">
        <f aca="false">ROUND(G64/(G64+H64)*100,0)</f>
        <v>#DIV/0!</v>
      </c>
      <c r="J64" s="38"/>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row>
    <row r="65" s="6" customFormat="true" ht="13.5" hidden="false" customHeight="false" outlineLevel="0" collapsed="false">
      <c r="A65" s="45" t="n">
        <v>49</v>
      </c>
      <c r="B65" s="52"/>
      <c r="C65" s="53"/>
      <c r="D65" s="54"/>
      <c r="E65" s="35" t="s">
        <v>100</v>
      </c>
      <c r="F65" s="66" t="s">
        <v>73</v>
      </c>
      <c r="G65" s="37" t="n">
        <v>0</v>
      </c>
      <c r="H65" s="37" t="n">
        <v>0</v>
      </c>
      <c r="I65" s="54" t="e">
        <f aca="false">ROUND(G65/(G65+H65)*100,0)</f>
        <v>#DIV/0!</v>
      </c>
      <c r="J65" s="38"/>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row>
    <row r="66" s="6" customFormat="true" ht="13.5" hidden="false" customHeight="false" outlineLevel="0" collapsed="false">
      <c r="A66" s="45" t="n">
        <v>50</v>
      </c>
      <c r="B66" s="52"/>
      <c r="C66" s="53"/>
      <c r="D66" s="54"/>
      <c r="E66" s="35" t="s">
        <v>101</v>
      </c>
      <c r="F66" s="66" t="s">
        <v>73</v>
      </c>
      <c r="G66" s="37" t="n">
        <v>0</v>
      </c>
      <c r="H66" s="37" t="n">
        <v>0</v>
      </c>
      <c r="I66" s="54" t="e">
        <f aca="false">ROUND(G66/(G66+H66)*100,0)</f>
        <v>#DIV/0!</v>
      </c>
      <c r="J66" s="38"/>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row>
    <row r="67" s="6" customFormat="true" ht="27" hidden="false" customHeight="false" outlineLevel="0" collapsed="false">
      <c r="A67" s="45" t="n">
        <v>51</v>
      </c>
      <c r="B67" s="52"/>
      <c r="C67" s="53"/>
      <c r="D67" s="54" t="s">
        <v>102</v>
      </c>
      <c r="E67" s="35" t="s">
        <v>103</v>
      </c>
      <c r="F67" s="34" t="s">
        <v>104</v>
      </c>
      <c r="G67" s="37" t="n">
        <v>0</v>
      </c>
      <c r="H67" s="37" t="n">
        <v>593</v>
      </c>
      <c r="I67" s="54" t="n">
        <f aca="false">ROUND(G67/(G67+H67)*100,0)</f>
        <v>0</v>
      </c>
      <c r="J67" s="38"/>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row>
    <row r="68" s="6" customFormat="true" ht="15" hidden="false" customHeight="true" outlineLevel="0" collapsed="false">
      <c r="A68" s="45" t="n">
        <v>52</v>
      </c>
      <c r="B68" s="52"/>
      <c r="C68" s="53"/>
      <c r="D68" s="57" t="s">
        <v>105</v>
      </c>
      <c r="E68" s="44" t="s">
        <v>106</v>
      </c>
      <c r="F68" s="66" t="s">
        <v>80</v>
      </c>
      <c r="G68" s="37" t="n">
        <v>0</v>
      </c>
      <c r="H68" s="37" t="n">
        <v>0</v>
      </c>
      <c r="I68" s="54" t="e">
        <f aca="false">ROUND(G68/(G68+H68)*100,0)</f>
        <v>#DIV/0!</v>
      </c>
      <c r="J68" s="38"/>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row>
    <row r="69" s="6" customFormat="true" ht="27" hidden="false" customHeight="false" outlineLevel="0" collapsed="false">
      <c r="A69" s="45" t="n">
        <v>53</v>
      </c>
      <c r="B69" s="52"/>
      <c r="C69" s="53"/>
      <c r="D69" s="57"/>
      <c r="E69" s="35" t="s">
        <v>107</v>
      </c>
      <c r="F69" s="66" t="s">
        <v>80</v>
      </c>
      <c r="G69" s="37" t="n">
        <v>0</v>
      </c>
      <c r="H69" s="37" t="n">
        <v>0</v>
      </c>
      <c r="I69" s="54" t="e">
        <f aca="false">ROUND(G69/(G69+H69)*100,0)</f>
        <v>#DIV/0!</v>
      </c>
      <c r="J69" s="38"/>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row>
    <row r="70" s="6" customFormat="true" ht="13.5" hidden="false" customHeight="false" outlineLevel="0" collapsed="false">
      <c r="A70" s="45" t="n">
        <v>54</v>
      </c>
      <c r="B70" s="52"/>
      <c r="C70" s="53"/>
      <c r="D70" s="57"/>
      <c r="E70" s="35" t="s">
        <v>108</v>
      </c>
      <c r="F70" s="66" t="s">
        <v>80</v>
      </c>
      <c r="G70" s="37" t="n">
        <v>0</v>
      </c>
      <c r="H70" s="74" t="n">
        <v>0</v>
      </c>
      <c r="I70" s="54" t="e">
        <f aca="false">ROUND(G70/(G70+H70)*100,0)</f>
        <v>#DIV/0!</v>
      </c>
      <c r="J70" s="38"/>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row>
    <row r="71" s="6" customFormat="true" ht="27" hidden="false" customHeight="false" outlineLevel="0" collapsed="false">
      <c r="A71" s="45" t="n">
        <v>55</v>
      </c>
      <c r="B71" s="52"/>
      <c r="C71" s="53"/>
      <c r="D71" s="75" t="s">
        <v>109</v>
      </c>
      <c r="E71" s="35" t="s">
        <v>110</v>
      </c>
      <c r="F71" s="66" t="s">
        <v>80</v>
      </c>
      <c r="G71" s="37" t="n">
        <v>0</v>
      </c>
      <c r="H71" s="61"/>
      <c r="I71" s="61"/>
      <c r="J71" s="38"/>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row>
    <row r="72" s="6" customFormat="true" ht="15" hidden="false" customHeight="true" outlineLevel="0" collapsed="false">
      <c r="A72" s="45" t="n">
        <v>56</v>
      </c>
      <c r="B72" s="52"/>
      <c r="C72" s="53"/>
      <c r="D72" s="57" t="s">
        <v>111</v>
      </c>
      <c r="E72" s="44" t="s">
        <v>112</v>
      </c>
      <c r="F72" s="66" t="s">
        <v>80</v>
      </c>
      <c r="G72" s="37" t="n">
        <v>1</v>
      </c>
      <c r="H72" s="76" t="n">
        <v>0</v>
      </c>
      <c r="I72" s="54" t="n">
        <f aca="false">ROUND(G72/(G72+H72)*100,0)</f>
        <v>100</v>
      </c>
      <c r="J72" s="38"/>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row>
    <row r="73" s="6" customFormat="true" ht="15" hidden="false" customHeight="true" outlineLevel="0" collapsed="false">
      <c r="A73" s="45" t="n">
        <v>57</v>
      </c>
      <c r="B73" s="52"/>
      <c r="C73" s="53"/>
      <c r="D73" s="57"/>
      <c r="E73" s="44" t="s">
        <v>113</v>
      </c>
      <c r="F73" s="66" t="s">
        <v>80</v>
      </c>
      <c r="G73" s="37" t="n">
        <v>1</v>
      </c>
      <c r="H73" s="77" t="n">
        <v>0</v>
      </c>
      <c r="I73" s="54" t="n">
        <f aca="false">ROUND(G73/(G73+H73)*100,0)</f>
        <v>100</v>
      </c>
      <c r="J73" s="38"/>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row>
    <row r="74" s="6" customFormat="true" ht="27" hidden="false" customHeight="true" outlineLevel="0" collapsed="false">
      <c r="A74" s="45" t="n">
        <v>58</v>
      </c>
      <c r="B74" s="52"/>
      <c r="C74" s="53"/>
      <c r="D74" s="57" t="s">
        <v>114</v>
      </c>
      <c r="E74" s="44" t="s">
        <v>115</v>
      </c>
      <c r="F74" s="66" t="s">
        <v>80</v>
      </c>
      <c r="G74" s="37" t="n">
        <v>0</v>
      </c>
      <c r="H74" s="77" t="n">
        <v>0</v>
      </c>
      <c r="I74" s="54" t="e">
        <f aca="false">ROUND(G74/(G74+H74)*100,0)</f>
        <v>#DIV/0!</v>
      </c>
      <c r="J74" s="38"/>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row>
    <row r="75" s="6" customFormat="true" ht="27" hidden="false" customHeight="false" outlineLevel="0" collapsed="false">
      <c r="A75" s="45" t="n">
        <v>59</v>
      </c>
      <c r="B75" s="52"/>
      <c r="C75" s="53"/>
      <c r="D75" s="57" t="s">
        <v>116</v>
      </c>
      <c r="E75" s="35" t="s">
        <v>116</v>
      </c>
      <c r="F75" s="66" t="s">
        <v>80</v>
      </c>
      <c r="G75" s="37" t="n">
        <v>0</v>
      </c>
      <c r="H75" s="37" t="n">
        <v>0</v>
      </c>
      <c r="I75" s="54" t="e">
        <f aca="false">ROUND(G75/(G75+H75)*100,0)</f>
        <v>#DIV/0!</v>
      </c>
      <c r="J75" s="38"/>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row>
    <row r="76" s="6" customFormat="true" ht="27" hidden="false" customHeight="false" outlineLevel="0" collapsed="false">
      <c r="A76" s="45" t="n">
        <v>60</v>
      </c>
      <c r="B76" s="52"/>
      <c r="C76" s="53"/>
      <c r="D76" s="57" t="s">
        <v>117</v>
      </c>
      <c r="E76" s="35" t="s">
        <v>117</v>
      </c>
      <c r="F76" s="66" t="s">
        <v>80</v>
      </c>
      <c r="G76" s="37" t="n">
        <v>0</v>
      </c>
      <c r="H76" s="37" t="n">
        <v>0</v>
      </c>
      <c r="I76" s="54" t="e">
        <f aca="false">ROUND(G76/(G76+H76)*100,0)</f>
        <v>#DIV/0!</v>
      </c>
      <c r="J76" s="38"/>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row>
    <row r="77" s="6" customFormat="true" ht="15" hidden="false" customHeight="true" outlineLevel="0" collapsed="false">
      <c r="A77" s="78" t="n">
        <v>61</v>
      </c>
      <c r="B77" s="79"/>
      <c r="C77" s="79"/>
      <c r="D77" s="80" t="s">
        <v>118</v>
      </c>
      <c r="E77" s="81" t="s">
        <v>119</v>
      </c>
      <c r="F77" s="82" t="s">
        <v>80</v>
      </c>
      <c r="G77" s="83" t="n">
        <v>0</v>
      </c>
      <c r="H77" s="84"/>
      <c r="I77" s="85" t="e">
        <f aca="false">ROUND(G77/(G77+H77)*100,0)</f>
        <v>#DIV/0!</v>
      </c>
      <c r="J77" s="86"/>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row>
    <row r="78" s="6" customFormat="true" ht="15" hidden="false" customHeight="true" outlineLevel="0" collapsed="false">
      <c r="A78" s="78"/>
      <c r="B78" s="79"/>
      <c r="C78" s="79"/>
      <c r="D78" s="80"/>
      <c r="E78" s="81"/>
      <c r="F78" s="87" t="s">
        <v>61</v>
      </c>
      <c r="G78" s="83" t="n">
        <v>0</v>
      </c>
      <c r="H78" s="84"/>
      <c r="I78" s="85" t="e">
        <f aca="false">ROUND(G78/(G78+H78)*100,0)</f>
        <v>#DIV/0!</v>
      </c>
      <c r="J78" s="86"/>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row>
    <row r="79" s="6" customFormat="true" ht="15" hidden="false" customHeight="true" outlineLevel="0" collapsed="false">
      <c r="A79" s="32" t="n">
        <v>62</v>
      </c>
      <c r="B79" s="53"/>
      <c r="C79" s="53"/>
      <c r="D79" s="57" t="s">
        <v>120</v>
      </c>
      <c r="E79" s="35" t="s">
        <v>121</v>
      </c>
      <c r="F79" s="66" t="s">
        <v>80</v>
      </c>
      <c r="G79" s="37" t="n">
        <v>0</v>
      </c>
      <c r="H79" s="61"/>
      <c r="I79" s="56" t="e">
        <f aca="false">ROUND(G79/(G79+H79)*100,0)</f>
        <v>#DIV/0!</v>
      </c>
      <c r="J79" s="38"/>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row>
    <row r="80" s="6" customFormat="true" ht="15" hidden="false" customHeight="true" outlineLevel="0" collapsed="false">
      <c r="A80" s="32"/>
      <c r="B80" s="53"/>
      <c r="C80" s="53"/>
      <c r="D80" s="57"/>
      <c r="E80" s="35"/>
      <c r="F80" s="34" t="s">
        <v>61</v>
      </c>
      <c r="G80" s="37" t="n">
        <v>0</v>
      </c>
      <c r="H80" s="61"/>
      <c r="I80" s="56" t="e">
        <f aca="false">ROUND(G80/(G80+H80)*100,0)</f>
        <v>#DIV/0!</v>
      </c>
      <c r="J80" s="38"/>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row>
    <row r="81" s="6" customFormat="true" ht="15" hidden="false" customHeight="true" outlineLevel="0" collapsed="false">
      <c r="A81" s="32" t="n">
        <v>63</v>
      </c>
      <c r="B81" s="53"/>
      <c r="C81" s="53"/>
      <c r="D81" s="57" t="s">
        <v>122</v>
      </c>
      <c r="E81" s="35" t="s">
        <v>123</v>
      </c>
      <c r="F81" s="66" t="s">
        <v>80</v>
      </c>
      <c r="G81" s="37" t="n">
        <v>0</v>
      </c>
      <c r="H81" s="37" t="n">
        <v>0</v>
      </c>
      <c r="I81" s="54" t="e">
        <f aca="false">ROUND(G81/(G81+H81)*100,0)</f>
        <v>#DIV/0!</v>
      </c>
      <c r="J81" s="38"/>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row>
    <row r="82" s="6" customFormat="true" ht="15" hidden="false" customHeight="true" outlineLevel="0" collapsed="false">
      <c r="A82" s="32"/>
      <c r="B82" s="53"/>
      <c r="C82" s="53"/>
      <c r="D82" s="57"/>
      <c r="E82" s="35"/>
      <c r="F82" s="34" t="s">
        <v>61</v>
      </c>
      <c r="G82" s="37" t="n">
        <v>0</v>
      </c>
      <c r="H82" s="37" t="n">
        <v>0</v>
      </c>
      <c r="I82" s="54" t="e">
        <f aca="false">ROUND(G82/(G82+H82)*100,0)</f>
        <v>#DIV/0!</v>
      </c>
      <c r="J82" s="38"/>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row>
    <row r="83" s="6" customFormat="true" ht="27" hidden="false" customHeight="true" outlineLevel="0" collapsed="false">
      <c r="A83" s="88" t="n">
        <v>64</v>
      </c>
      <c r="B83" s="89"/>
      <c r="C83" s="90"/>
      <c r="D83" s="62" t="s">
        <v>124</v>
      </c>
      <c r="E83" s="91" t="s">
        <v>125</v>
      </c>
      <c r="F83" s="66" t="s">
        <v>80</v>
      </c>
      <c r="G83" s="37" t="n">
        <v>0</v>
      </c>
      <c r="H83" s="37" t="n">
        <v>0</v>
      </c>
      <c r="I83" s="54" t="e">
        <f aca="false">ROUND(G83/(G83+H83)*100,0)</f>
        <v>#DIV/0!</v>
      </c>
      <c r="J83" s="38"/>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row>
    <row r="84" s="6" customFormat="true" ht="15" hidden="false" customHeight="true" outlineLevel="0" collapsed="false">
      <c r="A84" s="92" t="n">
        <v>65</v>
      </c>
      <c r="B84" s="53"/>
      <c r="C84" s="53"/>
      <c r="D84" s="93" t="s">
        <v>126</v>
      </c>
      <c r="E84" s="94" t="s">
        <v>127</v>
      </c>
      <c r="F84" s="34" t="s">
        <v>61</v>
      </c>
      <c r="G84" s="37" t="n">
        <v>0</v>
      </c>
      <c r="H84" s="61"/>
      <c r="I84" s="56"/>
      <c r="J84" s="38"/>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row>
    <row r="85" s="6" customFormat="true" ht="15" hidden="false" customHeight="true" outlineLevel="0" collapsed="false">
      <c r="A85" s="92" t="n">
        <v>66</v>
      </c>
      <c r="B85" s="95"/>
      <c r="C85" s="95"/>
      <c r="D85" s="93"/>
      <c r="E85" s="94" t="s">
        <v>128</v>
      </c>
      <c r="F85" s="34" t="s">
        <v>61</v>
      </c>
      <c r="G85" s="37" t="n">
        <v>0</v>
      </c>
      <c r="H85" s="61"/>
      <c r="I85" s="56"/>
      <c r="J85" s="38"/>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row>
    <row r="86" s="6" customFormat="true" ht="15" hidden="false" customHeight="true" outlineLevel="0" collapsed="false">
      <c r="A86" s="96" t="n">
        <v>67</v>
      </c>
      <c r="B86" s="97"/>
      <c r="C86" s="97"/>
      <c r="D86" s="98" t="s">
        <v>129</v>
      </c>
      <c r="E86" s="99" t="s">
        <v>129</v>
      </c>
      <c r="F86" s="100" t="s">
        <v>61</v>
      </c>
      <c r="G86" s="101" t="n">
        <v>0</v>
      </c>
      <c r="H86" s="102"/>
      <c r="I86" s="103"/>
      <c r="J86" s="10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row>
    <row r="87" s="6" customFormat="tru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row>
    <row r="88" s="6" customFormat="tru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row>
    <row r="89" s="6" customFormat="tru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row>
    <row r="90" s="6" customFormat="true" ht="16.5" hidden="false" customHeight="true" outlineLevel="0" collapsed="false">
      <c r="A90" s="7" t="s">
        <v>130</v>
      </c>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row>
    <row r="91" s="6" customFormat="true" ht="14.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row>
    <row r="92" s="6" customFormat="true" ht="27" hidden="false" customHeight="true" outlineLevel="0" collapsed="false">
      <c r="A92" s="105" t="s">
        <v>131</v>
      </c>
      <c r="B92" s="105"/>
      <c r="C92" s="106" t="s">
        <v>132</v>
      </c>
      <c r="D92" s="107" t="s">
        <v>133</v>
      </c>
      <c r="E92" s="108" t="s">
        <v>134</v>
      </c>
      <c r="F92" s="109" t="s">
        <v>135</v>
      </c>
      <c r="G92" s="110" t="s">
        <v>17</v>
      </c>
      <c r="H92" s="110"/>
      <c r="I92" s="110"/>
      <c r="J92" s="110"/>
      <c r="K92" s="110"/>
      <c r="L92" s="111"/>
      <c r="M92" s="110" t="s">
        <v>23</v>
      </c>
      <c r="N92" s="112"/>
      <c r="O92" s="113"/>
      <c r="P92" s="114" t="s">
        <v>25</v>
      </c>
      <c r="Q92" s="114"/>
      <c r="R92" s="114"/>
      <c r="S92" s="114"/>
      <c r="T92" s="114"/>
      <c r="U92" s="110" t="s">
        <v>30</v>
      </c>
      <c r="V92" s="110"/>
      <c r="W92" s="110"/>
      <c r="X92" s="110"/>
      <c r="Y92" s="110"/>
      <c r="Z92" s="111"/>
      <c r="AA92" s="114" t="s">
        <v>35</v>
      </c>
      <c r="AB92" s="114"/>
      <c r="AC92" s="114"/>
      <c r="AD92" s="114"/>
      <c r="AE92" s="110" t="s">
        <v>38</v>
      </c>
      <c r="AF92" s="110"/>
      <c r="AG92" s="111"/>
      <c r="AH92" s="110" t="s">
        <v>40</v>
      </c>
      <c r="AI92" s="110"/>
      <c r="AJ92" s="110"/>
      <c r="AK92" s="110"/>
      <c r="AL92" s="110"/>
      <c r="AM92" s="110"/>
      <c r="AN92" s="110"/>
      <c r="AO92" s="111"/>
      <c r="AP92" s="110" t="s">
        <v>46</v>
      </c>
      <c r="AQ92" s="112"/>
      <c r="AR92" s="113"/>
      <c r="AS92" s="115" t="s">
        <v>50</v>
      </c>
      <c r="AT92" s="112"/>
      <c r="AU92" s="112"/>
      <c r="AV92" s="122"/>
      <c r="AW92" s="117"/>
      <c r="AX92" s="118"/>
      <c r="AY92" s="119" t="s">
        <v>53</v>
      </c>
      <c r="AZ92" s="120"/>
      <c r="BA92" s="121"/>
      <c r="BB92" s="110" t="s">
        <v>56</v>
      </c>
      <c r="BC92" s="112"/>
      <c r="BD92" s="113"/>
      <c r="BE92" s="115" t="s">
        <v>136</v>
      </c>
      <c r="BF92" s="112"/>
      <c r="BG92" s="112"/>
      <c r="BH92" s="110"/>
      <c r="BI92" s="112"/>
      <c r="BJ92" s="112"/>
      <c r="BK92" s="110"/>
      <c r="BL92" s="112"/>
      <c r="BM92" s="113"/>
      <c r="BN92" s="110" t="s">
        <v>63</v>
      </c>
      <c r="BO92" s="112"/>
      <c r="BP92" s="113"/>
      <c r="BQ92" s="110" t="s">
        <v>65</v>
      </c>
      <c r="BR92" s="110"/>
      <c r="BS92" s="112"/>
      <c r="BT92" s="113"/>
      <c r="BU92" s="114" t="s">
        <v>68</v>
      </c>
      <c r="BV92" s="114"/>
      <c r="BW92" s="114"/>
      <c r="BX92" s="114"/>
      <c r="BY92" s="110" t="s">
        <v>71</v>
      </c>
      <c r="BZ92" s="112"/>
      <c r="CA92" s="113"/>
      <c r="CB92" s="119" t="s">
        <v>74</v>
      </c>
      <c r="CC92" s="120"/>
      <c r="CD92" s="121"/>
      <c r="CE92" s="110" t="s">
        <v>76</v>
      </c>
      <c r="CF92" s="112"/>
      <c r="CG92" s="113"/>
      <c r="CH92" s="122" t="s">
        <v>137</v>
      </c>
      <c r="CI92" s="117"/>
      <c r="CJ92" s="118"/>
      <c r="CK92" s="110" t="s">
        <v>81</v>
      </c>
      <c r="CL92" s="112"/>
      <c r="CM92" s="112"/>
      <c r="CN92" s="110"/>
      <c r="CO92" s="112"/>
      <c r="CP92" s="112"/>
      <c r="CQ92" s="117"/>
      <c r="CR92" s="117"/>
      <c r="CS92" s="117"/>
      <c r="CT92" s="117"/>
      <c r="CU92" s="117"/>
      <c r="CV92" s="117"/>
      <c r="CW92" s="117"/>
      <c r="CX92" s="118"/>
      <c r="CY92" s="110" t="s">
        <v>86</v>
      </c>
      <c r="CZ92" s="112"/>
      <c r="DA92" s="113"/>
      <c r="DB92" s="110" t="s">
        <v>87</v>
      </c>
      <c r="DC92" s="112"/>
      <c r="DD92" s="112"/>
      <c r="DE92" s="110"/>
      <c r="DF92" s="112"/>
      <c r="DG92" s="112"/>
      <c r="DH92" s="110"/>
      <c r="DI92" s="112"/>
      <c r="DJ92" s="113"/>
      <c r="DK92" s="123" t="s">
        <v>91</v>
      </c>
      <c r="DL92" s="112"/>
      <c r="DM92" s="113"/>
      <c r="DN92" s="122" t="s">
        <v>92</v>
      </c>
      <c r="DO92" s="117"/>
      <c r="DP92" s="118"/>
      <c r="DQ92" s="110" t="s">
        <v>93</v>
      </c>
      <c r="DR92" s="112"/>
      <c r="DS92" s="113"/>
      <c r="DT92" s="110" t="s">
        <v>95</v>
      </c>
      <c r="DU92" s="112"/>
      <c r="DV92" s="113"/>
      <c r="DW92" s="110" t="s">
        <v>96</v>
      </c>
      <c r="DX92" s="112"/>
      <c r="DY92" s="112"/>
      <c r="DZ92" s="110"/>
      <c r="EA92" s="112"/>
      <c r="EB92" s="112"/>
      <c r="EC92" s="110"/>
      <c r="ED92" s="112"/>
      <c r="EE92" s="112"/>
      <c r="EF92" s="110"/>
      <c r="EG92" s="112"/>
      <c r="EH92" s="112"/>
      <c r="EI92" s="110"/>
      <c r="EJ92" s="112"/>
      <c r="EK92" s="113"/>
      <c r="EL92" s="110" t="s">
        <v>102</v>
      </c>
      <c r="EM92" s="112"/>
      <c r="EN92" s="113"/>
      <c r="EO92" s="110" t="s">
        <v>105</v>
      </c>
      <c r="EP92" s="112"/>
      <c r="EQ92" s="112"/>
      <c r="ER92" s="110"/>
      <c r="ES92" s="112"/>
      <c r="ET92" s="112"/>
      <c r="EU92" s="112"/>
      <c r="EV92" s="112"/>
      <c r="EW92" s="113"/>
      <c r="EX92" s="110" t="s">
        <v>109</v>
      </c>
      <c r="EY92" s="112"/>
      <c r="EZ92" s="113"/>
      <c r="FA92" s="110" t="s">
        <v>111</v>
      </c>
      <c r="FB92" s="110"/>
      <c r="FC92" s="110"/>
      <c r="FD92" s="110"/>
      <c r="FE92" s="110"/>
      <c r="FF92" s="111"/>
      <c r="FG92" s="110" t="s">
        <v>114</v>
      </c>
      <c r="FH92" s="112"/>
      <c r="FI92" s="113"/>
      <c r="FJ92" s="110" t="s">
        <v>116</v>
      </c>
      <c r="FK92" s="112"/>
      <c r="FL92" s="113"/>
      <c r="FM92" s="110" t="s">
        <v>117</v>
      </c>
      <c r="FN92" s="112"/>
      <c r="FO92" s="113"/>
      <c r="FP92" s="110" t="s">
        <v>118</v>
      </c>
      <c r="FQ92" s="110"/>
      <c r="FR92" s="112"/>
      <c r="FS92" s="112"/>
      <c r="FT92" s="112"/>
      <c r="FU92" s="113"/>
      <c r="FV92" s="110" t="s">
        <v>120</v>
      </c>
      <c r="FW92" s="110"/>
      <c r="FX92" s="112"/>
      <c r="FY92" s="112"/>
      <c r="FZ92" s="112"/>
      <c r="GA92" s="113"/>
      <c r="GB92" s="110" t="s">
        <v>122</v>
      </c>
      <c r="GC92" s="110"/>
      <c r="GD92" s="112"/>
      <c r="GE92" s="112"/>
      <c r="GF92" s="112"/>
      <c r="GG92" s="113"/>
      <c r="GH92" s="110" t="s">
        <v>124</v>
      </c>
      <c r="GI92" s="112"/>
      <c r="GJ92" s="113"/>
      <c r="GK92" s="110" t="s">
        <v>126</v>
      </c>
      <c r="GL92" s="112"/>
      <c r="GM92" s="112"/>
      <c r="GN92" s="110"/>
      <c r="GO92" s="112"/>
      <c r="GP92" s="113"/>
      <c r="GQ92" s="110" t="s">
        <v>129</v>
      </c>
      <c r="GR92" s="112"/>
      <c r="GS92" s="113"/>
    </row>
    <row r="93" s="6" customFormat="true" ht="67.5" hidden="false" customHeight="true" outlineLevel="0" collapsed="false">
      <c r="A93" s="105"/>
      <c r="B93" s="105"/>
      <c r="C93" s="106"/>
      <c r="D93" s="107"/>
      <c r="E93" s="108"/>
      <c r="F93" s="109"/>
      <c r="G93" s="124" t="s">
        <v>138</v>
      </c>
      <c r="H93" s="125" t="s">
        <v>139</v>
      </c>
      <c r="I93" s="126" t="s">
        <v>140</v>
      </c>
      <c r="J93" s="127" t="s">
        <v>141</v>
      </c>
      <c r="K93" s="128"/>
      <c r="L93" s="129"/>
      <c r="M93" s="124" t="s">
        <v>142</v>
      </c>
      <c r="N93" s="125"/>
      <c r="O93" s="129"/>
      <c r="P93" s="124" t="s">
        <v>143</v>
      </c>
      <c r="Q93" s="125" t="s">
        <v>144</v>
      </c>
      <c r="R93" s="125" t="s">
        <v>145</v>
      </c>
      <c r="S93" s="125"/>
      <c r="T93" s="129"/>
      <c r="U93" s="124" t="s">
        <v>146</v>
      </c>
      <c r="V93" s="125" t="s">
        <v>147</v>
      </c>
      <c r="W93" s="125" t="s">
        <v>148</v>
      </c>
      <c r="X93" s="125" t="s">
        <v>149</v>
      </c>
      <c r="Y93" s="125"/>
      <c r="Z93" s="129"/>
      <c r="AA93" s="124" t="s">
        <v>150</v>
      </c>
      <c r="AB93" s="125" t="s">
        <v>151</v>
      </c>
      <c r="AC93" s="125"/>
      <c r="AD93" s="129"/>
      <c r="AE93" s="130" t="s">
        <v>152</v>
      </c>
      <c r="AF93" s="130"/>
      <c r="AG93" s="131"/>
      <c r="AH93" s="124" t="s">
        <v>153</v>
      </c>
      <c r="AI93" s="125" t="s">
        <v>154</v>
      </c>
      <c r="AJ93" s="125"/>
      <c r="AK93" s="129"/>
      <c r="AL93" s="124" t="s">
        <v>155</v>
      </c>
      <c r="AM93" s="125" t="s">
        <v>156</v>
      </c>
      <c r="AN93" s="125"/>
      <c r="AO93" s="129"/>
      <c r="AP93" s="124" t="s">
        <v>157</v>
      </c>
      <c r="AQ93" s="125"/>
      <c r="AR93" s="129"/>
      <c r="AS93" s="124" t="s">
        <v>158</v>
      </c>
      <c r="AT93" s="125"/>
      <c r="AU93" s="129"/>
      <c r="AV93" s="124" t="s">
        <v>159</v>
      </c>
      <c r="AW93" s="125"/>
      <c r="AX93" s="129"/>
      <c r="AY93" s="132" t="s">
        <v>160</v>
      </c>
      <c r="AZ93" s="133"/>
      <c r="BA93" s="134"/>
      <c r="BB93" s="124" t="s">
        <v>161</v>
      </c>
      <c r="BC93" s="125"/>
      <c r="BD93" s="129"/>
      <c r="BE93" s="124" t="s">
        <v>162</v>
      </c>
      <c r="BF93" s="125"/>
      <c r="BG93" s="129"/>
      <c r="BH93" s="124" t="s">
        <v>163</v>
      </c>
      <c r="BI93" s="125"/>
      <c r="BJ93" s="129"/>
      <c r="BK93" s="124" t="s">
        <v>164</v>
      </c>
      <c r="BL93" s="125"/>
      <c r="BM93" s="129"/>
      <c r="BN93" s="124" t="s">
        <v>165</v>
      </c>
      <c r="BO93" s="125"/>
      <c r="BP93" s="129"/>
      <c r="BQ93" s="124" t="s">
        <v>166</v>
      </c>
      <c r="BR93" s="135" t="s">
        <v>167</v>
      </c>
      <c r="BS93" s="125"/>
      <c r="BT93" s="129"/>
      <c r="BU93" s="124" t="s">
        <v>168</v>
      </c>
      <c r="BV93" s="125" t="s">
        <v>169</v>
      </c>
      <c r="BW93" s="125"/>
      <c r="BX93" s="129"/>
      <c r="BY93" s="124" t="s">
        <v>170</v>
      </c>
      <c r="BZ93" s="125"/>
      <c r="CA93" s="129"/>
      <c r="CB93" s="132" t="s">
        <v>171</v>
      </c>
      <c r="CC93" s="133"/>
      <c r="CD93" s="134"/>
      <c r="CE93" s="124" t="s">
        <v>172</v>
      </c>
      <c r="CF93" s="125"/>
      <c r="CG93" s="129"/>
      <c r="CH93" s="124" t="s">
        <v>173</v>
      </c>
      <c r="CI93" s="125"/>
      <c r="CJ93" s="129"/>
      <c r="CK93" s="124" t="s">
        <v>174</v>
      </c>
      <c r="CL93" s="125"/>
      <c r="CM93" s="129"/>
      <c r="CN93" s="124" t="s">
        <v>175</v>
      </c>
      <c r="CO93" s="125"/>
      <c r="CP93" s="129"/>
      <c r="CQ93" s="124" t="s">
        <v>176</v>
      </c>
      <c r="CR93" s="128"/>
      <c r="CS93" s="125"/>
      <c r="CT93" s="136"/>
      <c r="CU93" s="129"/>
      <c r="CV93" s="124" t="s">
        <v>177</v>
      </c>
      <c r="CW93" s="125"/>
      <c r="CX93" s="129"/>
      <c r="CY93" s="124" t="s">
        <v>178</v>
      </c>
      <c r="CZ93" s="125"/>
      <c r="DA93" s="129"/>
      <c r="DB93" s="124" t="s">
        <v>179</v>
      </c>
      <c r="DC93" s="125"/>
      <c r="DD93" s="129"/>
      <c r="DE93" s="124" t="s">
        <v>180</v>
      </c>
      <c r="DF93" s="125"/>
      <c r="DG93" s="129"/>
      <c r="DH93" s="124" t="s">
        <v>181</v>
      </c>
      <c r="DI93" s="125"/>
      <c r="DJ93" s="129"/>
      <c r="DK93" s="130" t="s">
        <v>182</v>
      </c>
      <c r="DL93" s="130"/>
      <c r="DM93" s="130"/>
      <c r="DN93" s="124" t="s">
        <v>183</v>
      </c>
      <c r="DO93" s="125"/>
      <c r="DP93" s="129"/>
      <c r="DQ93" s="124" t="s">
        <v>184</v>
      </c>
      <c r="DR93" s="125"/>
      <c r="DS93" s="129"/>
      <c r="DT93" s="124" t="s">
        <v>185</v>
      </c>
      <c r="DU93" s="125"/>
      <c r="DV93" s="129"/>
      <c r="DW93" s="124" t="s">
        <v>186</v>
      </c>
      <c r="DX93" s="125"/>
      <c r="DY93" s="129"/>
      <c r="DZ93" s="124" t="s">
        <v>187</v>
      </c>
      <c r="EA93" s="125"/>
      <c r="EB93" s="129"/>
      <c r="EC93" s="124" t="s">
        <v>188</v>
      </c>
      <c r="ED93" s="125"/>
      <c r="EE93" s="129"/>
      <c r="EF93" s="132" t="s">
        <v>189</v>
      </c>
      <c r="EG93" s="133"/>
      <c r="EH93" s="134"/>
      <c r="EI93" s="132" t="s">
        <v>190</v>
      </c>
      <c r="EJ93" s="133"/>
      <c r="EK93" s="134"/>
      <c r="EL93" s="124" t="s">
        <v>191</v>
      </c>
      <c r="EM93" s="125"/>
      <c r="EN93" s="129"/>
      <c r="EO93" s="124" t="s">
        <v>192</v>
      </c>
      <c r="EP93" s="125"/>
      <c r="EQ93" s="129"/>
      <c r="ER93" s="124" t="s">
        <v>193</v>
      </c>
      <c r="ES93" s="125"/>
      <c r="ET93" s="129"/>
      <c r="EU93" s="124" t="s">
        <v>194</v>
      </c>
      <c r="EV93" s="125"/>
      <c r="EW93" s="129"/>
      <c r="EX93" s="124" t="s">
        <v>195</v>
      </c>
      <c r="EY93" s="125"/>
      <c r="EZ93" s="129"/>
      <c r="FA93" s="124" t="s">
        <v>196</v>
      </c>
      <c r="FB93" s="125"/>
      <c r="FC93" s="129"/>
      <c r="FD93" s="130" t="s">
        <v>197</v>
      </c>
      <c r="FE93" s="125"/>
      <c r="FF93" s="130"/>
      <c r="FG93" s="124" t="s">
        <v>198</v>
      </c>
      <c r="FH93" s="125"/>
      <c r="FI93" s="129"/>
      <c r="FJ93" s="124" t="s">
        <v>199</v>
      </c>
      <c r="FK93" s="125"/>
      <c r="FL93" s="129"/>
      <c r="FM93" s="124" t="s">
        <v>200</v>
      </c>
      <c r="FN93" s="125"/>
      <c r="FO93" s="129"/>
      <c r="FP93" s="124" t="s">
        <v>201</v>
      </c>
      <c r="FQ93" s="124"/>
      <c r="FR93" s="137"/>
      <c r="FS93" s="137"/>
      <c r="FT93" s="138"/>
      <c r="FU93" s="138"/>
      <c r="FV93" s="124" t="s">
        <v>202</v>
      </c>
      <c r="FW93" s="124"/>
      <c r="FX93" s="137"/>
      <c r="FY93" s="137"/>
      <c r="FZ93" s="138"/>
      <c r="GA93" s="138"/>
      <c r="GB93" s="124" t="s">
        <v>203</v>
      </c>
      <c r="GC93" s="124"/>
      <c r="GD93" s="137"/>
      <c r="GE93" s="137"/>
      <c r="GF93" s="138"/>
      <c r="GG93" s="138"/>
      <c r="GH93" s="124" t="s">
        <v>204</v>
      </c>
      <c r="GI93" s="125"/>
      <c r="GJ93" s="129"/>
      <c r="GK93" s="139" t="s">
        <v>205</v>
      </c>
      <c r="GL93" s="140"/>
      <c r="GM93" s="140"/>
      <c r="GN93" s="139" t="s">
        <v>206</v>
      </c>
      <c r="GO93" s="140"/>
      <c r="GP93" s="140"/>
      <c r="GQ93" s="139" t="s">
        <v>207</v>
      </c>
      <c r="GR93" s="140"/>
      <c r="GS93" s="138"/>
    </row>
    <row r="94" s="6" customFormat="true" ht="42" hidden="false" customHeight="true" outlineLevel="0" collapsed="false">
      <c r="A94" s="141" t="s">
        <v>208</v>
      </c>
      <c r="B94" s="142" t="s">
        <v>209</v>
      </c>
      <c r="C94" s="106"/>
      <c r="D94" s="107"/>
      <c r="E94" s="108"/>
      <c r="F94" s="109"/>
      <c r="G94" s="143" t="s">
        <v>210</v>
      </c>
      <c r="H94" s="144" t="s">
        <v>210</v>
      </c>
      <c r="I94" s="144" t="s">
        <v>210</v>
      </c>
      <c r="J94" s="144" t="s">
        <v>210</v>
      </c>
      <c r="K94" s="144" t="s">
        <v>211</v>
      </c>
      <c r="L94" s="145" t="s">
        <v>212</v>
      </c>
      <c r="M94" s="143" t="s">
        <v>210</v>
      </c>
      <c r="N94" s="144" t="s">
        <v>211</v>
      </c>
      <c r="O94" s="146" t="s">
        <v>212</v>
      </c>
      <c r="P94" s="143" t="s">
        <v>210</v>
      </c>
      <c r="Q94" s="144" t="s">
        <v>210</v>
      </c>
      <c r="R94" s="144" t="s">
        <v>210</v>
      </c>
      <c r="S94" s="144" t="s">
        <v>211</v>
      </c>
      <c r="T94" s="146" t="s">
        <v>212</v>
      </c>
      <c r="U94" s="143" t="s">
        <v>210</v>
      </c>
      <c r="V94" s="144" t="s">
        <v>210</v>
      </c>
      <c r="W94" s="144" t="s">
        <v>210</v>
      </c>
      <c r="X94" s="144" t="s">
        <v>210</v>
      </c>
      <c r="Y94" s="144" t="s">
        <v>211</v>
      </c>
      <c r="Z94" s="146" t="s">
        <v>212</v>
      </c>
      <c r="AA94" s="143" t="s">
        <v>210</v>
      </c>
      <c r="AB94" s="144" t="s">
        <v>210</v>
      </c>
      <c r="AC94" s="144" t="s">
        <v>211</v>
      </c>
      <c r="AD94" s="146" t="s">
        <v>212</v>
      </c>
      <c r="AE94" s="143" t="s">
        <v>210</v>
      </c>
      <c r="AF94" s="144" t="s">
        <v>211</v>
      </c>
      <c r="AG94" s="145" t="s">
        <v>212</v>
      </c>
      <c r="AH94" s="143" t="s">
        <v>210</v>
      </c>
      <c r="AI94" s="144" t="s">
        <v>210</v>
      </c>
      <c r="AJ94" s="144" t="s">
        <v>211</v>
      </c>
      <c r="AK94" s="146" t="s">
        <v>212</v>
      </c>
      <c r="AL94" s="143" t="s">
        <v>210</v>
      </c>
      <c r="AM94" s="144" t="s">
        <v>210</v>
      </c>
      <c r="AN94" s="144" t="s">
        <v>211</v>
      </c>
      <c r="AO94" s="146" t="s">
        <v>212</v>
      </c>
      <c r="AP94" s="143" t="s">
        <v>210</v>
      </c>
      <c r="AQ94" s="144" t="s">
        <v>211</v>
      </c>
      <c r="AR94" s="146" t="s">
        <v>212</v>
      </c>
      <c r="AS94" s="143" t="s">
        <v>210</v>
      </c>
      <c r="AT94" s="144" t="s">
        <v>211</v>
      </c>
      <c r="AU94" s="146" t="s">
        <v>212</v>
      </c>
      <c r="AV94" s="143" t="s">
        <v>210</v>
      </c>
      <c r="AW94" s="144" t="s">
        <v>211</v>
      </c>
      <c r="AX94" s="146" t="s">
        <v>212</v>
      </c>
      <c r="AY94" s="147" t="s">
        <v>210</v>
      </c>
      <c r="AZ94" s="148" t="s">
        <v>211</v>
      </c>
      <c r="BA94" s="149" t="s">
        <v>212</v>
      </c>
      <c r="BB94" s="143" t="s">
        <v>210</v>
      </c>
      <c r="BC94" s="144" t="s">
        <v>211</v>
      </c>
      <c r="BD94" s="146" t="s">
        <v>212</v>
      </c>
      <c r="BE94" s="143" t="s">
        <v>210</v>
      </c>
      <c r="BF94" s="144" t="s">
        <v>211</v>
      </c>
      <c r="BG94" s="146" t="s">
        <v>212</v>
      </c>
      <c r="BH94" s="143" t="s">
        <v>210</v>
      </c>
      <c r="BI94" s="144" t="s">
        <v>211</v>
      </c>
      <c r="BJ94" s="146" t="s">
        <v>212</v>
      </c>
      <c r="BK94" s="143" t="s">
        <v>210</v>
      </c>
      <c r="BL94" s="144" t="s">
        <v>211</v>
      </c>
      <c r="BM94" s="146" t="s">
        <v>212</v>
      </c>
      <c r="BN94" s="143" t="s">
        <v>210</v>
      </c>
      <c r="BO94" s="144" t="s">
        <v>211</v>
      </c>
      <c r="BP94" s="146" t="s">
        <v>212</v>
      </c>
      <c r="BQ94" s="143" t="s">
        <v>210</v>
      </c>
      <c r="BR94" s="143" t="s">
        <v>210</v>
      </c>
      <c r="BS94" s="144" t="s">
        <v>211</v>
      </c>
      <c r="BT94" s="146" t="s">
        <v>212</v>
      </c>
      <c r="BU94" s="143" t="s">
        <v>210</v>
      </c>
      <c r="BV94" s="144"/>
      <c r="BW94" s="144" t="s">
        <v>211</v>
      </c>
      <c r="BX94" s="146" t="s">
        <v>212</v>
      </c>
      <c r="BY94" s="143"/>
      <c r="BZ94" s="144" t="s">
        <v>211</v>
      </c>
      <c r="CA94" s="146" t="s">
        <v>212</v>
      </c>
      <c r="CB94" s="147" t="s">
        <v>210</v>
      </c>
      <c r="CC94" s="148" t="s">
        <v>211</v>
      </c>
      <c r="CD94" s="149" t="s">
        <v>212</v>
      </c>
      <c r="CE94" s="143" t="s">
        <v>210</v>
      </c>
      <c r="CF94" s="144" t="s">
        <v>211</v>
      </c>
      <c r="CG94" s="146" t="s">
        <v>212</v>
      </c>
      <c r="CH94" s="143" t="s">
        <v>210</v>
      </c>
      <c r="CI94" s="144" t="s">
        <v>211</v>
      </c>
      <c r="CJ94" s="146" t="s">
        <v>212</v>
      </c>
      <c r="CK94" s="143" t="s">
        <v>210</v>
      </c>
      <c r="CL94" s="144" t="s">
        <v>211</v>
      </c>
      <c r="CM94" s="146" t="s">
        <v>212</v>
      </c>
      <c r="CN94" s="143" t="s">
        <v>210</v>
      </c>
      <c r="CO94" s="144" t="s">
        <v>211</v>
      </c>
      <c r="CP94" s="146" t="s">
        <v>212</v>
      </c>
      <c r="CQ94" s="150" t="s">
        <v>210</v>
      </c>
      <c r="CR94" s="150"/>
      <c r="CS94" s="144" t="s">
        <v>211</v>
      </c>
      <c r="CT94" s="144"/>
      <c r="CU94" s="146" t="s">
        <v>212</v>
      </c>
      <c r="CV94" s="143" t="s">
        <v>210</v>
      </c>
      <c r="CW94" s="144" t="s">
        <v>211</v>
      </c>
      <c r="CX94" s="146" t="s">
        <v>212</v>
      </c>
      <c r="CY94" s="143" t="s">
        <v>210</v>
      </c>
      <c r="CZ94" s="144" t="s">
        <v>211</v>
      </c>
      <c r="DA94" s="146" t="s">
        <v>212</v>
      </c>
      <c r="DB94" s="143" t="s">
        <v>210</v>
      </c>
      <c r="DC94" s="144" t="s">
        <v>211</v>
      </c>
      <c r="DD94" s="146" t="s">
        <v>212</v>
      </c>
      <c r="DE94" s="143" t="s">
        <v>210</v>
      </c>
      <c r="DF94" s="144" t="s">
        <v>211</v>
      </c>
      <c r="DG94" s="146" t="s">
        <v>212</v>
      </c>
      <c r="DH94" s="143" t="s">
        <v>210</v>
      </c>
      <c r="DI94" s="144" t="s">
        <v>211</v>
      </c>
      <c r="DJ94" s="146" t="s">
        <v>212</v>
      </c>
      <c r="DK94" s="143" t="s">
        <v>210</v>
      </c>
      <c r="DL94" s="144" t="s">
        <v>211</v>
      </c>
      <c r="DM94" s="146" t="s">
        <v>212</v>
      </c>
      <c r="DN94" s="143" t="s">
        <v>210</v>
      </c>
      <c r="DO94" s="144" t="s">
        <v>211</v>
      </c>
      <c r="DP94" s="146" t="s">
        <v>212</v>
      </c>
      <c r="DQ94" s="143" t="s">
        <v>210</v>
      </c>
      <c r="DR94" s="144" t="s">
        <v>211</v>
      </c>
      <c r="DS94" s="146" t="s">
        <v>212</v>
      </c>
      <c r="DT94" s="143" t="s">
        <v>210</v>
      </c>
      <c r="DU94" s="144" t="s">
        <v>211</v>
      </c>
      <c r="DV94" s="146" t="s">
        <v>212</v>
      </c>
      <c r="DW94" s="143" t="s">
        <v>210</v>
      </c>
      <c r="DX94" s="144" t="s">
        <v>211</v>
      </c>
      <c r="DY94" s="146" t="s">
        <v>212</v>
      </c>
      <c r="DZ94" s="143" t="s">
        <v>210</v>
      </c>
      <c r="EA94" s="144" t="s">
        <v>211</v>
      </c>
      <c r="EB94" s="146" t="s">
        <v>212</v>
      </c>
      <c r="EC94" s="143" t="s">
        <v>210</v>
      </c>
      <c r="ED94" s="144" t="s">
        <v>211</v>
      </c>
      <c r="EE94" s="146" t="s">
        <v>212</v>
      </c>
      <c r="EF94" s="147" t="s">
        <v>210</v>
      </c>
      <c r="EG94" s="148" t="s">
        <v>211</v>
      </c>
      <c r="EH94" s="149" t="s">
        <v>212</v>
      </c>
      <c r="EI94" s="147" t="s">
        <v>210</v>
      </c>
      <c r="EJ94" s="148" t="s">
        <v>211</v>
      </c>
      <c r="EK94" s="149" t="s">
        <v>212</v>
      </c>
      <c r="EL94" s="143" t="s">
        <v>210</v>
      </c>
      <c r="EM94" s="144" t="s">
        <v>211</v>
      </c>
      <c r="EN94" s="146" t="s">
        <v>212</v>
      </c>
      <c r="EO94" s="143" t="s">
        <v>210</v>
      </c>
      <c r="EP94" s="144" t="s">
        <v>211</v>
      </c>
      <c r="EQ94" s="146" t="s">
        <v>212</v>
      </c>
      <c r="ER94" s="143" t="s">
        <v>210</v>
      </c>
      <c r="ES94" s="144" t="s">
        <v>211</v>
      </c>
      <c r="ET94" s="146" t="s">
        <v>212</v>
      </c>
      <c r="EU94" s="143" t="s">
        <v>210</v>
      </c>
      <c r="EV94" s="144" t="s">
        <v>211</v>
      </c>
      <c r="EW94" s="146" t="s">
        <v>212</v>
      </c>
      <c r="EX94" s="143" t="s">
        <v>210</v>
      </c>
      <c r="EY94" s="144" t="s">
        <v>211</v>
      </c>
      <c r="EZ94" s="146" t="s">
        <v>212</v>
      </c>
      <c r="FA94" s="143" t="s">
        <v>210</v>
      </c>
      <c r="FB94" s="144" t="s">
        <v>211</v>
      </c>
      <c r="FC94" s="146" t="s">
        <v>212</v>
      </c>
      <c r="FD94" s="143" t="s">
        <v>210</v>
      </c>
      <c r="FE94" s="144" t="s">
        <v>211</v>
      </c>
      <c r="FF94" s="146" t="s">
        <v>212</v>
      </c>
      <c r="FG94" s="143" t="s">
        <v>210</v>
      </c>
      <c r="FH94" s="144" t="s">
        <v>211</v>
      </c>
      <c r="FI94" s="146" t="s">
        <v>212</v>
      </c>
      <c r="FJ94" s="143" t="s">
        <v>210</v>
      </c>
      <c r="FK94" s="144" t="s">
        <v>211</v>
      </c>
      <c r="FL94" s="146" t="s">
        <v>212</v>
      </c>
      <c r="FM94" s="143" t="s">
        <v>210</v>
      </c>
      <c r="FN94" s="144" t="s">
        <v>211</v>
      </c>
      <c r="FO94" s="146" t="s">
        <v>212</v>
      </c>
      <c r="FP94" s="150" t="s">
        <v>213</v>
      </c>
      <c r="FQ94" s="150"/>
      <c r="FR94" s="144" t="s">
        <v>214</v>
      </c>
      <c r="FS94" s="144"/>
      <c r="FT94" s="146" t="s">
        <v>212</v>
      </c>
      <c r="FU94" s="146"/>
      <c r="FV94" s="150" t="s">
        <v>213</v>
      </c>
      <c r="FW94" s="150"/>
      <c r="FX94" s="144" t="s">
        <v>214</v>
      </c>
      <c r="FY94" s="144"/>
      <c r="FZ94" s="146" t="s">
        <v>212</v>
      </c>
      <c r="GA94" s="146"/>
      <c r="GB94" s="150" t="s">
        <v>213</v>
      </c>
      <c r="GC94" s="150"/>
      <c r="GD94" s="144" t="s">
        <v>214</v>
      </c>
      <c r="GE94" s="144"/>
      <c r="GF94" s="146" t="s">
        <v>212</v>
      </c>
      <c r="GG94" s="146"/>
      <c r="GH94" s="143" t="s">
        <v>210</v>
      </c>
      <c r="GI94" s="144" t="s">
        <v>211</v>
      </c>
      <c r="GJ94" s="146" t="s">
        <v>212</v>
      </c>
      <c r="GK94" s="151" t="s">
        <v>213</v>
      </c>
      <c r="GL94" s="143" t="s">
        <v>214</v>
      </c>
      <c r="GM94" s="143" t="s">
        <v>212</v>
      </c>
      <c r="GN94" s="151" t="s">
        <v>213</v>
      </c>
      <c r="GO94" s="143" t="s">
        <v>214</v>
      </c>
      <c r="GP94" s="143" t="s">
        <v>212</v>
      </c>
      <c r="GQ94" s="151" t="s">
        <v>213</v>
      </c>
      <c r="GR94" s="143" t="s">
        <v>214</v>
      </c>
      <c r="GS94" s="146" t="s">
        <v>212</v>
      </c>
    </row>
    <row r="95" s="6" customFormat="true" ht="19.5" hidden="false" customHeight="true" outlineLevel="0" collapsed="false">
      <c r="A95" s="141"/>
      <c r="B95" s="142"/>
      <c r="C95" s="106"/>
      <c r="D95" s="107"/>
      <c r="E95" s="108"/>
      <c r="F95" s="109"/>
      <c r="G95" s="152" t="s">
        <v>19</v>
      </c>
      <c r="H95" s="153" t="s">
        <v>19</v>
      </c>
      <c r="I95" s="153" t="s">
        <v>19</v>
      </c>
      <c r="J95" s="153" t="s">
        <v>19</v>
      </c>
      <c r="K95" s="153" t="s">
        <v>19</v>
      </c>
      <c r="L95" s="154" t="s">
        <v>215</v>
      </c>
      <c r="M95" s="152" t="s">
        <v>19</v>
      </c>
      <c r="N95" s="153" t="s">
        <v>19</v>
      </c>
      <c r="O95" s="155" t="s">
        <v>215</v>
      </c>
      <c r="P95" s="156" t="s">
        <v>27</v>
      </c>
      <c r="Q95" s="153" t="s">
        <v>27</v>
      </c>
      <c r="R95" s="153" t="s">
        <v>27</v>
      </c>
      <c r="S95" s="153" t="s">
        <v>19</v>
      </c>
      <c r="T95" s="154" t="s">
        <v>215</v>
      </c>
      <c r="U95" s="157" t="s">
        <v>19</v>
      </c>
      <c r="V95" s="153" t="s">
        <v>19</v>
      </c>
      <c r="W95" s="153" t="s">
        <v>19</v>
      </c>
      <c r="X95" s="153" t="s">
        <v>19</v>
      </c>
      <c r="Y95" s="153" t="s">
        <v>19</v>
      </c>
      <c r="Z95" s="155" t="s">
        <v>215</v>
      </c>
      <c r="AA95" s="157" t="s">
        <v>19</v>
      </c>
      <c r="AB95" s="153" t="s">
        <v>19</v>
      </c>
      <c r="AC95" s="153" t="s">
        <v>19</v>
      </c>
      <c r="AD95" s="155" t="s">
        <v>215</v>
      </c>
      <c r="AE95" s="156" t="s">
        <v>19</v>
      </c>
      <c r="AF95" s="153" t="s">
        <v>19</v>
      </c>
      <c r="AG95" s="154" t="s">
        <v>215</v>
      </c>
      <c r="AH95" s="158" t="s">
        <v>27</v>
      </c>
      <c r="AI95" s="156" t="s">
        <v>27</v>
      </c>
      <c r="AJ95" s="156" t="s">
        <v>27</v>
      </c>
      <c r="AK95" s="155" t="s">
        <v>215</v>
      </c>
      <c r="AL95" s="158" t="s">
        <v>19</v>
      </c>
      <c r="AM95" s="156" t="s">
        <v>19</v>
      </c>
      <c r="AN95" s="156" t="s">
        <v>19</v>
      </c>
      <c r="AO95" s="155" t="s">
        <v>215</v>
      </c>
      <c r="AP95" s="159" t="s">
        <v>48</v>
      </c>
      <c r="AQ95" s="160" t="s">
        <v>48</v>
      </c>
      <c r="AR95" s="155" t="s">
        <v>215</v>
      </c>
      <c r="AS95" s="158" t="s">
        <v>19</v>
      </c>
      <c r="AT95" s="153" t="s">
        <v>19</v>
      </c>
      <c r="AU95" s="155" t="s">
        <v>215</v>
      </c>
      <c r="AV95" s="161" t="s">
        <v>48</v>
      </c>
      <c r="AW95" s="160" t="s">
        <v>48</v>
      </c>
      <c r="AX95" s="155" t="s">
        <v>215</v>
      </c>
      <c r="AY95" s="162" t="s">
        <v>55</v>
      </c>
      <c r="AZ95" s="163" t="s">
        <v>55</v>
      </c>
      <c r="BA95" s="164" t="s">
        <v>215</v>
      </c>
      <c r="BB95" s="152" t="s">
        <v>19</v>
      </c>
      <c r="BC95" s="153" t="s">
        <v>19</v>
      </c>
      <c r="BD95" s="155" t="s">
        <v>215</v>
      </c>
      <c r="BE95" s="158" t="s">
        <v>55</v>
      </c>
      <c r="BF95" s="153" t="s">
        <v>55</v>
      </c>
      <c r="BG95" s="155" t="s">
        <v>215</v>
      </c>
      <c r="BH95" s="158" t="s">
        <v>61</v>
      </c>
      <c r="BI95" s="153" t="s">
        <v>61</v>
      </c>
      <c r="BJ95" s="155" t="s">
        <v>215</v>
      </c>
      <c r="BK95" s="158" t="s">
        <v>61</v>
      </c>
      <c r="BL95" s="153" t="s">
        <v>61</v>
      </c>
      <c r="BM95" s="155" t="s">
        <v>215</v>
      </c>
      <c r="BN95" s="158" t="s">
        <v>61</v>
      </c>
      <c r="BO95" s="153" t="s">
        <v>61</v>
      </c>
      <c r="BP95" s="155" t="s">
        <v>215</v>
      </c>
      <c r="BQ95" s="152" t="s">
        <v>61</v>
      </c>
      <c r="BR95" s="152" t="s">
        <v>61</v>
      </c>
      <c r="BS95" s="153" t="s">
        <v>61</v>
      </c>
      <c r="BT95" s="155" t="s">
        <v>215</v>
      </c>
      <c r="BU95" s="157" t="s">
        <v>55</v>
      </c>
      <c r="BV95" s="153" t="s">
        <v>55</v>
      </c>
      <c r="BW95" s="153" t="s">
        <v>55</v>
      </c>
      <c r="BX95" s="155" t="s">
        <v>215</v>
      </c>
      <c r="BY95" s="161" t="s">
        <v>73</v>
      </c>
      <c r="BZ95" s="160" t="s">
        <v>73</v>
      </c>
      <c r="CA95" s="155" t="s">
        <v>215</v>
      </c>
      <c r="CB95" s="165" t="s">
        <v>48</v>
      </c>
      <c r="CC95" s="166" t="s">
        <v>48</v>
      </c>
      <c r="CD95" s="164" t="s">
        <v>215</v>
      </c>
      <c r="CE95" s="158" t="s">
        <v>61</v>
      </c>
      <c r="CF95" s="153" t="s">
        <v>61</v>
      </c>
      <c r="CG95" s="155" t="s">
        <v>215</v>
      </c>
      <c r="CH95" s="161" t="s">
        <v>80</v>
      </c>
      <c r="CI95" s="160" t="s">
        <v>80</v>
      </c>
      <c r="CJ95" s="155" t="s">
        <v>215</v>
      </c>
      <c r="CK95" s="158" t="s">
        <v>19</v>
      </c>
      <c r="CL95" s="153" t="s">
        <v>19</v>
      </c>
      <c r="CM95" s="155" t="s">
        <v>215</v>
      </c>
      <c r="CN95" s="158" t="s">
        <v>19</v>
      </c>
      <c r="CO95" s="153" t="s">
        <v>19</v>
      </c>
      <c r="CP95" s="155" t="s">
        <v>215</v>
      </c>
      <c r="CQ95" s="158" t="s">
        <v>61</v>
      </c>
      <c r="CR95" s="153" t="s">
        <v>19</v>
      </c>
      <c r="CS95" s="153" t="s">
        <v>61</v>
      </c>
      <c r="CT95" s="153" t="s">
        <v>19</v>
      </c>
      <c r="CU95" s="155" t="s">
        <v>215</v>
      </c>
      <c r="CV95" s="158" t="s">
        <v>19</v>
      </c>
      <c r="CW95" s="153" t="s">
        <v>19</v>
      </c>
      <c r="CX95" s="155" t="s">
        <v>215</v>
      </c>
      <c r="CY95" s="152" t="s">
        <v>61</v>
      </c>
      <c r="CZ95" s="153" t="s">
        <v>61</v>
      </c>
      <c r="DA95" s="155" t="s">
        <v>215</v>
      </c>
      <c r="DB95" s="158" t="s">
        <v>61</v>
      </c>
      <c r="DC95" s="153" t="s">
        <v>61</v>
      </c>
      <c r="DD95" s="155" t="s">
        <v>215</v>
      </c>
      <c r="DE95" s="158" t="s">
        <v>61</v>
      </c>
      <c r="DF95" s="153" t="s">
        <v>61</v>
      </c>
      <c r="DG95" s="155" t="s">
        <v>215</v>
      </c>
      <c r="DH95" s="158" t="s">
        <v>61</v>
      </c>
      <c r="DI95" s="153" t="s">
        <v>61</v>
      </c>
      <c r="DJ95" s="155" t="s">
        <v>215</v>
      </c>
      <c r="DK95" s="158" t="s">
        <v>61</v>
      </c>
      <c r="DL95" s="153" t="s">
        <v>61</v>
      </c>
      <c r="DM95" s="155" t="s">
        <v>215</v>
      </c>
      <c r="DN95" s="161" t="s">
        <v>80</v>
      </c>
      <c r="DO95" s="160" t="s">
        <v>80</v>
      </c>
      <c r="DP95" s="155" t="s">
        <v>215</v>
      </c>
      <c r="DQ95" s="161" t="s">
        <v>80</v>
      </c>
      <c r="DR95" s="160" t="s">
        <v>80</v>
      </c>
      <c r="DS95" s="155" t="s">
        <v>215</v>
      </c>
      <c r="DT95" s="161" t="s">
        <v>73</v>
      </c>
      <c r="DU95" s="160" t="s">
        <v>73</v>
      </c>
      <c r="DV95" s="155" t="s">
        <v>215</v>
      </c>
      <c r="DW95" s="161" t="s">
        <v>73</v>
      </c>
      <c r="DX95" s="160" t="s">
        <v>73</v>
      </c>
      <c r="DY95" s="155" t="s">
        <v>215</v>
      </c>
      <c r="DZ95" s="161" t="s">
        <v>73</v>
      </c>
      <c r="EA95" s="160" t="s">
        <v>73</v>
      </c>
      <c r="EB95" s="155" t="s">
        <v>215</v>
      </c>
      <c r="EC95" s="161" t="s">
        <v>73</v>
      </c>
      <c r="ED95" s="160" t="s">
        <v>73</v>
      </c>
      <c r="EE95" s="155" t="s">
        <v>215</v>
      </c>
      <c r="EF95" s="165" t="s">
        <v>73</v>
      </c>
      <c r="EG95" s="166" t="s">
        <v>73</v>
      </c>
      <c r="EH95" s="164" t="s">
        <v>215</v>
      </c>
      <c r="EI95" s="165" t="s">
        <v>73</v>
      </c>
      <c r="EJ95" s="166" t="s">
        <v>73</v>
      </c>
      <c r="EK95" s="164" t="s">
        <v>215</v>
      </c>
      <c r="EL95" s="158" t="s">
        <v>104</v>
      </c>
      <c r="EM95" s="153" t="s">
        <v>104</v>
      </c>
      <c r="EN95" s="155" t="s">
        <v>215</v>
      </c>
      <c r="EO95" s="161" t="s">
        <v>80</v>
      </c>
      <c r="EP95" s="160" t="s">
        <v>80</v>
      </c>
      <c r="EQ95" s="155" t="s">
        <v>215</v>
      </c>
      <c r="ER95" s="161" t="s">
        <v>80</v>
      </c>
      <c r="ES95" s="160" t="s">
        <v>80</v>
      </c>
      <c r="ET95" s="155" t="s">
        <v>215</v>
      </c>
      <c r="EU95" s="161" t="s">
        <v>80</v>
      </c>
      <c r="EV95" s="160" t="s">
        <v>80</v>
      </c>
      <c r="EW95" s="155" t="s">
        <v>215</v>
      </c>
      <c r="EX95" s="161" t="s">
        <v>80</v>
      </c>
      <c r="EY95" s="160" t="s">
        <v>80</v>
      </c>
      <c r="EZ95" s="155" t="s">
        <v>215</v>
      </c>
      <c r="FA95" s="161" t="s">
        <v>80</v>
      </c>
      <c r="FB95" s="160" t="s">
        <v>80</v>
      </c>
      <c r="FC95" s="155" t="s">
        <v>215</v>
      </c>
      <c r="FD95" s="161" t="s">
        <v>80</v>
      </c>
      <c r="FE95" s="160" t="s">
        <v>80</v>
      </c>
      <c r="FF95" s="155" t="s">
        <v>215</v>
      </c>
      <c r="FG95" s="161" t="s">
        <v>80</v>
      </c>
      <c r="FH95" s="160" t="s">
        <v>80</v>
      </c>
      <c r="FI95" s="155" t="s">
        <v>215</v>
      </c>
      <c r="FJ95" s="161" t="s">
        <v>80</v>
      </c>
      <c r="FK95" s="160" t="s">
        <v>80</v>
      </c>
      <c r="FL95" s="155" t="s">
        <v>215</v>
      </c>
      <c r="FM95" s="161" t="s">
        <v>80</v>
      </c>
      <c r="FN95" s="160" t="s">
        <v>80</v>
      </c>
      <c r="FO95" s="155" t="s">
        <v>215</v>
      </c>
      <c r="FP95" s="161" t="s">
        <v>80</v>
      </c>
      <c r="FQ95" s="167" t="s">
        <v>61</v>
      </c>
      <c r="FR95" s="160" t="s">
        <v>80</v>
      </c>
      <c r="FS95" s="152" t="s">
        <v>61</v>
      </c>
      <c r="FT95" s="159" t="s">
        <v>215</v>
      </c>
      <c r="FU95" s="155" t="s">
        <v>215</v>
      </c>
      <c r="FV95" s="161" t="s">
        <v>80</v>
      </c>
      <c r="FW95" s="167" t="s">
        <v>61</v>
      </c>
      <c r="FX95" s="160" t="s">
        <v>80</v>
      </c>
      <c r="FY95" s="152" t="s">
        <v>61</v>
      </c>
      <c r="FZ95" s="159" t="s">
        <v>215</v>
      </c>
      <c r="GA95" s="155" t="s">
        <v>215</v>
      </c>
      <c r="GB95" s="161" t="s">
        <v>80</v>
      </c>
      <c r="GC95" s="167" t="s">
        <v>61</v>
      </c>
      <c r="GD95" s="160" t="s">
        <v>80</v>
      </c>
      <c r="GE95" s="152" t="s">
        <v>61</v>
      </c>
      <c r="GF95" s="159" t="s">
        <v>215</v>
      </c>
      <c r="GG95" s="155" t="s">
        <v>215</v>
      </c>
      <c r="GH95" s="161" t="s">
        <v>80</v>
      </c>
      <c r="GI95" s="160" t="s">
        <v>80</v>
      </c>
      <c r="GJ95" s="155" t="s">
        <v>215</v>
      </c>
      <c r="GK95" s="158" t="s">
        <v>61</v>
      </c>
      <c r="GL95" s="153" t="s">
        <v>61</v>
      </c>
      <c r="GM95" s="159" t="s">
        <v>215</v>
      </c>
      <c r="GN95" s="158" t="s">
        <v>61</v>
      </c>
      <c r="GO95" s="153" t="s">
        <v>61</v>
      </c>
      <c r="GP95" s="159" t="s">
        <v>215</v>
      </c>
      <c r="GQ95" s="158" t="s">
        <v>61</v>
      </c>
      <c r="GR95" s="153" t="s">
        <v>61</v>
      </c>
      <c r="GS95" s="168" t="s">
        <v>215</v>
      </c>
    </row>
    <row r="96" s="6" customFormat="tru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169"/>
      <c r="AZ96" s="169"/>
      <c r="BA96" s="169"/>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169"/>
      <c r="CC96" s="169"/>
      <c r="CD96" s="169"/>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169"/>
      <c r="EG96" s="169"/>
      <c r="EH96" s="169"/>
      <c r="EI96" s="169"/>
      <c r="EJ96" s="169"/>
      <c r="EK96" s="169"/>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row>
    <row r="97" s="6" customFormat="true" ht="40.5" hidden="false" customHeight="true" outlineLevel="0" collapsed="false">
      <c r="A97" s="170"/>
      <c r="B97" s="171"/>
      <c r="C97" s="172"/>
      <c r="D97" s="173" t="str">
        <f aca="false">F5</f>
        <v>(黒髪南)基幹・環境整備(屋外排水設備等)工事</v>
      </c>
      <c r="E97" s="174" t="n">
        <f aca="false">F7</f>
        <v>179586</v>
      </c>
      <c r="F97" s="175" t="s">
        <v>216</v>
      </c>
      <c r="G97" s="176" t="n">
        <f aca="false">G13</f>
        <v>0</v>
      </c>
      <c r="H97" s="177" t="n">
        <f aca="false">G14</f>
        <v>0</v>
      </c>
      <c r="I97" s="177" t="n">
        <f aca="false">G15</f>
        <v>0</v>
      </c>
      <c r="J97" s="177" t="n">
        <f aca="false">G16</f>
        <v>0</v>
      </c>
      <c r="K97" s="178" t="n">
        <f aca="false">H13</f>
        <v>0</v>
      </c>
      <c r="L97" s="179" t="e">
        <f aca="false">(G97+H97+I97+J97)/(G97+H97+I97+J97+K97)*100</f>
        <v>#DIV/0!</v>
      </c>
      <c r="M97" s="180" t="n">
        <f aca="false">G17</f>
        <v>0</v>
      </c>
      <c r="N97" s="177" t="n">
        <f aca="false">H17</f>
        <v>0</v>
      </c>
      <c r="O97" s="179" t="e">
        <f aca="false">M97/(M97+N97)*100</f>
        <v>#DIV/0!</v>
      </c>
      <c r="P97" s="181" t="n">
        <f aca="false">G18</f>
        <v>0</v>
      </c>
      <c r="Q97" s="177" t="n">
        <f aca="false">G19</f>
        <v>0</v>
      </c>
      <c r="R97" s="177" t="n">
        <f aca="false">G20</f>
        <v>0</v>
      </c>
      <c r="S97" s="177" t="n">
        <f aca="false">H18</f>
        <v>0</v>
      </c>
      <c r="T97" s="179" t="e">
        <f aca="false">(P97+Q97+R97)/(P97+Q97+R97+S97)*100</f>
        <v>#DIV/0!</v>
      </c>
      <c r="U97" s="180" t="n">
        <f aca="false">G21</f>
        <v>0</v>
      </c>
      <c r="V97" s="177" t="n">
        <f aca="false">G22</f>
        <v>0</v>
      </c>
      <c r="W97" s="177" t="n">
        <f aca="false">G23</f>
        <v>0</v>
      </c>
      <c r="X97" s="177" t="n">
        <f aca="false">G24</f>
        <v>0</v>
      </c>
      <c r="Y97" s="177" t="n">
        <f aca="false">H21</f>
        <v>0</v>
      </c>
      <c r="Z97" s="179" t="e">
        <f aca="false">(U97+V97+W97+X97)/(U97+V97+W97+X97+Y97)*100</f>
        <v>#DIV/0!</v>
      </c>
      <c r="AA97" s="180" t="n">
        <f aca="false">G25</f>
        <v>0</v>
      </c>
      <c r="AB97" s="177" t="n">
        <f aca="false">G26</f>
        <v>584.8</v>
      </c>
      <c r="AC97" s="177" t="n">
        <f aca="false">H25</f>
        <v>0</v>
      </c>
      <c r="AD97" s="179" t="n">
        <f aca="false">(AA97+AB97)/(AA97+AB97+AC97)*100</f>
        <v>100</v>
      </c>
      <c r="AE97" s="182" t="n">
        <f aca="false">G27</f>
        <v>0</v>
      </c>
      <c r="AF97" s="183"/>
      <c r="AG97" s="184"/>
      <c r="AH97" s="180" t="n">
        <f aca="false">G28</f>
        <v>0</v>
      </c>
      <c r="AI97" s="177" t="n">
        <f aca="false">G29</f>
        <v>0</v>
      </c>
      <c r="AJ97" s="177" t="n">
        <f aca="false">H28</f>
        <v>0</v>
      </c>
      <c r="AK97" s="179" t="e">
        <f aca="false">(AH97+AI97)/(AH97+AI97+AJ97)*100</f>
        <v>#DIV/0!</v>
      </c>
      <c r="AL97" s="180" t="n">
        <f aca="false">G30</f>
        <v>0</v>
      </c>
      <c r="AM97" s="177" t="n">
        <f aca="false">G31</f>
        <v>0</v>
      </c>
      <c r="AN97" s="177" t="n">
        <f aca="false">H30</f>
        <v>0</v>
      </c>
      <c r="AO97" s="179" t="e">
        <f aca="false">(AL97+AM97)/(AL97+AM97+AN97)*100</f>
        <v>#DIV/0!</v>
      </c>
      <c r="AP97" s="180" t="n">
        <f aca="false">G32</f>
        <v>0</v>
      </c>
      <c r="AQ97" s="185"/>
      <c r="AR97" s="186"/>
      <c r="AS97" s="180" t="n">
        <f aca="false">G33</f>
        <v>0</v>
      </c>
      <c r="AT97" s="185"/>
      <c r="AU97" s="186"/>
      <c r="AV97" s="180" t="n">
        <f aca="false">G34</f>
        <v>2801</v>
      </c>
      <c r="AW97" s="185"/>
      <c r="AX97" s="186"/>
      <c r="AY97" s="187" t="n">
        <f aca="false">G35</f>
        <v>0</v>
      </c>
      <c r="AZ97" s="188" t="n">
        <f aca="false">H35</f>
        <v>0</v>
      </c>
      <c r="BA97" s="189" t="e">
        <f aca="false">AY97/(AY97+AZ97)*100</f>
        <v>#DIV/0!</v>
      </c>
      <c r="BB97" s="180" t="n">
        <f aca="false">G36</f>
        <v>0</v>
      </c>
      <c r="BC97" s="177" t="n">
        <f aca="false">H36</f>
        <v>0</v>
      </c>
      <c r="BD97" s="179" t="e">
        <f aca="false">BB97/(BB97+BC97)*100</f>
        <v>#DIV/0!</v>
      </c>
      <c r="BE97" s="180" t="n">
        <f aca="false">G37</f>
        <v>0</v>
      </c>
      <c r="BF97" s="177" t="n">
        <f aca="false">H37</f>
        <v>0</v>
      </c>
      <c r="BG97" s="179" t="e">
        <f aca="false">BE97/(BE97+BF97)*100</f>
        <v>#DIV/0!</v>
      </c>
      <c r="BH97" s="180" t="n">
        <f aca="false">G38</f>
        <v>0</v>
      </c>
      <c r="BI97" s="177" t="n">
        <f aca="false">H38</f>
        <v>0</v>
      </c>
      <c r="BJ97" s="179" t="e">
        <f aca="false">BH97/(BH97+BI97)*100</f>
        <v>#DIV/0!</v>
      </c>
      <c r="BK97" s="180" t="n">
        <f aca="false">G39</f>
        <v>0</v>
      </c>
      <c r="BL97" s="177" t="n">
        <f aca="false">H39</f>
        <v>0</v>
      </c>
      <c r="BM97" s="179" t="e">
        <f aca="false">BK97/(BK97+BL97)*100</f>
        <v>#DIV/0!</v>
      </c>
      <c r="BN97" s="180" t="n">
        <f aca="false">G40</f>
        <v>0</v>
      </c>
      <c r="BO97" s="177" t="n">
        <f aca="false">H40</f>
        <v>0</v>
      </c>
      <c r="BP97" s="179" t="e">
        <f aca="false">BN97/(BN97+BO97)*100</f>
        <v>#DIV/0!</v>
      </c>
      <c r="BQ97" s="180" t="n">
        <f aca="false">G41</f>
        <v>0</v>
      </c>
      <c r="BR97" s="190" t="n">
        <f aca="false">G42</f>
        <v>0</v>
      </c>
      <c r="BS97" s="177" t="n">
        <f aca="false">H41</f>
        <v>0</v>
      </c>
      <c r="BT97" s="191" t="e">
        <f aca="false">(BQ97+BR97)/(BQ97+BR97+BS97)*100</f>
        <v>#DIV/0!</v>
      </c>
      <c r="BU97" s="180" t="n">
        <f aca="false">G43</f>
        <v>0</v>
      </c>
      <c r="BV97" s="177" t="n">
        <f aca="false">G44</f>
        <v>0</v>
      </c>
      <c r="BW97" s="177" t="n">
        <f aca="false">H43</f>
        <v>0</v>
      </c>
      <c r="BX97" s="179" t="e">
        <f aca="false">(BU97+BV97)/(BU97+BV97+BW97)*100</f>
        <v>#DIV/0!</v>
      </c>
      <c r="BY97" s="180" t="n">
        <f aca="false">G45</f>
        <v>0</v>
      </c>
      <c r="BZ97" s="177" t="n">
        <f aca="false">H45</f>
        <v>0</v>
      </c>
      <c r="CA97" s="179" t="e">
        <f aca="false">BY97/(BY97+BZ97)*100</f>
        <v>#DIV/0!</v>
      </c>
      <c r="CB97" s="187" t="n">
        <f aca="false">G46</f>
        <v>0</v>
      </c>
      <c r="CC97" s="188" t="n">
        <f aca="false">H46</f>
        <v>0</v>
      </c>
      <c r="CD97" s="189" t="e">
        <f aca="false">CB97/(CB97+CC97)*100</f>
        <v>#DIV/0!</v>
      </c>
      <c r="CE97" s="180" t="n">
        <f aca="false">G47</f>
        <v>0</v>
      </c>
      <c r="CF97" s="177" t="n">
        <f aca="false">H47</f>
        <v>0</v>
      </c>
      <c r="CG97" s="179" t="e">
        <f aca="false">CE97/(CE97+CF97)*100</f>
        <v>#DIV/0!</v>
      </c>
      <c r="CH97" s="180" t="n">
        <f aca="false">G48</f>
        <v>0</v>
      </c>
      <c r="CI97" s="185"/>
      <c r="CJ97" s="186"/>
      <c r="CK97" s="180" t="n">
        <f aca="false">G49</f>
        <v>0</v>
      </c>
      <c r="CL97" s="185"/>
      <c r="CM97" s="186"/>
      <c r="CN97" s="180" t="n">
        <f aca="false">G50</f>
        <v>0</v>
      </c>
      <c r="CO97" s="185"/>
      <c r="CP97" s="186"/>
      <c r="CQ97" s="180" t="n">
        <f aca="false">G51</f>
        <v>0</v>
      </c>
      <c r="CR97" s="190" t="n">
        <f aca="false">G52</f>
        <v>0</v>
      </c>
      <c r="CS97" s="185"/>
      <c r="CT97" s="192"/>
      <c r="CU97" s="186"/>
      <c r="CV97" s="180" t="n">
        <f aca="false">G53</f>
        <v>0</v>
      </c>
      <c r="CW97" s="185"/>
      <c r="CX97" s="186"/>
      <c r="CY97" s="180" t="n">
        <f aca="false">G54</f>
        <v>0</v>
      </c>
      <c r="CZ97" s="177" t="n">
        <f aca="false">H54</f>
        <v>0</v>
      </c>
      <c r="DA97" s="179" t="e">
        <f aca="false">CY97/(CY97+CZ97)*100</f>
        <v>#DIV/0!</v>
      </c>
      <c r="DB97" s="180" t="n">
        <f aca="false">G55</f>
        <v>0</v>
      </c>
      <c r="DC97" s="177" t="n">
        <f aca="false">H55</f>
        <v>0</v>
      </c>
      <c r="DD97" s="179" t="e">
        <f aca="false">DB97/(DB97+DC97)*100</f>
        <v>#DIV/0!</v>
      </c>
      <c r="DE97" s="180" t="n">
        <f aca="false">G56</f>
        <v>0</v>
      </c>
      <c r="DF97" s="177" t="n">
        <f aca="false">H56</f>
        <v>0</v>
      </c>
      <c r="DG97" s="179" t="e">
        <f aca="false">DE97/(DE97+DF97)*100</f>
        <v>#DIV/0!</v>
      </c>
      <c r="DH97" s="180" t="n">
        <f aca="false">G57</f>
        <v>0</v>
      </c>
      <c r="DI97" s="177" t="n">
        <f aca="false">H57</f>
        <v>0</v>
      </c>
      <c r="DJ97" s="179" t="e">
        <f aca="false">DH97/(DH97+DI97)*100</f>
        <v>#DIV/0!</v>
      </c>
      <c r="DK97" s="193" t="n">
        <f aca="false">G58</f>
        <v>0</v>
      </c>
      <c r="DL97" s="193" t="n">
        <f aca="false">H58</f>
        <v>0</v>
      </c>
      <c r="DM97" s="179" t="e">
        <f aca="false">DK97/(DK97+DL97)*100</f>
        <v>#DIV/0!</v>
      </c>
      <c r="DN97" s="180" t="n">
        <f aca="false">G59</f>
        <v>0</v>
      </c>
      <c r="DO97" s="185"/>
      <c r="DP97" s="186"/>
      <c r="DQ97" s="180" t="n">
        <f aca="false">G60</f>
        <v>0</v>
      </c>
      <c r="DR97" s="177" t="n">
        <f aca="false">H60</f>
        <v>0</v>
      </c>
      <c r="DS97" s="179" t="e">
        <f aca="false">DQ97/(DQ97+DR97)*100</f>
        <v>#DIV/0!</v>
      </c>
      <c r="DT97" s="180" t="n">
        <f aca="false">G61</f>
        <v>0</v>
      </c>
      <c r="DU97" s="177" t="n">
        <f aca="false">H61</f>
        <v>0</v>
      </c>
      <c r="DV97" s="179" t="e">
        <f aca="false">DT97/(DT97+DU97)*100</f>
        <v>#DIV/0!</v>
      </c>
      <c r="DW97" s="180" t="n">
        <f aca="false">G62</f>
        <v>0</v>
      </c>
      <c r="DX97" s="177" t="n">
        <f aca="false">H62</f>
        <v>0</v>
      </c>
      <c r="DY97" s="179" t="e">
        <f aca="false">DW97/(DW97+DX97)*100</f>
        <v>#DIV/0!</v>
      </c>
      <c r="DZ97" s="180" t="n">
        <f aca="false">G63</f>
        <v>0</v>
      </c>
      <c r="EA97" s="177" t="n">
        <f aca="false">H63</f>
        <v>0</v>
      </c>
      <c r="EB97" s="179" t="e">
        <f aca="false">DZ97/(DZ97+EA97)*100</f>
        <v>#DIV/0!</v>
      </c>
      <c r="EC97" s="180" t="n">
        <f aca="false">G64</f>
        <v>0</v>
      </c>
      <c r="ED97" s="177" t="n">
        <f aca="false">H64</f>
        <v>0</v>
      </c>
      <c r="EE97" s="179" t="e">
        <f aca="false">EC97/(EC97+ED97)*100</f>
        <v>#DIV/0!</v>
      </c>
      <c r="EF97" s="187" t="n">
        <f aca="false">G65</f>
        <v>0</v>
      </c>
      <c r="EG97" s="188" t="n">
        <f aca="false">H65</f>
        <v>0</v>
      </c>
      <c r="EH97" s="189" t="e">
        <f aca="false">EF97/(EF97+EG97)*100</f>
        <v>#DIV/0!</v>
      </c>
      <c r="EI97" s="187" t="n">
        <f aca="false">G66</f>
        <v>0</v>
      </c>
      <c r="EJ97" s="188" t="n">
        <f aca="false">H66</f>
        <v>0</v>
      </c>
      <c r="EK97" s="189" t="e">
        <f aca="false">EI97/(EI97+EJ97)*100</f>
        <v>#DIV/0!</v>
      </c>
      <c r="EL97" s="180" t="n">
        <f aca="false">G67</f>
        <v>0</v>
      </c>
      <c r="EM97" s="177" t="n">
        <f aca="false">H67</f>
        <v>593</v>
      </c>
      <c r="EN97" s="179" t="n">
        <f aca="false">EL97/(EL97+EM97)*100</f>
        <v>0</v>
      </c>
      <c r="EO97" s="180" t="n">
        <f aca="false">G68</f>
        <v>0</v>
      </c>
      <c r="EP97" s="177" t="n">
        <f aca="false">H68</f>
        <v>0</v>
      </c>
      <c r="EQ97" s="179" t="e">
        <f aca="false">EO97/(EO97+EP97)*100</f>
        <v>#DIV/0!</v>
      </c>
      <c r="ER97" s="180" t="n">
        <f aca="false">G69</f>
        <v>0</v>
      </c>
      <c r="ES97" s="177" t="n">
        <f aca="false">H69</f>
        <v>0</v>
      </c>
      <c r="ET97" s="179" t="e">
        <f aca="false">ER97/(ER97+ES97)*100</f>
        <v>#DIV/0!</v>
      </c>
      <c r="EU97" s="180" t="n">
        <f aca="false">G70</f>
        <v>0</v>
      </c>
      <c r="EV97" s="177" t="n">
        <f aca="false">H70</f>
        <v>0</v>
      </c>
      <c r="EW97" s="179" t="e">
        <f aca="false">EU97/(EU97+EV97)*100</f>
        <v>#DIV/0!</v>
      </c>
      <c r="EX97" s="180" t="n">
        <f aca="false">G71</f>
        <v>0</v>
      </c>
      <c r="EY97" s="192"/>
      <c r="EZ97" s="186"/>
      <c r="FA97" s="180" t="n">
        <f aca="false">G72</f>
        <v>1</v>
      </c>
      <c r="FB97" s="177" t="n">
        <f aca="false">H72</f>
        <v>0</v>
      </c>
      <c r="FC97" s="179" t="n">
        <f aca="false">FA97/(FA97+FB97)*100</f>
        <v>100</v>
      </c>
      <c r="FD97" s="193" t="n">
        <f aca="false">G73</f>
        <v>1</v>
      </c>
      <c r="FE97" s="193" t="n">
        <f aca="false">H73</f>
        <v>0</v>
      </c>
      <c r="FF97" s="179" t="n">
        <f aca="false">FD97/(FD97+FE97)*100</f>
        <v>100</v>
      </c>
      <c r="FG97" s="180" t="n">
        <f aca="false">G74</f>
        <v>0</v>
      </c>
      <c r="FH97" s="177" t="n">
        <f aca="false">H74</f>
        <v>0</v>
      </c>
      <c r="FI97" s="179" t="e">
        <f aca="false">FG97/(FG97+FH97)*100</f>
        <v>#DIV/0!</v>
      </c>
      <c r="FJ97" s="180" t="n">
        <f aca="false">G75</f>
        <v>0</v>
      </c>
      <c r="FK97" s="177" t="n">
        <f aca="false">H75</f>
        <v>0</v>
      </c>
      <c r="FL97" s="179" t="e">
        <f aca="false">FJ97/(FJ97+FK97)*100</f>
        <v>#DIV/0!</v>
      </c>
      <c r="FM97" s="180" t="n">
        <f aca="false">G76</f>
        <v>0</v>
      </c>
      <c r="FN97" s="177" t="n">
        <f aca="false">H76</f>
        <v>0</v>
      </c>
      <c r="FO97" s="179" t="e">
        <f aca="false">FM97/(FM97+FN97)*100</f>
        <v>#DIV/0!</v>
      </c>
      <c r="FP97" s="180" t="n">
        <f aca="false">G77</f>
        <v>0</v>
      </c>
      <c r="FQ97" s="190" t="n">
        <f aca="false">G78</f>
        <v>0</v>
      </c>
      <c r="FR97" s="185"/>
      <c r="FS97" s="192"/>
      <c r="FT97" s="192"/>
      <c r="FU97" s="186"/>
      <c r="FV97" s="180" t="n">
        <f aca="false">G79</f>
        <v>0</v>
      </c>
      <c r="FW97" s="190" t="n">
        <f aca="false">G80</f>
        <v>0</v>
      </c>
      <c r="FX97" s="185"/>
      <c r="FY97" s="192"/>
      <c r="FZ97" s="192"/>
      <c r="GA97" s="186"/>
      <c r="GB97" s="180" t="n">
        <f aca="false">G81</f>
        <v>0</v>
      </c>
      <c r="GC97" s="190" t="n">
        <f aca="false">G82</f>
        <v>0</v>
      </c>
      <c r="GD97" s="177" t="n">
        <f aca="false">H81</f>
        <v>0</v>
      </c>
      <c r="GE97" s="178" t="n">
        <f aca="false">H82</f>
        <v>0</v>
      </c>
      <c r="GF97" s="178" t="e">
        <f aca="false">GB97/(GB97+GD97)*100</f>
        <v>#DIV/0!</v>
      </c>
      <c r="GG97" s="179" t="e">
        <f aca="false">GC97/(GC97+GE97)*100</f>
        <v>#DIV/0!</v>
      </c>
      <c r="GH97" s="180" t="n">
        <f aca="false">G83</f>
        <v>0</v>
      </c>
      <c r="GI97" s="177" t="n">
        <f aca="false">H83</f>
        <v>0</v>
      </c>
      <c r="GJ97" s="179" t="e">
        <f aca="false">GH97/(GH97+GI97)*100</f>
        <v>#DIV/0!</v>
      </c>
      <c r="GK97" s="180" t="n">
        <f aca="false">G84</f>
        <v>0</v>
      </c>
      <c r="GL97" s="185"/>
      <c r="GM97" s="192"/>
      <c r="GN97" s="180" t="n">
        <f aca="false">G85</f>
        <v>0</v>
      </c>
      <c r="GO97" s="185"/>
      <c r="GP97" s="192"/>
      <c r="GQ97" s="180" t="n">
        <f aca="false">G86</f>
        <v>0</v>
      </c>
      <c r="GR97" s="185"/>
      <c r="GS97" s="186"/>
    </row>
    <row r="98" s="6" customFormat="tru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row>
    <row r="99" s="6" customFormat="true" ht="13.5" hidden="false" customHeight="false" outlineLevel="0" collapsed="false">
      <c r="A99" s="4"/>
      <c r="B99" s="4"/>
      <c r="C99" s="4"/>
      <c r="D99" s="7" t="s">
        <v>217</v>
      </c>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row>
    <row r="100" s="6" customFormat="tru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row>
    <row r="105" customFormat="false" ht="13.5" hidden="false" customHeight="false" outlineLevel="0" collapsed="false">
      <c r="K105" s="194"/>
    </row>
  </sheetData>
  <mergeCells count="8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A81:A82"/>
    <mergeCell ref="B81:C82"/>
    <mergeCell ref="D81:D82"/>
    <mergeCell ref="E81:E82"/>
    <mergeCell ref="B84:C84"/>
    <mergeCell ref="D84:D85"/>
    <mergeCell ref="B85:C85"/>
    <mergeCell ref="B86:C86"/>
    <mergeCell ref="A92:B93"/>
    <mergeCell ref="C92:C95"/>
    <mergeCell ref="D92:D95"/>
    <mergeCell ref="E92:E95"/>
    <mergeCell ref="F92:F95"/>
    <mergeCell ref="P92:T92"/>
    <mergeCell ref="AA92:AD92"/>
    <mergeCell ref="BU92:BX92"/>
    <mergeCell ref="FP93:FQ93"/>
    <mergeCell ref="FR93:FS93"/>
    <mergeCell ref="FT93:FU93"/>
    <mergeCell ref="FV93:FW93"/>
    <mergeCell ref="FX93:FY93"/>
    <mergeCell ref="FZ93:GA93"/>
    <mergeCell ref="GB93:GC93"/>
    <mergeCell ref="GD93:GE93"/>
    <mergeCell ref="GF93:GG93"/>
    <mergeCell ref="A94:A95"/>
    <mergeCell ref="B94:B95"/>
    <mergeCell ref="CQ94:CR94"/>
    <mergeCell ref="CS94:CT94"/>
    <mergeCell ref="FP94:FQ94"/>
    <mergeCell ref="FR94:FS94"/>
    <mergeCell ref="FT94:FU94"/>
    <mergeCell ref="FV94:FW94"/>
    <mergeCell ref="FX94:FY94"/>
    <mergeCell ref="FZ94:GA94"/>
    <mergeCell ref="GB94:GC94"/>
    <mergeCell ref="GD94:GE94"/>
    <mergeCell ref="GF94:GG94"/>
  </mergeCells>
  <conditionalFormatting sqref="G13:H86">
    <cfRule type="cellIs" priority="2" operator="greater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10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12" topLeftCell="A25" activePane="bottomLeft" state="frozen"/>
      <selection pane="topLeft" activeCell="A1" activeCellId="0" sqref="A1"/>
      <selection pane="bottomLeft" activeCell="E41" activeCellId="0" sqref="E41"/>
    </sheetView>
  </sheetViews>
  <sheetFormatPr defaultColWidth="8.9921875" defaultRowHeight="13.5" zeroHeight="false" outlineLevelRow="0" outlineLevelCol="0"/>
  <cols>
    <col collapsed="false" customWidth="true" hidden="false" outlineLevel="0" max="3" min="1" style="1" width="3.62"/>
    <col collapsed="false" customWidth="true" hidden="false" outlineLevel="0" max="4" min="4" style="1" width="15.12"/>
    <col collapsed="false" customWidth="true" hidden="false" outlineLevel="0" max="5" min="5" style="1" width="26.74"/>
    <col collapsed="false" customWidth="true" hidden="false" outlineLevel="0" max="6" min="6" style="1" width="7.12"/>
    <col collapsed="false" customWidth="true" hidden="false" outlineLevel="0" max="7" min="7" style="1" width="15.12"/>
    <col collapsed="false" customWidth="true" hidden="false" outlineLevel="0" max="9" min="8" style="1" width="13.62"/>
    <col collapsed="false" customWidth="true" hidden="false" outlineLevel="0" max="10" min="10" style="1" width="29.99"/>
    <col collapsed="false" customWidth="false" hidden="false" outlineLevel="0" max="199" min="11" style="1" width="8.99"/>
    <col collapsed="false" customWidth="false" hidden="false" outlineLevel="0" max="257" min="200" style="2" width="8.99"/>
  </cols>
  <sheetData>
    <row r="1" s="6" customFormat="true" ht="17.25" hidden="false" customHeight="false" outlineLevel="0" collapsed="false">
      <c r="A1" s="3" t="s">
        <v>0</v>
      </c>
      <c r="B1" s="4"/>
      <c r="C1" s="4"/>
      <c r="D1" s="4"/>
      <c r="E1" s="4"/>
      <c r="F1" s="4"/>
      <c r="G1" s="4"/>
      <c r="H1" s="4"/>
      <c r="I1" s="4"/>
      <c r="J1" s="5"/>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row>
    <row r="2" s="6"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row>
    <row r="3" s="6"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row>
    <row r="4" s="6" customFormat="true" ht="18" hidden="false" customHeight="true" outlineLevel="0" collapsed="false">
      <c r="A4" s="4" t="n">
        <v>1</v>
      </c>
      <c r="B4" s="7" t="s">
        <v>1</v>
      </c>
      <c r="C4" s="7" t="s">
        <v>2</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row>
    <row r="5" s="6" customFormat="true" ht="18" hidden="false" customHeight="true" outlineLevel="0" collapsed="false">
      <c r="A5" s="4"/>
      <c r="B5" s="4"/>
      <c r="C5" s="4"/>
      <c r="D5" s="8" t="s">
        <v>3</v>
      </c>
      <c r="E5" s="8"/>
      <c r="F5" s="4" t="s">
        <v>234</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row>
    <row r="6" s="6" customFormat="true" ht="18" hidden="false" customHeight="true" outlineLevel="0" collapsed="false">
      <c r="A6" s="4"/>
      <c r="B6" s="4"/>
      <c r="C6" s="4"/>
      <c r="D6" s="8" t="s">
        <v>4</v>
      </c>
      <c r="E6" s="8"/>
      <c r="F6" s="7" t="s">
        <v>235</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row>
    <row r="7" s="6" customFormat="true" ht="18" hidden="false" customHeight="true" outlineLevel="0" collapsed="false">
      <c r="A7" s="4"/>
      <c r="B7" s="4"/>
      <c r="C7" s="4"/>
      <c r="D7" s="8" t="s">
        <v>5</v>
      </c>
      <c r="E7" s="8"/>
      <c r="F7" s="9" t="n">
        <v>125000</v>
      </c>
      <c r="G7" s="9"/>
      <c r="H7" s="7" t="s">
        <v>6</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row>
    <row r="8" s="6" customFormat="tru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row>
    <row r="9" s="6" customFormat="true" ht="18" hidden="false" customHeight="true" outlineLevel="0" collapsed="false">
      <c r="A9" s="4" t="n">
        <v>2</v>
      </c>
      <c r="B9" s="7" t="s">
        <v>1</v>
      </c>
      <c r="C9" s="7" t="s">
        <v>7</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row>
    <row r="10" s="6" customFormat="tru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row>
    <row r="11" s="6" customFormat="true" ht="21" hidden="false" customHeight="true" outlineLevel="0" collapsed="false">
      <c r="A11" s="10"/>
      <c r="B11" s="11"/>
      <c r="C11" s="12"/>
      <c r="D11" s="13" t="s">
        <v>8</v>
      </c>
      <c r="E11" s="14"/>
      <c r="F11" s="15" t="s">
        <v>9</v>
      </c>
      <c r="G11" s="13" t="s">
        <v>10</v>
      </c>
      <c r="H11" s="16"/>
      <c r="I11" s="15" t="s">
        <v>11</v>
      </c>
      <c r="J11" s="17" t="s">
        <v>12</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row>
    <row r="12" s="6" customFormat="true" ht="21" hidden="false" customHeight="true" outlineLevel="0" collapsed="false">
      <c r="A12" s="18" t="s">
        <v>13</v>
      </c>
      <c r="B12" s="18"/>
      <c r="C12" s="18"/>
      <c r="D12" s="19" t="s">
        <v>14</v>
      </c>
      <c r="E12" s="20" t="s">
        <v>8</v>
      </c>
      <c r="F12" s="21"/>
      <c r="G12" s="22" t="s">
        <v>15</v>
      </c>
      <c r="H12" s="22" t="s">
        <v>16</v>
      </c>
      <c r="I12" s="21"/>
      <c r="J12" s="23"/>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row>
    <row r="13" s="6" customFormat="true" ht="15" hidden="false" customHeight="true" outlineLevel="0" collapsed="false">
      <c r="A13" s="24" t="n">
        <v>1</v>
      </c>
      <c r="B13" s="25"/>
      <c r="C13" s="16"/>
      <c r="D13" s="26" t="s">
        <v>17</v>
      </c>
      <c r="E13" s="27" t="s">
        <v>18</v>
      </c>
      <c r="F13" s="16" t="s">
        <v>19</v>
      </c>
      <c r="G13" s="28" t="n">
        <v>3980</v>
      </c>
      <c r="H13" s="195" t="n">
        <v>2304</v>
      </c>
      <c r="I13" s="196" t="n">
        <f aca="false">ROUND((G13+G14+G15+G16)/(G13+G14+G15+G16+H13)*100,0)</f>
        <v>74</v>
      </c>
      <c r="J13" s="31"/>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row>
    <row r="14" s="6" customFormat="true" ht="15" hidden="false" customHeight="true" outlineLevel="0" collapsed="false">
      <c r="A14" s="32" t="n">
        <v>2</v>
      </c>
      <c r="B14" s="33"/>
      <c r="C14" s="34"/>
      <c r="D14" s="26"/>
      <c r="E14" s="35" t="s">
        <v>20</v>
      </c>
      <c r="F14" s="36" t="s">
        <v>19</v>
      </c>
      <c r="G14" s="37" t="n">
        <v>2510</v>
      </c>
      <c r="H14" s="195"/>
      <c r="I14" s="196"/>
      <c r="J14" s="38"/>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row>
    <row r="15" s="6" customFormat="true" ht="27" hidden="false" customHeight="false" outlineLevel="0" collapsed="false">
      <c r="A15" s="32" t="n">
        <v>3</v>
      </c>
      <c r="B15" s="33"/>
      <c r="C15" s="34"/>
      <c r="D15" s="26"/>
      <c r="E15" s="35" t="s">
        <v>21</v>
      </c>
      <c r="F15" s="39" t="s">
        <v>19</v>
      </c>
      <c r="G15" s="37" t="n">
        <v>0</v>
      </c>
      <c r="H15" s="195"/>
      <c r="I15" s="196"/>
      <c r="J15" s="3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row>
    <row r="16" s="6" customFormat="true" ht="27" hidden="false" customHeight="false" outlineLevel="0" collapsed="false">
      <c r="A16" s="32" t="n">
        <v>4</v>
      </c>
      <c r="B16" s="33"/>
      <c r="C16" s="34"/>
      <c r="D16" s="26"/>
      <c r="E16" s="35" t="s">
        <v>22</v>
      </c>
      <c r="F16" s="34" t="s">
        <v>19</v>
      </c>
      <c r="G16" s="37" t="n">
        <v>0</v>
      </c>
      <c r="H16" s="195"/>
      <c r="I16" s="196"/>
      <c r="J16" s="38"/>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row>
    <row r="17" s="6" customFormat="true" ht="15" hidden="false" customHeight="true" outlineLevel="0" collapsed="false">
      <c r="A17" s="32" t="n">
        <v>5</v>
      </c>
      <c r="B17" s="33"/>
      <c r="C17" s="34"/>
      <c r="D17" s="40" t="s">
        <v>23</v>
      </c>
      <c r="E17" s="35" t="s">
        <v>24</v>
      </c>
      <c r="F17" s="34" t="s">
        <v>19</v>
      </c>
      <c r="G17" s="37" t="n">
        <v>0</v>
      </c>
      <c r="H17" s="40"/>
      <c r="I17" s="54" t="e">
        <f aca="false">ROUND(G17/(G17+H17)*100,0)</f>
        <v>#DIV/0!</v>
      </c>
      <c r="J17" s="38"/>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row>
    <row r="18" s="6" customFormat="true" ht="15" hidden="false" customHeight="true" outlineLevel="0" collapsed="false">
      <c r="A18" s="32" t="n">
        <v>6</v>
      </c>
      <c r="B18" s="33"/>
      <c r="C18" s="34"/>
      <c r="D18" s="43" t="s">
        <v>25</v>
      </c>
      <c r="E18" s="44" t="s">
        <v>26</v>
      </c>
      <c r="F18" s="34" t="s">
        <v>27</v>
      </c>
      <c r="G18" s="37" t="n">
        <v>1092</v>
      </c>
      <c r="H18" s="37" t="n">
        <v>0</v>
      </c>
      <c r="I18" s="54" t="n">
        <f aca="false">ROUND((G18+G19+G20)/(G18+G19+G20+H18)*100,0)</f>
        <v>100</v>
      </c>
      <c r="J18" s="38"/>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row>
    <row r="19" s="6" customFormat="true" ht="27" hidden="false" customHeight="true" outlineLevel="0" collapsed="false">
      <c r="A19" s="45" t="n">
        <v>7</v>
      </c>
      <c r="B19" s="46"/>
      <c r="C19" s="39"/>
      <c r="D19" s="43"/>
      <c r="E19" s="35" t="s">
        <v>28</v>
      </c>
      <c r="F19" s="39" t="s">
        <v>27</v>
      </c>
      <c r="G19" s="37" t="n">
        <v>0</v>
      </c>
      <c r="H19" s="37"/>
      <c r="I19" s="54"/>
      <c r="J19" s="47"/>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row>
    <row r="20" s="6" customFormat="true" ht="13.5" hidden="false" customHeight="false" outlineLevel="0" collapsed="false">
      <c r="A20" s="45" t="n">
        <v>8</v>
      </c>
      <c r="B20" s="46"/>
      <c r="C20" s="39"/>
      <c r="D20" s="43"/>
      <c r="E20" s="48" t="s">
        <v>29</v>
      </c>
      <c r="F20" s="39" t="s">
        <v>27</v>
      </c>
      <c r="G20" s="37" t="n">
        <v>0</v>
      </c>
      <c r="H20" s="37"/>
      <c r="I20" s="54"/>
      <c r="J20" s="47"/>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row>
    <row r="21" s="6" customFormat="true" ht="15" hidden="false" customHeight="true" outlineLevel="0" collapsed="false">
      <c r="A21" s="45" t="n">
        <v>9</v>
      </c>
      <c r="B21" s="46"/>
      <c r="C21" s="39"/>
      <c r="D21" s="43" t="s">
        <v>30</v>
      </c>
      <c r="E21" s="49" t="s">
        <v>31</v>
      </c>
      <c r="F21" s="39" t="s">
        <v>19</v>
      </c>
      <c r="G21" s="37" t="n">
        <v>0</v>
      </c>
      <c r="H21" s="50" t="n">
        <v>53</v>
      </c>
      <c r="I21" s="42" t="n">
        <f aca="false">ROUND((G21+G22+G23+G24)/(G21+G22+G23+G24+H21)*100,0)</f>
        <v>95</v>
      </c>
      <c r="J21" s="47"/>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row>
    <row r="22" s="6" customFormat="true" ht="15" hidden="false" customHeight="true" outlineLevel="0" collapsed="false">
      <c r="A22" s="45" t="n">
        <v>10</v>
      </c>
      <c r="B22" s="46"/>
      <c r="C22" s="39"/>
      <c r="D22" s="43"/>
      <c r="E22" s="49" t="s">
        <v>32</v>
      </c>
      <c r="F22" s="39" t="s">
        <v>19</v>
      </c>
      <c r="G22" s="37" t="n">
        <v>927</v>
      </c>
      <c r="H22" s="50"/>
      <c r="I22" s="42"/>
      <c r="J22" s="47"/>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row>
    <row r="23" s="6" customFormat="true" ht="15" hidden="false" customHeight="true" outlineLevel="0" collapsed="false">
      <c r="A23" s="45" t="n">
        <v>11</v>
      </c>
      <c r="B23" s="46"/>
      <c r="C23" s="39"/>
      <c r="D23" s="43"/>
      <c r="E23" s="49" t="s">
        <v>33</v>
      </c>
      <c r="F23" s="39" t="s">
        <v>19</v>
      </c>
      <c r="G23" s="37" t="n">
        <v>0</v>
      </c>
      <c r="H23" s="50"/>
      <c r="I23" s="42"/>
      <c r="J23" s="47"/>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row>
    <row r="24" s="6" customFormat="true" ht="15" hidden="false" customHeight="true" outlineLevel="0" collapsed="false">
      <c r="A24" s="45" t="n">
        <v>12</v>
      </c>
      <c r="B24" s="46"/>
      <c r="C24" s="39"/>
      <c r="D24" s="43"/>
      <c r="E24" s="49" t="s">
        <v>34</v>
      </c>
      <c r="F24" s="39" t="s">
        <v>19</v>
      </c>
      <c r="G24" s="37" t="n">
        <v>0</v>
      </c>
      <c r="H24" s="50"/>
      <c r="I24" s="42"/>
      <c r="J24" s="47"/>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row>
    <row r="25" s="6" customFormat="true" ht="15" hidden="false" customHeight="true" outlineLevel="0" collapsed="false">
      <c r="A25" s="32" t="n">
        <v>13</v>
      </c>
      <c r="B25" s="52"/>
      <c r="C25" s="53"/>
      <c r="D25" s="43" t="s">
        <v>35</v>
      </c>
      <c r="E25" s="44" t="s">
        <v>36</v>
      </c>
      <c r="F25" s="34" t="s">
        <v>19</v>
      </c>
      <c r="G25" s="37" t="n">
        <v>0</v>
      </c>
      <c r="H25" s="37" t="n">
        <v>0</v>
      </c>
      <c r="I25" s="42" t="e">
        <f aca="false">ROUND((G25+G26)/(G25+G26+H25)*100,0)</f>
        <v>#DIV/0!</v>
      </c>
      <c r="J25" s="38"/>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row>
    <row r="26" s="6" customFormat="true" ht="15" hidden="false" customHeight="true" outlineLevel="0" collapsed="false">
      <c r="A26" s="32" t="n">
        <v>14</v>
      </c>
      <c r="B26" s="52"/>
      <c r="C26" s="53"/>
      <c r="D26" s="43"/>
      <c r="E26" s="44" t="s">
        <v>37</v>
      </c>
      <c r="F26" s="34" t="s">
        <v>19</v>
      </c>
      <c r="G26" s="37" t="n">
        <v>0</v>
      </c>
      <c r="H26" s="37"/>
      <c r="I26" s="42"/>
      <c r="J26" s="38"/>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row>
    <row r="27" s="6" customFormat="true" ht="15" hidden="false" customHeight="true" outlineLevel="0" collapsed="false">
      <c r="A27" s="32" t="n">
        <v>15</v>
      </c>
      <c r="B27" s="52"/>
      <c r="C27" s="53"/>
      <c r="D27" s="54" t="s">
        <v>38</v>
      </c>
      <c r="E27" s="44" t="s">
        <v>39</v>
      </c>
      <c r="F27" s="34" t="s">
        <v>19</v>
      </c>
      <c r="G27" s="37" t="n">
        <v>0</v>
      </c>
      <c r="H27" s="55"/>
      <c r="I27" s="56"/>
      <c r="J27" s="38"/>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row>
    <row r="28" s="6" customFormat="true" ht="15" hidden="false" customHeight="true" outlineLevel="0" collapsed="false">
      <c r="A28" s="32" t="n">
        <v>16</v>
      </c>
      <c r="B28" s="52"/>
      <c r="C28" s="53"/>
      <c r="D28" s="57" t="s">
        <v>40</v>
      </c>
      <c r="E28" s="44" t="s">
        <v>41</v>
      </c>
      <c r="F28" s="34" t="s">
        <v>27</v>
      </c>
      <c r="G28" s="37" t="n">
        <v>596</v>
      </c>
      <c r="H28" s="37" t="n">
        <v>32</v>
      </c>
      <c r="I28" s="42" t="n">
        <f aca="false">ROUND((G28+G29)/(G28+G29+H28)*100,0)</f>
        <v>95</v>
      </c>
      <c r="J28" s="38"/>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row>
    <row r="29" s="6" customFormat="true" ht="15" hidden="false" customHeight="true" outlineLevel="0" collapsed="false">
      <c r="A29" s="32" t="n">
        <v>17</v>
      </c>
      <c r="B29" s="52"/>
      <c r="C29" s="53"/>
      <c r="D29" s="57"/>
      <c r="E29" s="44" t="s">
        <v>42</v>
      </c>
      <c r="F29" s="34" t="s">
        <v>27</v>
      </c>
      <c r="G29" s="37" t="n">
        <v>0</v>
      </c>
      <c r="H29" s="37"/>
      <c r="I29" s="42"/>
      <c r="J29" s="38"/>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row>
    <row r="30" s="6" customFormat="true" ht="15" hidden="false" customHeight="true" outlineLevel="0" collapsed="false">
      <c r="A30" s="32" t="n">
        <v>16</v>
      </c>
      <c r="B30" s="33" t="s">
        <v>43</v>
      </c>
      <c r="C30" s="34" t="n">
        <v>1</v>
      </c>
      <c r="D30" s="57"/>
      <c r="E30" s="44" t="s">
        <v>44</v>
      </c>
      <c r="F30" s="34" t="s">
        <v>19</v>
      </c>
      <c r="G30" s="37" t="n">
        <v>17283</v>
      </c>
      <c r="H30" s="37" t="n">
        <v>2342</v>
      </c>
      <c r="I30" s="42" t="n">
        <f aca="false">ROUND((G30+G31)/(G30+G31+H30)*100,0)</f>
        <v>88</v>
      </c>
      <c r="J30" s="38"/>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row>
    <row r="31" s="6" customFormat="true" ht="15" hidden="false" customHeight="true" outlineLevel="0" collapsed="false">
      <c r="A31" s="32" t="n">
        <v>17</v>
      </c>
      <c r="B31" s="33" t="s">
        <v>43</v>
      </c>
      <c r="C31" s="34" t="n">
        <v>1</v>
      </c>
      <c r="D31" s="57"/>
      <c r="E31" s="44" t="s">
        <v>45</v>
      </c>
      <c r="F31" s="34" t="s">
        <v>19</v>
      </c>
      <c r="G31" s="37" t="n">
        <v>0</v>
      </c>
      <c r="H31" s="37"/>
      <c r="I31" s="42"/>
      <c r="J31" s="38"/>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row>
    <row r="32" s="6" customFormat="true" ht="15" hidden="false" customHeight="true" outlineLevel="0" collapsed="false">
      <c r="A32" s="45" t="n">
        <v>18</v>
      </c>
      <c r="B32" s="58"/>
      <c r="C32" s="59"/>
      <c r="D32" s="40" t="s">
        <v>46</v>
      </c>
      <c r="E32" s="49" t="s">
        <v>47</v>
      </c>
      <c r="F32" s="60" t="s">
        <v>48</v>
      </c>
      <c r="G32" s="37" t="n">
        <v>0</v>
      </c>
      <c r="H32" s="61"/>
      <c r="I32" s="56"/>
      <c r="J32" s="49" t="s">
        <v>49</v>
      </c>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row>
    <row r="33" s="6" customFormat="true" ht="15" hidden="false" customHeight="true" outlineLevel="0" collapsed="false">
      <c r="A33" s="45" t="n">
        <v>19</v>
      </c>
      <c r="B33" s="46"/>
      <c r="C33" s="39"/>
      <c r="D33" s="57" t="s">
        <v>50</v>
      </c>
      <c r="E33" s="49" t="s">
        <v>51</v>
      </c>
      <c r="F33" s="39" t="s">
        <v>19</v>
      </c>
      <c r="G33" s="37" t="n">
        <v>0</v>
      </c>
      <c r="H33" s="61"/>
      <c r="I33" s="56"/>
      <c r="J33" s="47"/>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row>
    <row r="34" s="6" customFormat="true" ht="15" hidden="false" customHeight="true" outlineLevel="0" collapsed="false">
      <c r="A34" s="45" t="n">
        <v>19</v>
      </c>
      <c r="B34" s="46" t="s">
        <v>43</v>
      </c>
      <c r="C34" s="39" t="n">
        <v>1</v>
      </c>
      <c r="D34" s="57"/>
      <c r="E34" s="49" t="s">
        <v>52</v>
      </c>
      <c r="F34" s="60" t="s">
        <v>48</v>
      </c>
      <c r="G34" s="37" t="n">
        <v>0</v>
      </c>
      <c r="H34" s="61"/>
      <c r="I34" s="56"/>
      <c r="J34" s="47"/>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row>
    <row r="35" s="6" customFormat="true" ht="27" hidden="false" customHeight="true" outlineLevel="0" collapsed="false">
      <c r="A35" s="45" t="n">
        <v>20</v>
      </c>
      <c r="B35" s="46"/>
      <c r="C35" s="39"/>
      <c r="D35" s="57" t="s">
        <v>53</v>
      </c>
      <c r="E35" s="49" t="s">
        <v>54</v>
      </c>
      <c r="F35" s="39" t="s">
        <v>55</v>
      </c>
      <c r="G35" s="37" t="n">
        <v>0</v>
      </c>
      <c r="H35" s="37" t="n">
        <v>0</v>
      </c>
      <c r="I35" s="54" t="e">
        <f aca="false">ROUND(G35/(G35+H35)*100,0)</f>
        <v>#DIV/0!</v>
      </c>
      <c r="J35" s="47"/>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row>
    <row r="36" s="6" customFormat="true" ht="27" hidden="false" customHeight="true" outlineLevel="0" collapsed="false">
      <c r="A36" s="45" t="n">
        <v>21</v>
      </c>
      <c r="B36" s="58"/>
      <c r="C36" s="59"/>
      <c r="D36" s="62" t="s">
        <v>56</v>
      </c>
      <c r="E36" s="48" t="s">
        <v>57</v>
      </c>
      <c r="F36" s="39" t="s">
        <v>19</v>
      </c>
      <c r="G36" s="37" t="n">
        <v>0</v>
      </c>
      <c r="H36" s="37" t="n">
        <v>0</v>
      </c>
      <c r="I36" s="54" t="e">
        <f aca="false">ROUND(G36/(G36+H36)*100,0)</f>
        <v>#DIV/0!</v>
      </c>
      <c r="J36" s="47"/>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row>
    <row r="37" s="6" customFormat="true" ht="15" hidden="false" customHeight="true" outlineLevel="0" collapsed="false">
      <c r="A37" s="45" t="n">
        <v>22</v>
      </c>
      <c r="B37" s="58"/>
      <c r="C37" s="59"/>
      <c r="D37" s="54" t="s">
        <v>58</v>
      </c>
      <c r="E37" s="49" t="s">
        <v>59</v>
      </c>
      <c r="F37" s="39" t="s">
        <v>55</v>
      </c>
      <c r="G37" s="37" t="n">
        <v>0</v>
      </c>
      <c r="H37" s="37" t="n">
        <v>0</v>
      </c>
      <c r="I37" s="54" t="e">
        <f aca="false">ROUND(G37/(G37+H37)*100,0)</f>
        <v>#DIV/0!</v>
      </c>
      <c r="J37" s="47"/>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row>
    <row r="38" s="6" customFormat="true" ht="27" hidden="false" customHeight="true" outlineLevel="0" collapsed="false">
      <c r="A38" s="45" t="n">
        <v>23</v>
      </c>
      <c r="B38" s="58"/>
      <c r="C38" s="59"/>
      <c r="D38" s="54"/>
      <c r="E38" s="35" t="s">
        <v>60</v>
      </c>
      <c r="F38" s="39" t="s">
        <v>61</v>
      </c>
      <c r="G38" s="37" t="n">
        <v>0</v>
      </c>
      <c r="H38" s="37" t="n">
        <v>0</v>
      </c>
      <c r="I38" s="54" t="e">
        <f aca="false">ROUND(G38/(G38+H38)*100,0)</f>
        <v>#DIV/0!</v>
      </c>
      <c r="J38" s="47"/>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row>
    <row r="39" s="6" customFormat="true" ht="13.5" hidden="false" customHeight="false" outlineLevel="0" collapsed="false">
      <c r="A39" s="45" t="n">
        <v>24</v>
      </c>
      <c r="B39" s="58"/>
      <c r="C39" s="59"/>
      <c r="D39" s="54"/>
      <c r="E39" s="48" t="s">
        <v>62</v>
      </c>
      <c r="F39" s="34" t="s">
        <v>61</v>
      </c>
      <c r="G39" s="37" t="n">
        <v>0</v>
      </c>
      <c r="H39" s="37" t="n">
        <v>0</v>
      </c>
      <c r="I39" s="54" t="e">
        <f aca="false">ROUND(G39/(G39+H39)*100,0)</f>
        <v>#DIV/0!</v>
      </c>
      <c r="J39" s="47"/>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row>
    <row r="40" s="6" customFormat="true" ht="13.5" hidden="false" customHeight="false" outlineLevel="0" collapsed="false">
      <c r="A40" s="45" t="n">
        <v>25</v>
      </c>
      <c r="B40" s="58"/>
      <c r="C40" s="59"/>
      <c r="D40" s="40" t="s">
        <v>63</v>
      </c>
      <c r="E40" s="48" t="s">
        <v>64</v>
      </c>
      <c r="F40" s="39" t="s">
        <v>61</v>
      </c>
      <c r="G40" s="37" t="n">
        <v>0</v>
      </c>
      <c r="H40" s="63" t="n">
        <v>0</v>
      </c>
      <c r="I40" s="54" t="e">
        <f aca="false">ROUND(G40/(G40+H40)*100,0)</f>
        <v>#DIV/0!</v>
      </c>
      <c r="J40" s="47"/>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row>
    <row r="41" s="6" customFormat="true" ht="27" hidden="false" customHeight="false" outlineLevel="0" collapsed="false">
      <c r="A41" s="45" t="n">
        <v>26</v>
      </c>
      <c r="B41" s="58"/>
      <c r="C41" s="59"/>
      <c r="D41" s="64" t="s">
        <v>65</v>
      </c>
      <c r="E41" s="35" t="s">
        <v>66</v>
      </c>
      <c r="F41" s="39" t="s">
        <v>61</v>
      </c>
      <c r="G41" s="37" t="n">
        <v>0</v>
      </c>
      <c r="H41" s="50" t="n">
        <v>0</v>
      </c>
      <c r="I41" s="51" t="e">
        <f aca="false">ROUND(G41/(G41+H41)*100,0)</f>
        <v>#DIV/0!</v>
      </c>
      <c r="J41" s="47"/>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row>
    <row r="42" s="6" customFormat="true" ht="40.5" hidden="false" customHeight="false" outlineLevel="0" collapsed="false">
      <c r="A42" s="45" t="n">
        <v>27</v>
      </c>
      <c r="B42" s="58"/>
      <c r="C42" s="59"/>
      <c r="D42" s="64"/>
      <c r="E42" s="35" t="s">
        <v>67</v>
      </c>
      <c r="F42" s="34" t="s">
        <v>61</v>
      </c>
      <c r="G42" s="37" t="n">
        <v>0</v>
      </c>
      <c r="H42" s="50"/>
      <c r="I42" s="51" t="e">
        <f aca="false">ROUND(G42/(G42+H42)*100,0)</f>
        <v>#DIV/0!</v>
      </c>
      <c r="J42" s="47"/>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row>
    <row r="43" s="6" customFormat="true" ht="15" hidden="false" customHeight="true" outlineLevel="0" collapsed="false">
      <c r="A43" s="45" t="n">
        <v>28</v>
      </c>
      <c r="B43" s="58"/>
      <c r="C43" s="59"/>
      <c r="D43" s="57" t="s">
        <v>68</v>
      </c>
      <c r="E43" s="49" t="s">
        <v>69</v>
      </c>
      <c r="F43" s="39" t="s">
        <v>55</v>
      </c>
      <c r="G43" s="37" t="n">
        <v>0</v>
      </c>
      <c r="H43" s="37" t="n">
        <v>0</v>
      </c>
      <c r="I43" s="42" t="e">
        <f aca="false">ROUND(G43/(G43+H43)*100,0)</f>
        <v>#DIV/0!</v>
      </c>
      <c r="J43" s="47"/>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row>
    <row r="44" s="6" customFormat="true" ht="27" hidden="false" customHeight="false" outlineLevel="0" collapsed="false">
      <c r="A44" s="45" t="n">
        <v>29</v>
      </c>
      <c r="B44" s="58"/>
      <c r="C44" s="59"/>
      <c r="D44" s="57"/>
      <c r="E44" s="48" t="s">
        <v>70</v>
      </c>
      <c r="F44" s="39" t="s">
        <v>55</v>
      </c>
      <c r="G44" s="37" t="n">
        <v>0</v>
      </c>
      <c r="H44" s="37"/>
      <c r="I44" s="42" t="e">
        <f aca="false">ROUND(G44/(G44+H44)*100,0)</f>
        <v>#DIV/0!</v>
      </c>
      <c r="J44" s="47"/>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row>
    <row r="45" s="6" customFormat="true" ht="15" hidden="false" customHeight="true" outlineLevel="0" collapsed="false">
      <c r="A45" s="45" t="n">
        <v>30</v>
      </c>
      <c r="B45" s="58"/>
      <c r="C45" s="59"/>
      <c r="D45" s="65" t="s">
        <v>71</v>
      </c>
      <c r="E45" s="49" t="s">
        <v>72</v>
      </c>
      <c r="F45" s="60" t="s">
        <v>73</v>
      </c>
      <c r="G45" s="37" t="n">
        <v>0</v>
      </c>
      <c r="H45" s="37" t="n">
        <v>0</v>
      </c>
      <c r="I45" s="54" t="e">
        <f aca="false">ROUND(G45/(G45+H45)*100,0)</f>
        <v>#DIV/0!</v>
      </c>
      <c r="J45" s="47"/>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row>
    <row r="46" s="6" customFormat="true" ht="27" hidden="false" customHeight="true" outlineLevel="0" collapsed="false">
      <c r="A46" s="45" t="n">
        <v>31</v>
      </c>
      <c r="B46" s="58"/>
      <c r="C46" s="59"/>
      <c r="D46" s="57" t="s">
        <v>74</v>
      </c>
      <c r="E46" s="48" t="s">
        <v>75</v>
      </c>
      <c r="F46" s="60" t="s">
        <v>48</v>
      </c>
      <c r="G46" s="37" t="n">
        <v>0</v>
      </c>
      <c r="H46" s="37" t="n">
        <v>0</v>
      </c>
      <c r="I46" s="54" t="e">
        <f aca="false">ROUND(G46/(G46+H46)*100,0)</f>
        <v>#DIV/0!</v>
      </c>
      <c r="J46" s="47"/>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row>
    <row r="47" s="6" customFormat="true" ht="15" hidden="false" customHeight="true" outlineLevel="0" collapsed="false">
      <c r="A47" s="45" t="n">
        <v>32</v>
      </c>
      <c r="B47" s="52"/>
      <c r="C47" s="53"/>
      <c r="D47" s="54" t="s">
        <v>76</v>
      </c>
      <c r="E47" s="44" t="s">
        <v>77</v>
      </c>
      <c r="F47" s="34" t="s">
        <v>61</v>
      </c>
      <c r="G47" s="37" t="n">
        <v>0</v>
      </c>
      <c r="H47" s="37" t="n">
        <v>0</v>
      </c>
      <c r="I47" s="54" t="e">
        <f aca="false">ROUND(G47/(G47+H47)*100,0)</f>
        <v>#DIV/0!</v>
      </c>
      <c r="J47" s="38"/>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row>
    <row r="48" s="6" customFormat="true" ht="15" hidden="false" customHeight="true" outlineLevel="0" collapsed="false">
      <c r="A48" s="45" t="n">
        <v>33</v>
      </c>
      <c r="B48" s="52"/>
      <c r="C48" s="53"/>
      <c r="D48" s="66" t="s">
        <v>78</v>
      </c>
      <c r="E48" s="44" t="s">
        <v>79</v>
      </c>
      <c r="F48" s="66" t="s">
        <v>80</v>
      </c>
      <c r="G48" s="37" t="n">
        <v>0</v>
      </c>
      <c r="H48" s="61"/>
      <c r="I48" s="56"/>
      <c r="J48" s="38"/>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row>
    <row r="49" s="6" customFormat="true" ht="15" hidden="false" customHeight="true" outlineLevel="0" collapsed="false">
      <c r="A49" s="45" t="n">
        <v>34</v>
      </c>
      <c r="B49" s="58"/>
      <c r="C49" s="59"/>
      <c r="D49" s="57" t="s">
        <v>81</v>
      </c>
      <c r="E49" s="35" t="s">
        <v>82</v>
      </c>
      <c r="F49" s="34" t="s">
        <v>19</v>
      </c>
      <c r="G49" s="37" t="n">
        <v>0</v>
      </c>
      <c r="H49" s="61"/>
      <c r="I49" s="56"/>
      <c r="J49" s="47"/>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row>
    <row r="50" s="6" customFormat="true" ht="15" hidden="false" customHeight="true" outlineLevel="0" collapsed="false">
      <c r="A50" s="45" t="n">
        <v>35</v>
      </c>
      <c r="B50" s="58"/>
      <c r="C50" s="59"/>
      <c r="D50" s="57"/>
      <c r="E50" s="35" t="s">
        <v>83</v>
      </c>
      <c r="F50" s="34" t="s">
        <v>19</v>
      </c>
      <c r="G50" s="37" t="n">
        <v>0</v>
      </c>
      <c r="H50" s="61"/>
      <c r="I50" s="56"/>
      <c r="J50" s="47"/>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row>
    <row r="51" s="6" customFormat="true" ht="15" hidden="false" customHeight="true" outlineLevel="0" collapsed="false">
      <c r="A51" s="67" t="n">
        <v>36</v>
      </c>
      <c r="B51" s="68"/>
      <c r="C51" s="69"/>
      <c r="D51" s="57"/>
      <c r="E51" s="70" t="s">
        <v>84</v>
      </c>
      <c r="F51" s="39" t="s">
        <v>61</v>
      </c>
      <c r="G51" s="37" t="n">
        <v>0</v>
      </c>
      <c r="H51" s="61"/>
      <c r="I51" s="56"/>
      <c r="J51" s="47"/>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row>
    <row r="52" s="6" customFormat="true" ht="15" hidden="false" customHeight="true" outlineLevel="0" collapsed="false">
      <c r="A52" s="67"/>
      <c r="B52" s="68"/>
      <c r="C52" s="69"/>
      <c r="D52" s="57"/>
      <c r="E52" s="70"/>
      <c r="F52" s="34" t="s">
        <v>19</v>
      </c>
      <c r="G52" s="37" t="n">
        <v>0</v>
      </c>
      <c r="H52" s="61"/>
      <c r="I52" s="56"/>
      <c r="J52" s="47"/>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row>
    <row r="53" s="6" customFormat="true" ht="15" hidden="false" customHeight="true" outlineLevel="0" collapsed="false">
      <c r="A53" s="45" t="n">
        <v>37</v>
      </c>
      <c r="B53" s="58"/>
      <c r="C53" s="59"/>
      <c r="D53" s="57"/>
      <c r="E53" s="35" t="s">
        <v>85</v>
      </c>
      <c r="F53" s="34" t="s">
        <v>19</v>
      </c>
      <c r="G53" s="37" t="n">
        <v>0</v>
      </c>
      <c r="H53" s="61"/>
      <c r="I53" s="56"/>
      <c r="J53" s="47"/>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row>
    <row r="54" s="6" customFormat="true" ht="15" hidden="false" customHeight="true" outlineLevel="0" collapsed="false">
      <c r="A54" s="45" t="n">
        <v>38</v>
      </c>
      <c r="B54" s="58"/>
      <c r="C54" s="59"/>
      <c r="D54" s="62" t="s">
        <v>86</v>
      </c>
      <c r="E54" s="48" t="s">
        <v>86</v>
      </c>
      <c r="F54" s="39" t="s">
        <v>61</v>
      </c>
      <c r="G54" s="37" t="n">
        <v>0</v>
      </c>
      <c r="H54" s="37" t="n">
        <v>0</v>
      </c>
      <c r="I54" s="54" t="e">
        <f aca="false">ROUND(G54/(G54+H54)*100,0)</f>
        <v>#DIV/0!</v>
      </c>
      <c r="J54" s="47"/>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row>
    <row r="55" s="6" customFormat="true" ht="15" hidden="false" customHeight="true" outlineLevel="0" collapsed="false">
      <c r="A55" s="45" t="n">
        <v>39</v>
      </c>
      <c r="B55" s="58"/>
      <c r="C55" s="59"/>
      <c r="D55" s="71" t="s">
        <v>87</v>
      </c>
      <c r="E55" s="49" t="s">
        <v>88</v>
      </c>
      <c r="F55" s="39" t="s">
        <v>61</v>
      </c>
      <c r="G55" s="37" t="n">
        <v>0</v>
      </c>
      <c r="H55" s="37" t="n">
        <v>0</v>
      </c>
      <c r="I55" s="54" t="e">
        <f aca="false">ROUND(G55/(G55+H55)*100,0)</f>
        <v>#DIV/0!</v>
      </c>
      <c r="J55" s="47"/>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row>
    <row r="56" s="6" customFormat="true" ht="15" hidden="false" customHeight="true" outlineLevel="0" collapsed="false">
      <c r="A56" s="45" t="n">
        <v>40</v>
      </c>
      <c r="B56" s="52"/>
      <c r="C56" s="53"/>
      <c r="D56" s="71"/>
      <c r="E56" s="44" t="s">
        <v>89</v>
      </c>
      <c r="F56" s="34" t="s">
        <v>61</v>
      </c>
      <c r="G56" s="37" t="n">
        <v>0</v>
      </c>
      <c r="H56" s="37" t="n">
        <v>0</v>
      </c>
      <c r="I56" s="54" t="e">
        <f aca="false">ROUND(G56/(G56+H56)*100,0)</f>
        <v>#DIV/0!</v>
      </c>
      <c r="J56" s="38"/>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row>
    <row r="57" s="6" customFormat="true" ht="15" hidden="false" customHeight="true" outlineLevel="0" collapsed="false">
      <c r="A57" s="45" t="n">
        <v>41</v>
      </c>
      <c r="B57" s="52"/>
      <c r="C57" s="53"/>
      <c r="D57" s="71"/>
      <c r="E57" s="44" t="s">
        <v>90</v>
      </c>
      <c r="F57" s="34" t="s">
        <v>61</v>
      </c>
      <c r="G57" s="37" t="n">
        <v>0</v>
      </c>
      <c r="H57" s="37" t="n">
        <v>0</v>
      </c>
      <c r="I57" s="54" t="e">
        <f aca="false">ROUND(G57/(G57+H57)*100,0)</f>
        <v>#DIV/0!</v>
      </c>
      <c r="J57" s="38"/>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row>
    <row r="58" s="6" customFormat="true" ht="15" hidden="false" customHeight="true" outlineLevel="0" collapsed="false">
      <c r="A58" s="45" t="n">
        <v>42</v>
      </c>
      <c r="B58" s="52"/>
      <c r="C58" s="53"/>
      <c r="D58" s="72" t="s">
        <v>91</v>
      </c>
      <c r="E58" s="44" t="s">
        <v>91</v>
      </c>
      <c r="F58" s="34" t="s">
        <v>61</v>
      </c>
      <c r="G58" s="37" t="n">
        <v>0</v>
      </c>
      <c r="H58" s="37" t="n">
        <v>0</v>
      </c>
      <c r="I58" s="54" t="e">
        <f aca="false">ROUND(G58/(G58+H58)*100,0)</f>
        <v>#DIV/0!</v>
      </c>
      <c r="J58" s="3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row>
    <row r="59" s="6" customFormat="true" ht="15" hidden="false" customHeight="true" outlineLevel="0" collapsed="false">
      <c r="A59" s="45" t="n">
        <v>43</v>
      </c>
      <c r="B59" s="52"/>
      <c r="C59" s="53"/>
      <c r="D59" s="54" t="s">
        <v>92</v>
      </c>
      <c r="E59" s="44" t="s">
        <v>92</v>
      </c>
      <c r="F59" s="66" t="s">
        <v>80</v>
      </c>
      <c r="G59" s="37" t="n">
        <v>0</v>
      </c>
      <c r="H59" s="61"/>
      <c r="I59" s="56"/>
      <c r="J59" s="3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row>
    <row r="60" s="6" customFormat="true" ht="15" hidden="false" customHeight="true" outlineLevel="0" collapsed="false">
      <c r="A60" s="45" t="n">
        <v>44</v>
      </c>
      <c r="B60" s="52"/>
      <c r="C60" s="53"/>
      <c r="D60" s="73" t="s">
        <v>93</v>
      </c>
      <c r="E60" s="44" t="s">
        <v>94</v>
      </c>
      <c r="F60" s="66" t="s">
        <v>80</v>
      </c>
      <c r="G60" s="37" t="n">
        <v>0</v>
      </c>
      <c r="H60" s="37" t="n">
        <v>0</v>
      </c>
      <c r="I60" s="54" t="e">
        <f aca="false">ROUND(G60/(G60+H60)*100,0)</f>
        <v>#DIV/0!</v>
      </c>
      <c r="J60" s="3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row>
    <row r="61" s="6" customFormat="true" ht="15" hidden="false" customHeight="true" outlineLevel="0" collapsed="false">
      <c r="A61" s="45" t="n">
        <v>45</v>
      </c>
      <c r="B61" s="52"/>
      <c r="C61" s="53"/>
      <c r="D61" s="40" t="s">
        <v>95</v>
      </c>
      <c r="E61" s="44" t="s">
        <v>95</v>
      </c>
      <c r="F61" s="66" t="s">
        <v>73</v>
      </c>
      <c r="G61" s="37" t="n">
        <v>0</v>
      </c>
      <c r="H61" s="37" t="n">
        <v>0</v>
      </c>
      <c r="I61" s="54" t="e">
        <f aca="false">ROUND(G61/(G61+H61)*100,0)</f>
        <v>#DIV/0!</v>
      </c>
      <c r="J61" s="38"/>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row>
    <row r="62" s="6" customFormat="true" ht="15" hidden="false" customHeight="true" outlineLevel="0" collapsed="false">
      <c r="A62" s="45" t="n">
        <v>46</v>
      </c>
      <c r="B62" s="52"/>
      <c r="C62" s="53"/>
      <c r="D62" s="54" t="s">
        <v>96</v>
      </c>
      <c r="E62" s="44" t="s">
        <v>97</v>
      </c>
      <c r="F62" s="66" t="s">
        <v>73</v>
      </c>
      <c r="G62" s="37" t="n">
        <v>0</v>
      </c>
      <c r="H62" s="37" t="n">
        <v>0</v>
      </c>
      <c r="I62" s="54" t="e">
        <f aca="false">ROUND(G62/(G62+H62)*100,0)</f>
        <v>#DIV/0!</v>
      </c>
      <c r="J62" s="38"/>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row>
    <row r="63" s="6" customFormat="true" ht="15" hidden="false" customHeight="true" outlineLevel="0" collapsed="false">
      <c r="A63" s="45" t="n">
        <v>47</v>
      </c>
      <c r="B63" s="52"/>
      <c r="C63" s="53"/>
      <c r="D63" s="54"/>
      <c r="E63" s="44" t="s">
        <v>98</v>
      </c>
      <c r="F63" s="66" t="s">
        <v>73</v>
      </c>
      <c r="G63" s="37" t="n">
        <v>0</v>
      </c>
      <c r="H63" s="37" t="n">
        <v>0</v>
      </c>
      <c r="I63" s="54" t="e">
        <f aca="false">ROUND(G63/(G63+H63)*100,0)</f>
        <v>#DIV/0!</v>
      </c>
      <c r="J63" s="38"/>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row>
    <row r="64" s="6" customFormat="true" ht="27" hidden="false" customHeight="false" outlineLevel="0" collapsed="false">
      <c r="A64" s="45" t="n">
        <v>48</v>
      </c>
      <c r="B64" s="52"/>
      <c r="C64" s="53"/>
      <c r="D64" s="54"/>
      <c r="E64" s="35" t="s">
        <v>99</v>
      </c>
      <c r="F64" s="66" t="s">
        <v>73</v>
      </c>
      <c r="G64" s="37" t="n">
        <v>0</v>
      </c>
      <c r="H64" s="37" t="n">
        <v>0</v>
      </c>
      <c r="I64" s="54" t="e">
        <f aca="false">ROUND(G64/(G64+H64)*100,0)</f>
        <v>#DIV/0!</v>
      </c>
      <c r="J64" s="38"/>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row>
    <row r="65" s="6" customFormat="true" ht="13.5" hidden="false" customHeight="false" outlineLevel="0" collapsed="false">
      <c r="A65" s="45" t="n">
        <v>49</v>
      </c>
      <c r="B65" s="52"/>
      <c r="C65" s="53"/>
      <c r="D65" s="54"/>
      <c r="E65" s="35" t="s">
        <v>100</v>
      </c>
      <c r="F65" s="66" t="s">
        <v>73</v>
      </c>
      <c r="G65" s="37" t="n">
        <v>0</v>
      </c>
      <c r="H65" s="37" t="n">
        <v>0</v>
      </c>
      <c r="I65" s="54" t="e">
        <f aca="false">ROUND(G65/(G65+H65)*100,0)</f>
        <v>#DIV/0!</v>
      </c>
      <c r="J65" s="38"/>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row>
    <row r="66" s="6" customFormat="true" ht="13.5" hidden="false" customHeight="false" outlineLevel="0" collapsed="false">
      <c r="A66" s="45" t="n">
        <v>50</v>
      </c>
      <c r="B66" s="52"/>
      <c r="C66" s="53"/>
      <c r="D66" s="54"/>
      <c r="E66" s="35" t="s">
        <v>101</v>
      </c>
      <c r="F66" s="66" t="s">
        <v>73</v>
      </c>
      <c r="G66" s="37" t="n">
        <v>0</v>
      </c>
      <c r="H66" s="37" t="n">
        <v>0</v>
      </c>
      <c r="I66" s="54" t="e">
        <f aca="false">ROUND(G66/(G66+H66)*100,0)</f>
        <v>#DIV/0!</v>
      </c>
      <c r="J66" s="38"/>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row>
    <row r="67" s="6" customFormat="true" ht="27" hidden="false" customHeight="false" outlineLevel="0" collapsed="false">
      <c r="A67" s="45" t="n">
        <v>51</v>
      </c>
      <c r="B67" s="52"/>
      <c r="C67" s="53"/>
      <c r="D67" s="54" t="s">
        <v>102</v>
      </c>
      <c r="E67" s="35" t="s">
        <v>103</v>
      </c>
      <c r="F67" s="34" t="s">
        <v>104</v>
      </c>
      <c r="G67" s="37" t="n">
        <v>0</v>
      </c>
      <c r="H67" s="37" t="n">
        <v>0</v>
      </c>
      <c r="I67" s="54" t="e">
        <f aca="false">ROUND(G67/(G67+H67)*100,0)</f>
        <v>#DIV/0!</v>
      </c>
      <c r="J67" s="38"/>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row>
    <row r="68" s="6" customFormat="true" ht="15" hidden="false" customHeight="true" outlineLevel="0" collapsed="false">
      <c r="A68" s="45" t="n">
        <v>52</v>
      </c>
      <c r="B68" s="52"/>
      <c r="C68" s="53"/>
      <c r="D68" s="57" t="s">
        <v>105</v>
      </c>
      <c r="E68" s="44" t="s">
        <v>106</v>
      </c>
      <c r="F68" s="66" t="s">
        <v>80</v>
      </c>
      <c r="G68" s="37" t="n">
        <v>0</v>
      </c>
      <c r="H68" s="37" t="n">
        <v>0</v>
      </c>
      <c r="I68" s="54" t="e">
        <f aca="false">ROUND(G68/(G68+H68)*100,0)</f>
        <v>#DIV/0!</v>
      </c>
      <c r="J68" s="38"/>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row>
    <row r="69" s="6" customFormat="true" ht="27" hidden="false" customHeight="false" outlineLevel="0" collapsed="false">
      <c r="A69" s="45" t="n">
        <v>53</v>
      </c>
      <c r="B69" s="52"/>
      <c r="C69" s="53"/>
      <c r="D69" s="57"/>
      <c r="E69" s="35" t="s">
        <v>107</v>
      </c>
      <c r="F69" s="66" t="s">
        <v>80</v>
      </c>
      <c r="G69" s="37" t="n">
        <v>0</v>
      </c>
      <c r="H69" s="37" t="n">
        <v>0</v>
      </c>
      <c r="I69" s="54" t="e">
        <f aca="false">ROUND(G69/(G69+H69)*100,0)</f>
        <v>#DIV/0!</v>
      </c>
      <c r="J69" s="38"/>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row>
    <row r="70" s="6" customFormat="true" ht="13.5" hidden="false" customHeight="false" outlineLevel="0" collapsed="false">
      <c r="A70" s="45" t="n">
        <v>54</v>
      </c>
      <c r="B70" s="52"/>
      <c r="C70" s="53"/>
      <c r="D70" s="57"/>
      <c r="E70" s="35" t="s">
        <v>108</v>
      </c>
      <c r="F70" s="66" t="s">
        <v>80</v>
      </c>
      <c r="G70" s="37" t="n">
        <v>0</v>
      </c>
      <c r="H70" s="74" t="n">
        <v>0</v>
      </c>
      <c r="I70" s="54" t="e">
        <f aca="false">ROUND(G70/(G70+H70)*100,0)</f>
        <v>#DIV/0!</v>
      </c>
      <c r="J70" s="38"/>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row>
    <row r="71" s="6" customFormat="true" ht="27" hidden="false" customHeight="false" outlineLevel="0" collapsed="false">
      <c r="A71" s="45" t="n">
        <v>55</v>
      </c>
      <c r="B71" s="52"/>
      <c r="C71" s="53"/>
      <c r="D71" s="75" t="s">
        <v>109</v>
      </c>
      <c r="E71" s="35" t="s">
        <v>110</v>
      </c>
      <c r="F71" s="66" t="s">
        <v>80</v>
      </c>
      <c r="G71" s="37" t="n">
        <v>0</v>
      </c>
      <c r="H71" s="61"/>
      <c r="I71" s="61"/>
      <c r="J71" s="38"/>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row>
    <row r="72" s="6" customFormat="true" ht="15" hidden="false" customHeight="true" outlineLevel="0" collapsed="false">
      <c r="A72" s="45" t="n">
        <v>56</v>
      </c>
      <c r="B72" s="52"/>
      <c r="C72" s="53"/>
      <c r="D72" s="57" t="s">
        <v>111</v>
      </c>
      <c r="E72" s="44" t="s">
        <v>112</v>
      </c>
      <c r="F72" s="66" t="s">
        <v>80</v>
      </c>
      <c r="G72" s="37" t="n">
        <v>5</v>
      </c>
      <c r="H72" s="76" t="n">
        <v>0</v>
      </c>
      <c r="I72" s="54" t="n">
        <f aca="false">ROUND(G72/(G72+H72)*100,0)</f>
        <v>100</v>
      </c>
      <c r="J72" s="38"/>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row>
    <row r="73" s="6" customFormat="true" ht="15" hidden="false" customHeight="true" outlineLevel="0" collapsed="false">
      <c r="A73" s="45" t="n">
        <v>57</v>
      </c>
      <c r="B73" s="52"/>
      <c r="C73" s="53"/>
      <c r="D73" s="57"/>
      <c r="E73" s="44" t="s">
        <v>113</v>
      </c>
      <c r="F73" s="66" t="s">
        <v>80</v>
      </c>
      <c r="G73" s="37" t="n">
        <v>0</v>
      </c>
      <c r="H73" s="77" t="n">
        <v>0</v>
      </c>
      <c r="I73" s="54" t="e">
        <f aca="false">ROUND(G73/(G73+H73)*100,0)</f>
        <v>#DIV/0!</v>
      </c>
      <c r="J73" s="38"/>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row>
    <row r="74" s="6" customFormat="true" ht="27" hidden="false" customHeight="true" outlineLevel="0" collapsed="false">
      <c r="A74" s="45" t="n">
        <v>58</v>
      </c>
      <c r="B74" s="52"/>
      <c r="C74" s="53"/>
      <c r="D74" s="57" t="s">
        <v>114</v>
      </c>
      <c r="E74" s="44" t="s">
        <v>115</v>
      </c>
      <c r="F74" s="66" t="s">
        <v>80</v>
      </c>
      <c r="G74" s="37" t="n">
        <v>1</v>
      </c>
      <c r="H74" s="77" t="n">
        <v>0</v>
      </c>
      <c r="I74" s="54" t="n">
        <f aca="false">ROUND(G74/(G74+H74)*100,0)</f>
        <v>100</v>
      </c>
      <c r="J74" s="38"/>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row>
    <row r="75" s="6" customFormat="true" ht="27" hidden="false" customHeight="false" outlineLevel="0" collapsed="false">
      <c r="A75" s="45" t="n">
        <v>59</v>
      </c>
      <c r="B75" s="52"/>
      <c r="C75" s="53"/>
      <c r="D75" s="57" t="s">
        <v>116</v>
      </c>
      <c r="E75" s="35" t="s">
        <v>116</v>
      </c>
      <c r="F75" s="66" t="s">
        <v>80</v>
      </c>
      <c r="G75" s="37" t="n">
        <v>0</v>
      </c>
      <c r="H75" s="37" t="n">
        <v>0</v>
      </c>
      <c r="I75" s="54" t="e">
        <f aca="false">ROUND(G75/(G75+H75)*100,0)</f>
        <v>#DIV/0!</v>
      </c>
      <c r="J75" s="38"/>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row>
    <row r="76" s="6" customFormat="true" ht="27" hidden="false" customHeight="false" outlineLevel="0" collapsed="false">
      <c r="A76" s="45" t="n">
        <v>60</v>
      </c>
      <c r="B76" s="52"/>
      <c r="C76" s="53"/>
      <c r="D76" s="57" t="s">
        <v>117</v>
      </c>
      <c r="E76" s="35" t="s">
        <v>117</v>
      </c>
      <c r="F76" s="66" t="s">
        <v>80</v>
      </c>
      <c r="G76" s="37" t="n">
        <v>0</v>
      </c>
      <c r="H76" s="37"/>
      <c r="I76" s="54" t="e">
        <f aca="false">ROUND(G76/(G76+H76)*100,0)</f>
        <v>#DIV/0!</v>
      </c>
      <c r="J76" s="38"/>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row>
    <row r="77" s="6" customFormat="true" ht="15" hidden="false" customHeight="true" outlineLevel="0" collapsed="false">
      <c r="A77" s="78" t="n">
        <v>61</v>
      </c>
      <c r="B77" s="79"/>
      <c r="C77" s="79"/>
      <c r="D77" s="80" t="s">
        <v>118</v>
      </c>
      <c r="E77" s="81" t="s">
        <v>119</v>
      </c>
      <c r="F77" s="82" t="s">
        <v>80</v>
      </c>
      <c r="G77" s="83" t="n">
        <v>0</v>
      </c>
      <c r="H77" s="84"/>
      <c r="I77" s="85"/>
      <c r="J77" s="86"/>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row>
    <row r="78" s="6" customFormat="true" ht="15" hidden="false" customHeight="true" outlineLevel="0" collapsed="false">
      <c r="A78" s="78"/>
      <c r="B78" s="79"/>
      <c r="C78" s="79"/>
      <c r="D78" s="80"/>
      <c r="E78" s="81"/>
      <c r="F78" s="87" t="s">
        <v>61</v>
      </c>
      <c r="G78" s="83" t="n">
        <v>0</v>
      </c>
      <c r="H78" s="84"/>
      <c r="I78" s="85"/>
      <c r="J78" s="86"/>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row>
    <row r="79" s="6" customFormat="true" ht="15" hidden="false" customHeight="true" outlineLevel="0" collapsed="false">
      <c r="A79" s="32" t="n">
        <v>62</v>
      </c>
      <c r="B79" s="53"/>
      <c r="C79" s="53"/>
      <c r="D79" s="57" t="s">
        <v>120</v>
      </c>
      <c r="E79" s="35" t="s">
        <v>121</v>
      </c>
      <c r="F79" s="66" t="s">
        <v>80</v>
      </c>
      <c r="G79" s="37" t="n">
        <v>0</v>
      </c>
      <c r="H79" s="61"/>
      <c r="I79" s="56"/>
      <c r="J79" s="38"/>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row>
    <row r="80" s="6" customFormat="true" ht="15" hidden="false" customHeight="true" outlineLevel="0" collapsed="false">
      <c r="A80" s="32"/>
      <c r="B80" s="53"/>
      <c r="C80" s="53"/>
      <c r="D80" s="57"/>
      <c r="E80" s="35"/>
      <c r="F80" s="34" t="s">
        <v>61</v>
      </c>
      <c r="G80" s="37" t="n">
        <v>0</v>
      </c>
      <c r="H80" s="61"/>
      <c r="I80" s="56"/>
      <c r="J80" s="38"/>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row>
    <row r="81" s="6" customFormat="true" ht="15" hidden="false" customHeight="true" outlineLevel="0" collapsed="false">
      <c r="A81" s="32" t="n">
        <v>63</v>
      </c>
      <c r="B81" s="53"/>
      <c r="C81" s="53"/>
      <c r="D81" s="57" t="s">
        <v>122</v>
      </c>
      <c r="E81" s="35" t="s">
        <v>123</v>
      </c>
      <c r="F81" s="66" t="s">
        <v>80</v>
      </c>
      <c r="G81" s="37" t="n">
        <v>0</v>
      </c>
      <c r="H81" s="37" t="n">
        <v>0</v>
      </c>
      <c r="I81" s="54" t="e">
        <f aca="false">ROUND(G81/(G81+H81)*100,0)</f>
        <v>#DIV/0!</v>
      </c>
      <c r="J81" s="38"/>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row>
    <row r="82" s="6" customFormat="true" ht="15" hidden="false" customHeight="true" outlineLevel="0" collapsed="false">
      <c r="A82" s="32"/>
      <c r="B82" s="53"/>
      <c r="C82" s="53"/>
      <c r="D82" s="57"/>
      <c r="E82" s="35"/>
      <c r="F82" s="34" t="s">
        <v>61</v>
      </c>
      <c r="G82" s="37" t="n">
        <v>0</v>
      </c>
      <c r="H82" s="37" t="n">
        <v>0</v>
      </c>
      <c r="I82" s="54" t="e">
        <f aca="false">ROUND(G82/(G82+H82)*100,0)</f>
        <v>#DIV/0!</v>
      </c>
      <c r="J82" s="38"/>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row>
    <row r="83" s="6" customFormat="true" ht="27" hidden="false" customHeight="true" outlineLevel="0" collapsed="false">
      <c r="A83" s="88" t="n">
        <v>64</v>
      </c>
      <c r="B83" s="89"/>
      <c r="C83" s="90"/>
      <c r="D83" s="62" t="s">
        <v>124</v>
      </c>
      <c r="E83" s="91" t="s">
        <v>125</v>
      </c>
      <c r="F83" s="66" t="s">
        <v>80</v>
      </c>
      <c r="G83" s="37" t="n">
        <v>0</v>
      </c>
      <c r="H83" s="37" t="n">
        <v>0</v>
      </c>
      <c r="I83" s="54" t="e">
        <f aca="false">ROUND(G83/(G83+H83)*100,0)</f>
        <v>#DIV/0!</v>
      </c>
      <c r="J83" s="38"/>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row>
    <row r="84" s="6" customFormat="true" ht="15" hidden="false" customHeight="true" outlineLevel="0" collapsed="false">
      <c r="A84" s="92" t="n">
        <v>65</v>
      </c>
      <c r="B84" s="53"/>
      <c r="C84" s="53"/>
      <c r="D84" s="93" t="s">
        <v>126</v>
      </c>
      <c r="E84" s="94" t="s">
        <v>127</v>
      </c>
      <c r="F84" s="34" t="s">
        <v>61</v>
      </c>
      <c r="G84" s="37" t="n">
        <v>0</v>
      </c>
      <c r="H84" s="61"/>
      <c r="I84" s="56"/>
      <c r="J84" s="38"/>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row>
    <row r="85" s="6" customFormat="true" ht="15" hidden="false" customHeight="true" outlineLevel="0" collapsed="false">
      <c r="A85" s="92" t="n">
        <v>66</v>
      </c>
      <c r="B85" s="95"/>
      <c r="C85" s="95"/>
      <c r="D85" s="93"/>
      <c r="E85" s="94" t="s">
        <v>128</v>
      </c>
      <c r="F85" s="34" t="s">
        <v>61</v>
      </c>
      <c r="G85" s="37" t="n">
        <v>0</v>
      </c>
      <c r="H85" s="61"/>
      <c r="I85" s="56"/>
      <c r="J85" s="38"/>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row>
    <row r="86" s="6" customFormat="true" ht="15" hidden="false" customHeight="true" outlineLevel="0" collapsed="false">
      <c r="A86" s="96" t="n">
        <v>67</v>
      </c>
      <c r="B86" s="97"/>
      <c r="C86" s="97"/>
      <c r="D86" s="98" t="s">
        <v>129</v>
      </c>
      <c r="E86" s="99" t="s">
        <v>129</v>
      </c>
      <c r="F86" s="100" t="s">
        <v>61</v>
      </c>
      <c r="G86" s="101" t="n">
        <v>0</v>
      </c>
      <c r="H86" s="102"/>
      <c r="I86" s="103"/>
      <c r="J86" s="10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row>
    <row r="87" s="6" customFormat="tru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row>
    <row r="88" s="6" customFormat="tru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row>
    <row r="89" s="6" customFormat="tru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row>
    <row r="90" s="6" customFormat="true" ht="16.5" hidden="false" customHeight="true" outlineLevel="0" collapsed="false">
      <c r="A90" s="7" t="s">
        <v>130</v>
      </c>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row>
    <row r="91" s="6" customFormat="true" ht="14.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row>
    <row r="92" s="6" customFormat="true" ht="27" hidden="false" customHeight="true" outlineLevel="0" collapsed="false">
      <c r="A92" s="105" t="s">
        <v>131</v>
      </c>
      <c r="B92" s="105"/>
      <c r="C92" s="106" t="s">
        <v>132</v>
      </c>
      <c r="D92" s="107" t="s">
        <v>133</v>
      </c>
      <c r="E92" s="108" t="s">
        <v>134</v>
      </c>
      <c r="F92" s="109" t="s">
        <v>135</v>
      </c>
      <c r="G92" s="110" t="s">
        <v>17</v>
      </c>
      <c r="H92" s="110"/>
      <c r="I92" s="110"/>
      <c r="J92" s="110"/>
      <c r="K92" s="110"/>
      <c r="L92" s="111"/>
      <c r="M92" s="110" t="s">
        <v>23</v>
      </c>
      <c r="N92" s="112"/>
      <c r="O92" s="113"/>
      <c r="P92" s="114" t="s">
        <v>25</v>
      </c>
      <c r="Q92" s="114"/>
      <c r="R92" s="114"/>
      <c r="S92" s="114"/>
      <c r="T92" s="114"/>
      <c r="U92" s="110" t="s">
        <v>30</v>
      </c>
      <c r="V92" s="110"/>
      <c r="W92" s="110"/>
      <c r="X92" s="110"/>
      <c r="Y92" s="110"/>
      <c r="Z92" s="111"/>
      <c r="AA92" s="114" t="s">
        <v>35</v>
      </c>
      <c r="AB92" s="114"/>
      <c r="AC92" s="114"/>
      <c r="AD92" s="114"/>
      <c r="AE92" s="110" t="s">
        <v>38</v>
      </c>
      <c r="AF92" s="110"/>
      <c r="AG92" s="111"/>
      <c r="AH92" s="110" t="s">
        <v>40</v>
      </c>
      <c r="AI92" s="110"/>
      <c r="AJ92" s="110"/>
      <c r="AK92" s="110"/>
      <c r="AL92" s="110"/>
      <c r="AM92" s="110"/>
      <c r="AN92" s="110"/>
      <c r="AO92" s="111"/>
      <c r="AP92" s="110" t="s">
        <v>46</v>
      </c>
      <c r="AQ92" s="112"/>
      <c r="AR92" s="113"/>
      <c r="AS92" s="115" t="s">
        <v>50</v>
      </c>
      <c r="AT92" s="112"/>
      <c r="AU92" s="112"/>
      <c r="AV92" s="122"/>
      <c r="AW92" s="117"/>
      <c r="AX92" s="118"/>
      <c r="AY92" s="119" t="s">
        <v>53</v>
      </c>
      <c r="AZ92" s="120"/>
      <c r="BA92" s="121"/>
      <c r="BB92" s="110" t="s">
        <v>56</v>
      </c>
      <c r="BC92" s="112"/>
      <c r="BD92" s="113"/>
      <c r="BE92" s="115" t="s">
        <v>136</v>
      </c>
      <c r="BF92" s="112"/>
      <c r="BG92" s="112"/>
      <c r="BH92" s="110"/>
      <c r="BI92" s="112"/>
      <c r="BJ92" s="112"/>
      <c r="BK92" s="110"/>
      <c r="BL92" s="112"/>
      <c r="BM92" s="113"/>
      <c r="BN92" s="110" t="s">
        <v>63</v>
      </c>
      <c r="BO92" s="112"/>
      <c r="BP92" s="113"/>
      <c r="BQ92" s="110" t="s">
        <v>65</v>
      </c>
      <c r="BR92" s="110"/>
      <c r="BS92" s="112"/>
      <c r="BT92" s="113"/>
      <c r="BU92" s="114" t="s">
        <v>68</v>
      </c>
      <c r="BV92" s="114"/>
      <c r="BW92" s="114"/>
      <c r="BX92" s="114"/>
      <c r="BY92" s="110" t="s">
        <v>71</v>
      </c>
      <c r="BZ92" s="112"/>
      <c r="CA92" s="113"/>
      <c r="CB92" s="119" t="s">
        <v>74</v>
      </c>
      <c r="CC92" s="120"/>
      <c r="CD92" s="121"/>
      <c r="CE92" s="110" t="s">
        <v>76</v>
      </c>
      <c r="CF92" s="112"/>
      <c r="CG92" s="113"/>
      <c r="CH92" s="122" t="s">
        <v>137</v>
      </c>
      <c r="CI92" s="117"/>
      <c r="CJ92" s="118"/>
      <c r="CK92" s="110" t="s">
        <v>81</v>
      </c>
      <c r="CL92" s="112"/>
      <c r="CM92" s="112"/>
      <c r="CN92" s="110"/>
      <c r="CO92" s="112"/>
      <c r="CP92" s="112"/>
      <c r="CQ92" s="117"/>
      <c r="CR92" s="117"/>
      <c r="CS92" s="117"/>
      <c r="CT92" s="117"/>
      <c r="CU92" s="117"/>
      <c r="CV92" s="117"/>
      <c r="CW92" s="117"/>
      <c r="CX92" s="118"/>
      <c r="CY92" s="110" t="s">
        <v>86</v>
      </c>
      <c r="CZ92" s="112"/>
      <c r="DA92" s="113"/>
      <c r="DB92" s="110" t="s">
        <v>87</v>
      </c>
      <c r="DC92" s="112"/>
      <c r="DD92" s="112"/>
      <c r="DE92" s="110"/>
      <c r="DF92" s="112"/>
      <c r="DG92" s="112"/>
      <c r="DH92" s="110"/>
      <c r="DI92" s="112"/>
      <c r="DJ92" s="113"/>
      <c r="DK92" s="123" t="s">
        <v>91</v>
      </c>
      <c r="DL92" s="112"/>
      <c r="DM92" s="113"/>
      <c r="DN92" s="122" t="s">
        <v>92</v>
      </c>
      <c r="DO92" s="117"/>
      <c r="DP92" s="118"/>
      <c r="DQ92" s="110" t="s">
        <v>93</v>
      </c>
      <c r="DR92" s="112"/>
      <c r="DS92" s="113"/>
      <c r="DT92" s="110" t="s">
        <v>95</v>
      </c>
      <c r="DU92" s="112"/>
      <c r="DV92" s="113"/>
      <c r="DW92" s="110" t="s">
        <v>96</v>
      </c>
      <c r="DX92" s="112"/>
      <c r="DY92" s="112"/>
      <c r="DZ92" s="110"/>
      <c r="EA92" s="112"/>
      <c r="EB92" s="112"/>
      <c r="EC92" s="110"/>
      <c r="ED92" s="112"/>
      <c r="EE92" s="112"/>
      <c r="EF92" s="110"/>
      <c r="EG92" s="112"/>
      <c r="EH92" s="112"/>
      <c r="EI92" s="110"/>
      <c r="EJ92" s="112"/>
      <c r="EK92" s="113"/>
      <c r="EL92" s="110" t="s">
        <v>102</v>
      </c>
      <c r="EM92" s="112"/>
      <c r="EN92" s="113"/>
      <c r="EO92" s="110" t="s">
        <v>105</v>
      </c>
      <c r="EP92" s="112"/>
      <c r="EQ92" s="112"/>
      <c r="ER92" s="110"/>
      <c r="ES92" s="112"/>
      <c r="ET92" s="112"/>
      <c r="EU92" s="112"/>
      <c r="EV92" s="112"/>
      <c r="EW92" s="113"/>
      <c r="EX92" s="110" t="s">
        <v>109</v>
      </c>
      <c r="EY92" s="112"/>
      <c r="EZ92" s="113"/>
      <c r="FA92" s="110" t="s">
        <v>111</v>
      </c>
      <c r="FB92" s="110"/>
      <c r="FC92" s="110"/>
      <c r="FD92" s="110"/>
      <c r="FE92" s="110"/>
      <c r="FF92" s="111"/>
      <c r="FG92" s="110" t="s">
        <v>114</v>
      </c>
      <c r="FH92" s="112"/>
      <c r="FI92" s="113"/>
      <c r="FJ92" s="110" t="s">
        <v>116</v>
      </c>
      <c r="FK92" s="112"/>
      <c r="FL92" s="113"/>
      <c r="FM92" s="110" t="s">
        <v>117</v>
      </c>
      <c r="FN92" s="112"/>
      <c r="FO92" s="113"/>
      <c r="FP92" s="110" t="s">
        <v>118</v>
      </c>
      <c r="FQ92" s="110"/>
      <c r="FR92" s="112"/>
      <c r="FS92" s="112"/>
      <c r="FT92" s="112"/>
      <c r="FU92" s="113"/>
      <c r="FV92" s="110" t="s">
        <v>120</v>
      </c>
      <c r="FW92" s="110"/>
      <c r="FX92" s="112"/>
      <c r="FY92" s="112"/>
      <c r="FZ92" s="112"/>
      <c r="GA92" s="113"/>
      <c r="GB92" s="110" t="s">
        <v>122</v>
      </c>
      <c r="GC92" s="110"/>
      <c r="GD92" s="112"/>
      <c r="GE92" s="112"/>
      <c r="GF92" s="112"/>
      <c r="GG92" s="113"/>
      <c r="GH92" s="110" t="s">
        <v>124</v>
      </c>
      <c r="GI92" s="112"/>
      <c r="GJ92" s="113"/>
      <c r="GK92" s="110" t="s">
        <v>126</v>
      </c>
      <c r="GL92" s="112"/>
      <c r="GM92" s="112"/>
      <c r="GN92" s="110"/>
      <c r="GO92" s="112"/>
      <c r="GP92" s="113"/>
      <c r="GQ92" s="110" t="s">
        <v>129</v>
      </c>
      <c r="GR92" s="112"/>
      <c r="GS92" s="113"/>
    </row>
    <row r="93" s="6" customFormat="true" ht="67.5" hidden="false" customHeight="true" outlineLevel="0" collapsed="false">
      <c r="A93" s="105"/>
      <c r="B93" s="105"/>
      <c r="C93" s="106"/>
      <c r="D93" s="107"/>
      <c r="E93" s="108"/>
      <c r="F93" s="109"/>
      <c r="G93" s="124" t="s">
        <v>138</v>
      </c>
      <c r="H93" s="125" t="s">
        <v>139</v>
      </c>
      <c r="I93" s="126" t="s">
        <v>140</v>
      </c>
      <c r="J93" s="127" t="s">
        <v>141</v>
      </c>
      <c r="K93" s="128"/>
      <c r="L93" s="129"/>
      <c r="M93" s="124" t="s">
        <v>142</v>
      </c>
      <c r="N93" s="125"/>
      <c r="O93" s="129"/>
      <c r="P93" s="124" t="s">
        <v>143</v>
      </c>
      <c r="Q93" s="125" t="s">
        <v>144</v>
      </c>
      <c r="R93" s="125" t="s">
        <v>145</v>
      </c>
      <c r="S93" s="125"/>
      <c r="T93" s="129"/>
      <c r="U93" s="124" t="s">
        <v>146</v>
      </c>
      <c r="V93" s="125" t="s">
        <v>147</v>
      </c>
      <c r="W93" s="125" t="s">
        <v>148</v>
      </c>
      <c r="X93" s="125" t="s">
        <v>149</v>
      </c>
      <c r="Y93" s="125"/>
      <c r="Z93" s="129"/>
      <c r="AA93" s="124" t="s">
        <v>150</v>
      </c>
      <c r="AB93" s="125" t="s">
        <v>151</v>
      </c>
      <c r="AC93" s="125"/>
      <c r="AD93" s="129"/>
      <c r="AE93" s="130" t="s">
        <v>152</v>
      </c>
      <c r="AF93" s="130"/>
      <c r="AG93" s="131"/>
      <c r="AH93" s="124" t="s">
        <v>153</v>
      </c>
      <c r="AI93" s="125" t="s">
        <v>154</v>
      </c>
      <c r="AJ93" s="125"/>
      <c r="AK93" s="129"/>
      <c r="AL93" s="124" t="s">
        <v>155</v>
      </c>
      <c r="AM93" s="125" t="s">
        <v>156</v>
      </c>
      <c r="AN93" s="125"/>
      <c r="AO93" s="129"/>
      <c r="AP93" s="124" t="s">
        <v>157</v>
      </c>
      <c r="AQ93" s="125"/>
      <c r="AR93" s="129"/>
      <c r="AS93" s="124" t="s">
        <v>158</v>
      </c>
      <c r="AT93" s="125"/>
      <c r="AU93" s="129"/>
      <c r="AV93" s="124" t="s">
        <v>159</v>
      </c>
      <c r="AW93" s="125"/>
      <c r="AX93" s="129"/>
      <c r="AY93" s="132" t="s">
        <v>160</v>
      </c>
      <c r="AZ93" s="133"/>
      <c r="BA93" s="134"/>
      <c r="BB93" s="124" t="s">
        <v>161</v>
      </c>
      <c r="BC93" s="125"/>
      <c r="BD93" s="129"/>
      <c r="BE93" s="124" t="s">
        <v>162</v>
      </c>
      <c r="BF93" s="125"/>
      <c r="BG93" s="129"/>
      <c r="BH93" s="124" t="s">
        <v>163</v>
      </c>
      <c r="BI93" s="125"/>
      <c r="BJ93" s="129"/>
      <c r="BK93" s="124" t="s">
        <v>164</v>
      </c>
      <c r="BL93" s="125"/>
      <c r="BM93" s="129"/>
      <c r="BN93" s="124" t="s">
        <v>165</v>
      </c>
      <c r="BO93" s="125"/>
      <c r="BP93" s="129"/>
      <c r="BQ93" s="124" t="s">
        <v>166</v>
      </c>
      <c r="BR93" s="135" t="s">
        <v>167</v>
      </c>
      <c r="BS93" s="125"/>
      <c r="BT93" s="129"/>
      <c r="BU93" s="124" t="s">
        <v>168</v>
      </c>
      <c r="BV93" s="125" t="s">
        <v>169</v>
      </c>
      <c r="BW93" s="125"/>
      <c r="BX93" s="129"/>
      <c r="BY93" s="124" t="s">
        <v>170</v>
      </c>
      <c r="BZ93" s="125"/>
      <c r="CA93" s="129"/>
      <c r="CB93" s="132" t="s">
        <v>171</v>
      </c>
      <c r="CC93" s="133"/>
      <c r="CD93" s="134"/>
      <c r="CE93" s="124" t="s">
        <v>172</v>
      </c>
      <c r="CF93" s="125"/>
      <c r="CG93" s="129"/>
      <c r="CH93" s="124" t="s">
        <v>173</v>
      </c>
      <c r="CI93" s="125"/>
      <c r="CJ93" s="129"/>
      <c r="CK93" s="124" t="s">
        <v>174</v>
      </c>
      <c r="CL93" s="125"/>
      <c r="CM93" s="129"/>
      <c r="CN93" s="124" t="s">
        <v>175</v>
      </c>
      <c r="CO93" s="125"/>
      <c r="CP93" s="129"/>
      <c r="CQ93" s="124" t="s">
        <v>176</v>
      </c>
      <c r="CR93" s="128"/>
      <c r="CS93" s="125"/>
      <c r="CT93" s="136"/>
      <c r="CU93" s="129"/>
      <c r="CV93" s="124" t="s">
        <v>177</v>
      </c>
      <c r="CW93" s="125"/>
      <c r="CX93" s="129"/>
      <c r="CY93" s="124" t="s">
        <v>178</v>
      </c>
      <c r="CZ93" s="125"/>
      <c r="DA93" s="129"/>
      <c r="DB93" s="124" t="s">
        <v>179</v>
      </c>
      <c r="DC93" s="125"/>
      <c r="DD93" s="129"/>
      <c r="DE93" s="124" t="s">
        <v>180</v>
      </c>
      <c r="DF93" s="125"/>
      <c r="DG93" s="129"/>
      <c r="DH93" s="124" t="s">
        <v>181</v>
      </c>
      <c r="DI93" s="125"/>
      <c r="DJ93" s="129"/>
      <c r="DK93" s="130" t="s">
        <v>182</v>
      </c>
      <c r="DL93" s="130"/>
      <c r="DM93" s="130"/>
      <c r="DN93" s="124" t="s">
        <v>183</v>
      </c>
      <c r="DO93" s="125"/>
      <c r="DP93" s="129"/>
      <c r="DQ93" s="124" t="s">
        <v>184</v>
      </c>
      <c r="DR93" s="125"/>
      <c r="DS93" s="129"/>
      <c r="DT93" s="124" t="s">
        <v>185</v>
      </c>
      <c r="DU93" s="125"/>
      <c r="DV93" s="129"/>
      <c r="DW93" s="124" t="s">
        <v>186</v>
      </c>
      <c r="DX93" s="125"/>
      <c r="DY93" s="129"/>
      <c r="DZ93" s="124" t="s">
        <v>187</v>
      </c>
      <c r="EA93" s="125"/>
      <c r="EB93" s="129"/>
      <c r="EC93" s="124" t="s">
        <v>188</v>
      </c>
      <c r="ED93" s="125"/>
      <c r="EE93" s="129"/>
      <c r="EF93" s="132" t="s">
        <v>189</v>
      </c>
      <c r="EG93" s="133"/>
      <c r="EH93" s="134"/>
      <c r="EI93" s="132" t="s">
        <v>190</v>
      </c>
      <c r="EJ93" s="133"/>
      <c r="EK93" s="134"/>
      <c r="EL93" s="124" t="s">
        <v>191</v>
      </c>
      <c r="EM93" s="125"/>
      <c r="EN93" s="129"/>
      <c r="EO93" s="124" t="s">
        <v>192</v>
      </c>
      <c r="EP93" s="125"/>
      <c r="EQ93" s="129"/>
      <c r="ER93" s="124" t="s">
        <v>193</v>
      </c>
      <c r="ES93" s="125"/>
      <c r="ET93" s="129"/>
      <c r="EU93" s="124" t="s">
        <v>194</v>
      </c>
      <c r="EV93" s="125"/>
      <c r="EW93" s="129"/>
      <c r="EX93" s="124" t="s">
        <v>195</v>
      </c>
      <c r="EY93" s="125"/>
      <c r="EZ93" s="129"/>
      <c r="FA93" s="124" t="s">
        <v>196</v>
      </c>
      <c r="FB93" s="125"/>
      <c r="FC93" s="129"/>
      <c r="FD93" s="130" t="s">
        <v>197</v>
      </c>
      <c r="FE93" s="125"/>
      <c r="FF93" s="130"/>
      <c r="FG93" s="124" t="s">
        <v>198</v>
      </c>
      <c r="FH93" s="125"/>
      <c r="FI93" s="129"/>
      <c r="FJ93" s="124" t="s">
        <v>199</v>
      </c>
      <c r="FK93" s="125"/>
      <c r="FL93" s="129"/>
      <c r="FM93" s="124" t="s">
        <v>200</v>
      </c>
      <c r="FN93" s="125"/>
      <c r="FO93" s="129"/>
      <c r="FP93" s="124" t="s">
        <v>201</v>
      </c>
      <c r="FQ93" s="124"/>
      <c r="FR93" s="137"/>
      <c r="FS93" s="137"/>
      <c r="FT93" s="138"/>
      <c r="FU93" s="138"/>
      <c r="FV93" s="124" t="s">
        <v>202</v>
      </c>
      <c r="FW93" s="124"/>
      <c r="FX93" s="137"/>
      <c r="FY93" s="137"/>
      <c r="FZ93" s="138"/>
      <c r="GA93" s="138"/>
      <c r="GB93" s="124" t="s">
        <v>203</v>
      </c>
      <c r="GC93" s="124"/>
      <c r="GD93" s="137"/>
      <c r="GE93" s="137"/>
      <c r="GF93" s="138"/>
      <c r="GG93" s="138"/>
      <c r="GH93" s="124" t="s">
        <v>204</v>
      </c>
      <c r="GI93" s="125"/>
      <c r="GJ93" s="129"/>
      <c r="GK93" s="139" t="s">
        <v>205</v>
      </c>
      <c r="GL93" s="140"/>
      <c r="GM93" s="140"/>
      <c r="GN93" s="139" t="s">
        <v>206</v>
      </c>
      <c r="GO93" s="140"/>
      <c r="GP93" s="140"/>
      <c r="GQ93" s="139" t="s">
        <v>207</v>
      </c>
      <c r="GR93" s="140"/>
      <c r="GS93" s="138"/>
    </row>
    <row r="94" s="6" customFormat="true" ht="42" hidden="false" customHeight="true" outlineLevel="0" collapsed="false">
      <c r="A94" s="141" t="s">
        <v>208</v>
      </c>
      <c r="B94" s="142" t="s">
        <v>209</v>
      </c>
      <c r="C94" s="106"/>
      <c r="D94" s="107"/>
      <c r="E94" s="108"/>
      <c r="F94" s="109"/>
      <c r="G94" s="143" t="s">
        <v>210</v>
      </c>
      <c r="H94" s="144" t="s">
        <v>210</v>
      </c>
      <c r="I94" s="144" t="s">
        <v>210</v>
      </c>
      <c r="J94" s="144" t="s">
        <v>210</v>
      </c>
      <c r="K94" s="144" t="s">
        <v>211</v>
      </c>
      <c r="L94" s="145" t="s">
        <v>212</v>
      </c>
      <c r="M94" s="143" t="s">
        <v>210</v>
      </c>
      <c r="N94" s="144" t="s">
        <v>211</v>
      </c>
      <c r="O94" s="146" t="s">
        <v>212</v>
      </c>
      <c r="P94" s="143" t="s">
        <v>210</v>
      </c>
      <c r="Q94" s="144" t="s">
        <v>210</v>
      </c>
      <c r="R94" s="144" t="s">
        <v>210</v>
      </c>
      <c r="S94" s="144" t="s">
        <v>211</v>
      </c>
      <c r="T94" s="146" t="s">
        <v>212</v>
      </c>
      <c r="U94" s="143" t="s">
        <v>210</v>
      </c>
      <c r="V94" s="144" t="s">
        <v>210</v>
      </c>
      <c r="W94" s="144" t="s">
        <v>210</v>
      </c>
      <c r="X94" s="144" t="s">
        <v>210</v>
      </c>
      <c r="Y94" s="144" t="s">
        <v>211</v>
      </c>
      <c r="Z94" s="146" t="s">
        <v>212</v>
      </c>
      <c r="AA94" s="143" t="s">
        <v>210</v>
      </c>
      <c r="AB94" s="144" t="s">
        <v>210</v>
      </c>
      <c r="AC94" s="144" t="s">
        <v>211</v>
      </c>
      <c r="AD94" s="146" t="s">
        <v>212</v>
      </c>
      <c r="AE94" s="143" t="s">
        <v>210</v>
      </c>
      <c r="AF94" s="144" t="s">
        <v>211</v>
      </c>
      <c r="AG94" s="145" t="s">
        <v>212</v>
      </c>
      <c r="AH94" s="143" t="s">
        <v>210</v>
      </c>
      <c r="AI94" s="144" t="s">
        <v>210</v>
      </c>
      <c r="AJ94" s="144" t="s">
        <v>211</v>
      </c>
      <c r="AK94" s="146" t="s">
        <v>212</v>
      </c>
      <c r="AL94" s="143" t="s">
        <v>210</v>
      </c>
      <c r="AM94" s="144" t="s">
        <v>210</v>
      </c>
      <c r="AN94" s="144" t="s">
        <v>211</v>
      </c>
      <c r="AO94" s="146" t="s">
        <v>212</v>
      </c>
      <c r="AP94" s="143" t="s">
        <v>210</v>
      </c>
      <c r="AQ94" s="144" t="s">
        <v>211</v>
      </c>
      <c r="AR94" s="146" t="s">
        <v>212</v>
      </c>
      <c r="AS94" s="143" t="s">
        <v>210</v>
      </c>
      <c r="AT94" s="144" t="s">
        <v>211</v>
      </c>
      <c r="AU94" s="146" t="s">
        <v>212</v>
      </c>
      <c r="AV94" s="143" t="s">
        <v>210</v>
      </c>
      <c r="AW94" s="144" t="s">
        <v>211</v>
      </c>
      <c r="AX94" s="146" t="s">
        <v>212</v>
      </c>
      <c r="AY94" s="147" t="s">
        <v>210</v>
      </c>
      <c r="AZ94" s="148" t="s">
        <v>211</v>
      </c>
      <c r="BA94" s="149" t="s">
        <v>212</v>
      </c>
      <c r="BB94" s="143" t="s">
        <v>210</v>
      </c>
      <c r="BC94" s="144" t="s">
        <v>211</v>
      </c>
      <c r="BD94" s="146" t="s">
        <v>212</v>
      </c>
      <c r="BE94" s="143" t="s">
        <v>210</v>
      </c>
      <c r="BF94" s="144" t="s">
        <v>211</v>
      </c>
      <c r="BG94" s="146" t="s">
        <v>212</v>
      </c>
      <c r="BH94" s="143" t="s">
        <v>210</v>
      </c>
      <c r="BI94" s="144" t="s">
        <v>211</v>
      </c>
      <c r="BJ94" s="146" t="s">
        <v>212</v>
      </c>
      <c r="BK94" s="143" t="s">
        <v>210</v>
      </c>
      <c r="BL94" s="144" t="s">
        <v>211</v>
      </c>
      <c r="BM94" s="146" t="s">
        <v>212</v>
      </c>
      <c r="BN94" s="143" t="s">
        <v>210</v>
      </c>
      <c r="BO94" s="144" t="s">
        <v>211</v>
      </c>
      <c r="BP94" s="146" t="s">
        <v>212</v>
      </c>
      <c r="BQ94" s="143" t="s">
        <v>210</v>
      </c>
      <c r="BR94" s="143" t="s">
        <v>210</v>
      </c>
      <c r="BS94" s="144" t="s">
        <v>211</v>
      </c>
      <c r="BT94" s="146" t="s">
        <v>212</v>
      </c>
      <c r="BU94" s="143" t="s">
        <v>210</v>
      </c>
      <c r="BV94" s="144"/>
      <c r="BW94" s="144" t="s">
        <v>211</v>
      </c>
      <c r="BX94" s="146" t="s">
        <v>212</v>
      </c>
      <c r="BY94" s="143"/>
      <c r="BZ94" s="144" t="s">
        <v>211</v>
      </c>
      <c r="CA94" s="146" t="s">
        <v>212</v>
      </c>
      <c r="CB94" s="147" t="s">
        <v>210</v>
      </c>
      <c r="CC94" s="148" t="s">
        <v>211</v>
      </c>
      <c r="CD94" s="149" t="s">
        <v>212</v>
      </c>
      <c r="CE94" s="143" t="s">
        <v>210</v>
      </c>
      <c r="CF94" s="144" t="s">
        <v>211</v>
      </c>
      <c r="CG94" s="146" t="s">
        <v>212</v>
      </c>
      <c r="CH94" s="143" t="s">
        <v>210</v>
      </c>
      <c r="CI94" s="144" t="s">
        <v>211</v>
      </c>
      <c r="CJ94" s="146" t="s">
        <v>212</v>
      </c>
      <c r="CK94" s="143" t="s">
        <v>210</v>
      </c>
      <c r="CL94" s="144" t="s">
        <v>211</v>
      </c>
      <c r="CM94" s="146" t="s">
        <v>212</v>
      </c>
      <c r="CN94" s="143" t="s">
        <v>210</v>
      </c>
      <c r="CO94" s="144" t="s">
        <v>211</v>
      </c>
      <c r="CP94" s="146" t="s">
        <v>212</v>
      </c>
      <c r="CQ94" s="150" t="s">
        <v>210</v>
      </c>
      <c r="CR94" s="150"/>
      <c r="CS94" s="144" t="s">
        <v>211</v>
      </c>
      <c r="CT94" s="144"/>
      <c r="CU94" s="146" t="s">
        <v>212</v>
      </c>
      <c r="CV94" s="143" t="s">
        <v>210</v>
      </c>
      <c r="CW94" s="144" t="s">
        <v>211</v>
      </c>
      <c r="CX94" s="146" t="s">
        <v>212</v>
      </c>
      <c r="CY94" s="143" t="s">
        <v>210</v>
      </c>
      <c r="CZ94" s="144" t="s">
        <v>211</v>
      </c>
      <c r="DA94" s="146" t="s">
        <v>212</v>
      </c>
      <c r="DB94" s="143" t="s">
        <v>210</v>
      </c>
      <c r="DC94" s="144" t="s">
        <v>211</v>
      </c>
      <c r="DD94" s="146" t="s">
        <v>212</v>
      </c>
      <c r="DE94" s="143" t="s">
        <v>210</v>
      </c>
      <c r="DF94" s="144" t="s">
        <v>211</v>
      </c>
      <c r="DG94" s="146" t="s">
        <v>212</v>
      </c>
      <c r="DH94" s="143" t="s">
        <v>210</v>
      </c>
      <c r="DI94" s="144" t="s">
        <v>211</v>
      </c>
      <c r="DJ94" s="146" t="s">
        <v>212</v>
      </c>
      <c r="DK94" s="143" t="s">
        <v>210</v>
      </c>
      <c r="DL94" s="144" t="s">
        <v>211</v>
      </c>
      <c r="DM94" s="146" t="s">
        <v>212</v>
      </c>
      <c r="DN94" s="143" t="s">
        <v>210</v>
      </c>
      <c r="DO94" s="144" t="s">
        <v>211</v>
      </c>
      <c r="DP94" s="146" t="s">
        <v>212</v>
      </c>
      <c r="DQ94" s="143" t="s">
        <v>210</v>
      </c>
      <c r="DR94" s="144" t="s">
        <v>211</v>
      </c>
      <c r="DS94" s="146" t="s">
        <v>212</v>
      </c>
      <c r="DT94" s="143" t="s">
        <v>210</v>
      </c>
      <c r="DU94" s="144" t="s">
        <v>211</v>
      </c>
      <c r="DV94" s="146" t="s">
        <v>212</v>
      </c>
      <c r="DW94" s="143" t="s">
        <v>210</v>
      </c>
      <c r="DX94" s="144" t="s">
        <v>211</v>
      </c>
      <c r="DY94" s="146" t="s">
        <v>212</v>
      </c>
      <c r="DZ94" s="143" t="s">
        <v>210</v>
      </c>
      <c r="EA94" s="144" t="s">
        <v>211</v>
      </c>
      <c r="EB94" s="146" t="s">
        <v>212</v>
      </c>
      <c r="EC94" s="143" t="s">
        <v>210</v>
      </c>
      <c r="ED94" s="144" t="s">
        <v>211</v>
      </c>
      <c r="EE94" s="146" t="s">
        <v>212</v>
      </c>
      <c r="EF94" s="147" t="s">
        <v>210</v>
      </c>
      <c r="EG94" s="148" t="s">
        <v>211</v>
      </c>
      <c r="EH94" s="149" t="s">
        <v>212</v>
      </c>
      <c r="EI94" s="147" t="s">
        <v>210</v>
      </c>
      <c r="EJ94" s="148" t="s">
        <v>211</v>
      </c>
      <c r="EK94" s="149" t="s">
        <v>212</v>
      </c>
      <c r="EL94" s="143" t="s">
        <v>210</v>
      </c>
      <c r="EM94" s="144" t="s">
        <v>211</v>
      </c>
      <c r="EN94" s="146" t="s">
        <v>212</v>
      </c>
      <c r="EO94" s="143" t="s">
        <v>210</v>
      </c>
      <c r="EP94" s="144" t="s">
        <v>211</v>
      </c>
      <c r="EQ94" s="146" t="s">
        <v>212</v>
      </c>
      <c r="ER94" s="143" t="s">
        <v>210</v>
      </c>
      <c r="ES94" s="144" t="s">
        <v>211</v>
      </c>
      <c r="ET94" s="146" t="s">
        <v>212</v>
      </c>
      <c r="EU94" s="143" t="s">
        <v>210</v>
      </c>
      <c r="EV94" s="144" t="s">
        <v>211</v>
      </c>
      <c r="EW94" s="146" t="s">
        <v>212</v>
      </c>
      <c r="EX94" s="143" t="s">
        <v>210</v>
      </c>
      <c r="EY94" s="144" t="s">
        <v>211</v>
      </c>
      <c r="EZ94" s="146" t="s">
        <v>212</v>
      </c>
      <c r="FA94" s="143" t="s">
        <v>210</v>
      </c>
      <c r="FB94" s="144" t="s">
        <v>211</v>
      </c>
      <c r="FC94" s="146" t="s">
        <v>212</v>
      </c>
      <c r="FD94" s="143" t="s">
        <v>210</v>
      </c>
      <c r="FE94" s="144" t="s">
        <v>211</v>
      </c>
      <c r="FF94" s="146" t="s">
        <v>212</v>
      </c>
      <c r="FG94" s="143" t="s">
        <v>210</v>
      </c>
      <c r="FH94" s="144" t="s">
        <v>211</v>
      </c>
      <c r="FI94" s="146" t="s">
        <v>212</v>
      </c>
      <c r="FJ94" s="143" t="s">
        <v>210</v>
      </c>
      <c r="FK94" s="144" t="s">
        <v>211</v>
      </c>
      <c r="FL94" s="146" t="s">
        <v>212</v>
      </c>
      <c r="FM94" s="143" t="s">
        <v>210</v>
      </c>
      <c r="FN94" s="144" t="s">
        <v>211</v>
      </c>
      <c r="FO94" s="146" t="s">
        <v>212</v>
      </c>
      <c r="FP94" s="150" t="s">
        <v>213</v>
      </c>
      <c r="FQ94" s="150"/>
      <c r="FR94" s="144" t="s">
        <v>214</v>
      </c>
      <c r="FS94" s="144"/>
      <c r="FT94" s="146" t="s">
        <v>212</v>
      </c>
      <c r="FU94" s="146"/>
      <c r="FV94" s="150" t="s">
        <v>213</v>
      </c>
      <c r="FW94" s="150"/>
      <c r="FX94" s="144" t="s">
        <v>214</v>
      </c>
      <c r="FY94" s="144"/>
      <c r="FZ94" s="146" t="s">
        <v>212</v>
      </c>
      <c r="GA94" s="146"/>
      <c r="GB94" s="150" t="s">
        <v>213</v>
      </c>
      <c r="GC94" s="150"/>
      <c r="GD94" s="144" t="s">
        <v>214</v>
      </c>
      <c r="GE94" s="144"/>
      <c r="GF94" s="146" t="s">
        <v>212</v>
      </c>
      <c r="GG94" s="146"/>
      <c r="GH94" s="143" t="s">
        <v>210</v>
      </c>
      <c r="GI94" s="144" t="s">
        <v>211</v>
      </c>
      <c r="GJ94" s="146" t="s">
        <v>212</v>
      </c>
      <c r="GK94" s="151" t="s">
        <v>213</v>
      </c>
      <c r="GL94" s="143" t="s">
        <v>214</v>
      </c>
      <c r="GM94" s="143" t="s">
        <v>212</v>
      </c>
      <c r="GN94" s="151" t="s">
        <v>213</v>
      </c>
      <c r="GO94" s="143" t="s">
        <v>214</v>
      </c>
      <c r="GP94" s="143" t="s">
        <v>212</v>
      </c>
      <c r="GQ94" s="151" t="s">
        <v>213</v>
      </c>
      <c r="GR94" s="143" t="s">
        <v>214</v>
      </c>
      <c r="GS94" s="146" t="s">
        <v>212</v>
      </c>
    </row>
    <row r="95" s="6" customFormat="true" ht="19.5" hidden="false" customHeight="true" outlineLevel="0" collapsed="false">
      <c r="A95" s="141"/>
      <c r="B95" s="142"/>
      <c r="C95" s="106"/>
      <c r="D95" s="107"/>
      <c r="E95" s="108"/>
      <c r="F95" s="109"/>
      <c r="G95" s="152" t="s">
        <v>19</v>
      </c>
      <c r="H95" s="153" t="s">
        <v>19</v>
      </c>
      <c r="I95" s="153" t="s">
        <v>19</v>
      </c>
      <c r="J95" s="153" t="s">
        <v>19</v>
      </c>
      <c r="K95" s="153" t="s">
        <v>19</v>
      </c>
      <c r="L95" s="154" t="s">
        <v>215</v>
      </c>
      <c r="M95" s="152" t="s">
        <v>19</v>
      </c>
      <c r="N95" s="153" t="s">
        <v>19</v>
      </c>
      <c r="O95" s="155" t="s">
        <v>215</v>
      </c>
      <c r="P95" s="156" t="s">
        <v>27</v>
      </c>
      <c r="Q95" s="153" t="s">
        <v>27</v>
      </c>
      <c r="R95" s="153" t="s">
        <v>27</v>
      </c>
      <c r="S95" s="153" t="s">
        <v>19</v>
      </c>
      <c r="T95" s="154" t="s">
        <v>215</v>
      </c>
      <c r="U95" s="157" t="s">
        <v>19</v>
      </c>
      <c r="V95" s="153" t="s">
        <v>19</v>
      </c>
      <c r="W95" s="153" t="s">
        <v>19</v>
      </c>
      <c r="X95" s="153" t="s">
        <v>19</v>
      </c>
      <c r="Y95" s="153" t="s">
        <v>19</v>
      </c>
      <c r="Z95" s="155" t="s">
        <v>215</v>
      </c>
      <c r="AA95" s="157" t="s">
        <v>19</v>
      </c>
      <c r="AB95" s="153" t="s">
        <v>19</v>
      </c>
      <c r="AC95" s="153" t="s">
        <v>19</v>
      </c>
      <c r="AD95" s="155" t="s">
        <v>215</v>
      </c>
      <c r="AE95" s="156" t="s">
        <v>19</v>
      </c>
      <c r="AF95" s="153" t="s">
        <v>19</v>
      </c>
      <c r="AG95" s="154" t="s">
        <v>215</v>
      </c>
      <c r="AH95" s="158" t="s">
        <v>27</v>
      </c>
      <c r="AI95" s="156" t="s">
        <v>27</v>
      </c>
      <c r="AJ95" s="156" t="s">
        <v>27</v>
      </c>
      <c r="AK95" s="155" t="s">
        <v>215</v>
      </c>
      <c r="AL95" s="158" t="s">
        <v>19</v>
      </c>
      <c r="AM95" s="156" t="s">
        <v>19</v>
      </c>
      <c r="AN95" s="156" t="s">
        <v>19</v>
      </c>
      <c r="AO95" s="155" t="s">
        <v>215</v>
      </c>
      <c r="AP95" s="159" t="s">
        <v>48</v>
      </c>
      <c r="AQ95" s="160" t="s">
        <v>48</v>
      </c>
      <c r="AR95" s="155" t="s">
        <v>215</v>
      </c>
      <c r="AS95" s="158" t="s">
        <v>19</v>
      </c>
      <c r="AT95" s="153" t="s">
        <v>19</v>
      </c>
      <c r="AU95" s="155" t="s">
        <v>215</v>
      </c>
      <c r="AV95" s="161" t="s">
        <v>48</v>
      </c>
      <c r="AW95" s="160" t="s">
        <v>48</v>
      </c>
      <c r="AX95" s="155" t="s">
        <v>215</v>
      </c>
      <c r="AY95" s="162" t="s">
        <v>55</v>
      </c>
      <c r="AZ95" s="163" t="s">
        <v>55</v>
      </c>
      <c r="BA95" s="164" t="s">
        <v>215</v>
      </c>
      <c r="BB95" s="152" t="s">
        <v>19</v>
      </c>
      <c r="BC95" s="153" t="s">
        <v>19</v>
      </c>
      <c r="BD95" s="155" t="s">
        <v>215</v>
      </c>
      <c r="BE95" s="158" t="s">
        <v>55</v>
      </c>
      <c r="BF95" s="153" t="s">
        <v>55</v>
      </c>
      <c r="BG95" s="155" t="s">
        <v>215</v>
      </c>
      <c r="BH95" s="158" t="s">
        <v>61</v>
      </c>
      <c r="BI95" s="153" t="s">
        <v>61</v>
      </c>
      <c r="BJ95" s="155" t="s">
        <v>215</v>
      </c>
      <c r="BK95" s="158" t="s">
        <v>61</v>
      </c>
      <c r="BL95" s="153" t="s">
        <v>61</v>
      </c>
      <c r="BM95" s="155" t="s">
        <v>215</v>
      </c>
      <c r="BN95" s="158" t="s">
        <v>61</v>
      </c>
      <c r="BO95" s="153" t="s">
        <v>61</v>
      </c>
      <c r="BP95" s="155" t="s">
        <v>215</v>
      </c>
      <c r="BQ95" s="152" t="s">
        <v>61</v>
      </c>
      <c r="BR95" s="152" t="s">
        <v>61</v>
      </c>
      <c r="BS95" s="153" t="s">
        <v>61</v>
      </c>
      <c r="BT95" s="155" t="s">
        <v>215</v>
      </c>
      <c r="BU95" s="157" t="s">
        <v>55</v>
      </c>
      <c r="BV95" s="153" t="s">
        <v>55</v>
      </c>
      <c r="BW95" s="153" t="s">
        <v>55</v>
      </c>
      <c r="BX95" s="155" t="s">
        <v>215</v>
      </c>
      <c r="BY95" s="161" t="s">
        <v>73</v>
      </c>
      <c r="BZ95" s="160" t="s">
        <v>73</v>
      </c>
      <c r="CA95" s="155" t="s">
        <v>215</v>
      </c>
      <c r="CB95" s="165" t="s">
        <v>48</v>
      </c>
      <c r="CC95" s="166" t="s">
        <v>48</v>
      </c>
      <c r="CD95" s="164" t="s">
        <v>215</v>
      </c>
      <c r="CE95" s="158" t="s">
        <v>61</v>
      </c>
      <c r="CF95" s="153" t="s">
        <v>61</v>
      </c>
      <c r="CG95" s="155" t="s">
        <v>215</v>
      </c>
      <c r="CH95" s="161" t="s">
        <v>80</v>
      </c>
      <c r="CI95" s="160" t="s">
        <v>80</v>
      </c>
      <c r="CJ95" s="155" t="s">
        <v>215</v>
      </c>
      <c r="CK95" s="158" t="s">
        <v>19</v>
      </c>
      <c r="CL95" s="153" t="s">
        <v>19</v>
      </c>
      <c r="CM95" s="155" t="s">
        <v>215</v>
      </c>
      <c r="CN95" s="158" t="s">
        <v>19</v>
      </c>
      <c r="CO95" s="153" t="s">
        <v>19</v>
      </c>
      <c r="CP95" s="155" t="s">
        <v>215</v>
      </c>
      <c r="CQ95" s="158" t="s">
        <v>61</v>
      </c>
      <c r="CR95" s="153" t="s">
        <v>19</v>
      </c>
      <c r="CS95" s="153" t="s">
        <v>61</v>
      </c>
      <c r="CT95" s="153" t="s">
        <v>19</v>
      </c>
      <c r="CU95" s="155" t="s">
        <v>215</v>
      </c>
      <c r="CV95" s="158" t="s">
        <v>19</v>
      </c>
      <c r="CW95" s="153" t="s">
        <v>19</v>
      </c>
      <c r="CX95" s="155" t="s">
        <v>215</v>
      </c>
      <c r="CY95" s="152" t="s">
        <v>61</v>
      </c>
      <c r="CZ95" s="153" t="s">
        <v>61</v>
      </c>
      <c r="DA95" s="155" t="s">
        <v>215</v>
      </c>
      <c r="DB95" s="158" t="s">
        <v>61</v>
      </c>
      <c r="DC95" s="153" t="s">
        <v>61</v>
      </c>
      <c r="DD95" s="155" t="s">
        <v>215</v>
      </c>
      <c r="DE95" s="158" t="s">
        <v>61</v>
      </c>
      <c r="DF95" s="153" t="s">
        <v>61</v>
      </c>
      <c r="DG95" s="155" t="s">
        <v>215</v>
      </c>
      <c r="DH95" s="158" t="s">
        <v>61</v>
      </c>
      <c r="DI95" s="153" t="s">
        <v>61</v>
      </c>
      <c r="DJ95" s="155" t="s">
        <v>215</v>
      </c>
      <c r="DK95" s="158" t="s">
        <v>61</v>
      </c>
      <c r="DL95" s="153" t="s">
        <v>61</v>
      </c>
      <c r="DM95" s="155" t="s">
        <v>215</v>
      </c>
      <c r="DN95" s="161" t="s">
        <v>80</v>
      </c>
      <c r="DO95" s="160" t="s">
        <v>80</v>
      </c>
      <c r="DP95" s="155" t="s">
        <v>215</v>
      </c>
      <c r="DQ95" s="161" t="s">
        <v>80</v>
      </c>
      <c r="DR95" s="160" t="s">
        <v>80</v>
      </c>
      <c r="DS95" s="155" t="s">
        <v>215</v>
      </c>
      <c r="DT95" s="161" t="s">
        <v>73</v>
      </c>
      <c r="DU95" s="160" t="s">
        <v>73</v>
      </c>
      <c r="DV95" s="155" t="s">
        <v>215</v>
      </c>
      <c r="DW95" s="161" t="s">
        <v>73</v>
      </c>
      <c r="DX95" s="160" t="s">
        <v>73</v>
      </c>
      <c r="DY95" s="155" t="s">
        <v>215</v>
      </c>
      <c r="DZ95" s="161" t="s">
        <v>73</v>
      </c>
      <c r="EA95" s="160" t="s">
        <v>73</v>
      </c>
      <c r="EB95" s="155" t="s">
        <v>215</v>
      </c>
      <c r="EC95" s="161" t="s">
        <v>73</v>
      </c>
      <c r="ED95" s="160" t="s">
        <v>73</v>
      </c>
      <c r="EE95" s="155" t="s">
        <v>215</v>
      </c>
      <c r="EF95" s="165" t="s">
        <v>73</v>
      </c>
      <c r="EG95" s="166" t="s">
        <v>73</v>
      </c>
      <c r="EH95" s="164" t="s">
        <v>215</v>
      </c>
      <c r="EI95" s="165" t="s">
        <v>73</v>
      </c>
      <c r="EJ95" s="166" t="s">
        <v>73</v>
      </c>
      <c r="EK95" s="164" t="s">
        <v>215</v>
      </c>
      <c r="EL95" s="158" t="s">
        <v>104</v>
      </c>
      <c r="EM95" s="153" t="s">
        <v>104</v>
      </c>
      <c r="EN95" s="155" t="s">
        <v>215</v>
      </c>
      <c r="EO95" s="161" t="s">
        <v>80</v>
      </c>
      <c r="EP95" s="160" t="s">
        <v>80</v>
      </c>
      <c r="EQ95" s="155" t="s">
        <v>215</v>
      </c>
      <c r="ER95" s="161" t="s">
        <v>80</v>
      </c>
      <c r="ES95" s="160" t="s">
        <v>80</v>
      </c>
      <c r="ET95" s="155" t="s">
        <v>215</v>
      </c>
      <c r="EU95" s="161" t="s">
        <v>80</v>
      </c>
      <c r="EV95" s="160" t="s">
        <v>80</v>
      </c>
      <c r="EW95" s="155" t="s">
        <v>215</v>
      </c>
      <c r="EX95" s="161" t="s">
        <v>80</v>
      </c>
      <c r="EY95" s="160" t="s">
        <v>80</v>
      </c>
      <c r="EZ95" s="155" t="s">
        <v>215</v>
      </c>
      <c r="FA95" s="161" t="s">
        <v>80</v>
      </c>
      <c r="FB95" s="160" t="s">
        <v>80</v>
      </c>
      <c r="FC95" s="155" t="s">
        <v>215</v>
      </c>
      <c r="FD95" s="161" t="s">
        <v>80</v>
      </c>
      <c r="FE95" s="160" t="s">
        <v>80</v>
      </c>
      <c r="FF95" s="155" t="s">
        <v>215</v>
      </c>
      <c r="FG95" s="161" t="s">
        <v>80</v>
      </c>
      <c r="FH95" s="160" t="s">
        <v>80</v>
      </c>
      <c r="FI95" s="155" t="s">
        <v>215</v>
      </c>
      <c r="FJ95" s="161" t="s">
        <v>80</v>
      </c>
      <c r="FK95" s="160" t="s">
        <v>80</v>
      </c>
      <c r="FL95" s="155" t="s">
        <v>215</v>
      </c>
      <c r="FM95" s="161" t="s">
        <v>80</v>
      </c>
      <c r="FN95" s="160" t="s">
        <v>80</v>
      </c>
      <c r="FO95" s="155" t="s">
        <v>215</v>
      </c>
      <c r="FP95" s="161" t="s">
        <v>80</v>
      </c>
      <c r="FQ95" s="167" t="s">
        <v>61</v>
      </c>
      <c r="FR95" s="160" t="s">
        <v>80</v>
      </c>
      <c r="FS95" s="152" t="s">
        <v>61</v>
      </c>
      <c r="FT95" s="159" t="s">
        <v>215</v>
      </c>
      <c r="FU95" s="155" t="s">
        <v>215</v>
      </c>
      <c r="FV95" s="161" t="s">
        <v>80</v>
      </c>
      <c r="FW95" s="167" t="s">
        <v>61</v>
      </c>
      <c r="FX95" s="160" t="s">
        <v>80</v>
      </c>
      <c r="FY95" s="152" t="s">
        <v>61</v>
      </c>
      <c r="FZ95" s="159" t="s">
        <v>215</v>
      </c>
      <c r="GA95" s="155" t="s">
        <v>215</v>
      </c>
      <c r="GB95" s="161" t="s">
        <v>80</v>
      </c>
      <c r="GC95" s="167" t="s">
        <v>61</v>
      </c>
      <c r="GD95" s="160" t="s">
        <v>80</v>
      </c>
      <c r="GE95" s="152" t="s">
        <v>61</v>
      </c>
      <c r="GF95" s="159" t="s">
        <v>215</v>
      </c>
      <c r="GG95" s="155" t="s">
        <v>215</v>
      </c>
      <c r="GH95" s="161" t="s">
        <v>80</v>
      </c>
      <c r="GI95" s="160" t="s">
        <v>80</v>
      </c>
      <c r="GJ95" s="155" t="s">
        <v>215</v>
      </c>
      <c r="GK95" s="158" t="s">
        <v>61</v>
      </c>
      <c r="GL95" s="153" t="s">
        <v>61</v>
      </c>
      <c r="GM95" s="159" t="s">
        <v>215</v>
      </c>
      <c r="GN95" s="158" t="s">
        <v>61</v>
      </c>
      <c r="GO95" s="153" t="s">
        <v>61</v>
      </c>
      <c r="GP95" s="159" t="s">
        <v>215</v>
      </c>
      <c r="GQ95" s="158" t="s">
        <v>61</v>
      </c>
      <c r="GR95" s="153" t="s">
        <v>61</v>
      </c>
      <c r="GS95" s="168" t="s">
        <v>215</v>
      </c>
    </row>
    <row r="96" s="6" customFormat="tru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169"/>
      <c r="AZ96" s="169"/>
      <c r="BA96" s="169"/>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169"/>
      <c r="CC96" s="169"/>
      <c r="CD96" s="169"/>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169"/>
      <c r="EG96" s="169"/>
      <c r="EH96" s="169"/>
      <c r="EI96" s="169"/>
      <c r="EJ96" s="169"/>
      <c r="EK96" s="169"/>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row>
    <row r="97" s="6" customFormat="true" ht="40.5" hidden="false" customHeight="true" outlineLevel="0" collapsed="false">
      <c r="A97" s="170"/>
      <c r="B97" s="171"/>
      <c r="C97" s="172"/>
      <c r="D97" s="173" t="str">
        <f aca="false">F5</f>
        <v>○×川築堤工事</v>
      </c>
      <c r="E97" s="174" t="n">
        <f aca="false">F7</f>
        <v>125000</v>
      </c>
      <c r="F97" s="175" t="s">
        <v>216</v>
      </c>
      <c r="G97" s="176" t="n">
        <f aca="false">G13</f>
        <v>3980</v>
      </c>
      <c r="H97" s="177" t="n">
        <f aca="false">G14</f>
        <v>2510</v>
      </c>
      <c r="I97" s="177" t="n">
        <f aca="false">G15</f>
        <v>0</v>
      </c>
      <c r="J97" s="177" t="n">
        <f aca="false">G16</f>
        <v>0</v>
      </c>
      <c r="K97" s="178" t="n">
        <f aca="false">H13</f>
        <v>2304</v>
      </c>
      <c r="L97" s="179" t="n">
        <f aca="false">(G97+H97+I97+J97)/(G97+H97+I97+J97+K97)*100</f>
        <v>73.8003183989084</v>
      </c>
      <c r="M97" s="180" t="n">
        <f aca="false">G17</f>
        <v>0</v>
      </c>
      <c r="N97" s="177" t="n">
        <f aca="false">H17</f>
        <v>0</v>
      </c>
      <c r="O97" s="179" t="e">
        <f aca="false">M97/(M97+N97)*100</f>
        <v>#DIV/0!</v>
      </c>
      <c r="P97" s="181" t="n">
        <f aca="false">G18</f>
        <v>1092</v>
      </c>
      <c r="Q97" s="177" t="n">
        <f aca="false">G19</f>
        <v>0</v>
      </c>
      <c r="R97" s="177" t="n">
        <f aca="false">G20</f>
        <v>0</v>
      </c>
      <c r="S97" s="177" t="n">
        <f aca="false">H18</f>
        <v>0</v>
      </c>
      <c r="T97" s="179" t="n">
        <f aca="false">(P97+Q97+R97)/(P97+Q97+R97+S97)*100</f>
        <v>100</v>
      </c>
      <c r="U97" s="180" t="n">
        <f aca="false">G21</f>
        <v>0</v>
      </c>
      <c r="V97" s="177" t="n">
        <f aca="false">G22</f>
        <v>927</v>
      </c>
      <c r="W97" s="177" t="n">
        <f aca="false">G23</f>
        <v>0</v>
      </c>
      <c r="X97" s="177" t="n">
        <f aca="false">G24</f>
        <v>0</v>
      </c>
      <c r="Y97" s="177" t="n">
        <f aca="false">H21</f>
        <v>53</v>
      </c>
      <c r="Z97" s="179" t="n">
        <f aca="false">(U97+V97+W97+X97)/(U97+V97+W97+X97+Y97)*100</f>
        <v>94.5918367346939</v>
      </c>
      <c r="AA97" s="180" t="n">
        <f aca="false">G25</f>
        <v>0</v>
      </c>
      <c r="AB97" s="177" t="n">
        <f aca="false">G26</f>
        <v>0</v>
      </c>
      <c r="AC97" s="177" t="n">
        <f aca="false">H25</f>
        <v>0</v>
      </c>
      <c r="AD97" s="179" t="e">
        <f aca="false">(AA97+AB97)/(AA97+AB97+AC97)*100</f>
        <v>#DIV/0!</v>
      </c>
      <c r="AE97" s="182" t="n">
        <f aca="false">G27</f>
        <v>0</v>
      </c>
      <c r="AF97" s="183"/>
      <c r="AG97" s="184"/>
      <c r="AH97" s="180" t="n">
        <f aca="false">G28</f>
        <v>596</v>
      </c>
      <c r="AI97" s="177" t="n">
        <f aca="false">G29</f>
        <v>0</v>
      </c>
      <c r="AJ97" s="177" t="n">
        <f aca="false">H28</f>
        <v>32</v>
      </c>
      <c r="AK97" s="179" t="n">
        <f aca="false">(AH97+AI97)/(AH97+AI97+AJ97)*100</f>
        <v>94.9044585987261</v>
      </c>
      <c r="AL97" s="180" t="n">
        <f aca="false">G30</f>
        <v>17283</v>
      </c>
      <c r="AM97" s="177" t="n">
        <f aca="false">G31</f>
        <v>0</v>
      </c>
      <c r="AN97" s="177" t="n">
        <f aca="false">H30</f>
        <v>2342</v>
      </c>
      <c r="AO97" s="179" t="n">
        <f aca="false">(AL97+AM97)/(AL97+AM97+AN97)*100</f>
        <v>88.0662420382166</v>
      </c>
      <c r="AP97" s="180" t="n">
        <f aca="false">G32</f>
        <v>0</v>
      </c>
      <c r="AQ97" s="185"/>
      <c r="AR97" s="186"/>
      <c r="AS97" s="180" t="n">
        <f aca="false">G33</f>
        <v>0</v>
      </c>
      <c r="AT97" s="185"/>
      <c r="AU97" s="186"/>
      <c r="AV97" s="180" t="n">
        <f aca="false">G34</f>
        <v>0</v>
      </c>
      <c r="AW97" s="185"/>
      <c r="AX97" s="186"/>
      <c r="AY97" s="187" t="n">
        <f aca="false">G35</f>
        <v>0</v>
      </c>
      <c r="AZ97" s="188" t="n">
        <f aca="false">H35</f>
        <v>0</v>
      </c>
      <c r="BA97" s="189" t="e">
        <f aca="false">AY97/(AY97+AZ97)*100</f>
        <v>#DIV/0!</v>
      </c>
      <c r="BB97" s="180" t="n">
        <f aca="false">G36</f>
        <v>0</v>
      </c>
      <c r="BC97" s="177" t="n">
        <f aca="false">H36</f>
        <v>0</v>
      </c>
      <c r="BD97" s="179" t="e">
        <f aca="false">BB97/(BB97+BC97)*100</f>
        <v>#DIV/0!</v>
      </c>
      <c r="BE97" s="180" t="n">
        <f aca="false">G37</f>
        <v>0</v>
      </c>
      <c r="BF97" s="177" t="n">
        <f aca="false">H37</f>
        <v>0</v>
      </c>
      <c r="BG97" s="179" t="e">
        <f aca="false">BE97/(BE97+BF97)*100</f>
        <v>#DIV/0!</v>
      </c>
      <c r="BH97" s="180" t="n">
        <f aca="false">G38</f>
        <v>0</v>
      </c>
      <c r="BI97" s="177" t="n">
        <f aca="false">H38</f>
        <v>0</v>
      </c>
      <c r="BJ97" s="179" t="e">
        <f aca="false">BH97/(BH97+BI97)*100</f>
        <v>#DIV/0!</v>
      </c>
      <c r="BK97" s="180" t="n">
        <f aca="false">G39</f>
        <v>0</v>
      </c>
      <c r="BL97" s="177" t="n">
        <f aca="false">H39</f>
        <v>0</v>
      </c>
      <c r="BM97" s="179" t="e">
        <f aca="false">BK97/(BK97+BL97)*100</f>
        <v>#DIV/0!</v>
      </c>
      <c r="BN97" s="180" t="n">
        <f aca="false">G40</f>
        <v>0</v>
      </c>
      <c r="BO97" s="177" t="n">
        <f aca="false">H40</f>
        <v>0</v>
      </c>
      <c r="BP97" s="179" t="e">
        <f aca="false">BN97/(BN97+BO97)*100</f>
        <v>#DIV/0!</v>
      </c>
      <c r="BQ97" s="180" t="n">
        <f aca="false">G41</f>
        <v>0</v>
      </c>
      <c r="BR97" s="190" t="n">
        <f aca="false">G42</f>
        <v>0</v>
      </c>
      <c r="BS97" s="177" t="n">
        <f aca="false">H41</f>
        <v>0</v>
      </c>
      <c r="BT97" s="179" t="e">
        <f aca="false">(BQ97+BR97)/(BQ97+BR97+BS97)*100</f>
        <v>#DIV/0!</v>
      </c>
      <c r="BU97" s="180" t="n">
        <f aca="false">G43</f>
        <v>0</v>
      </c>
      <c r="BV97" s="177" t="n">
        <f aca="false">G44</f>
        <v>0</v>
      </c>
      <c r="BW97" s="177" t="n">
        <f aca="false">H43</f>
        <v>0</v>
      </c>
      <c r="BX97" s="179" t="e">
        <f aca="false">(BU97+BV97)/(BU97+BV97+BW97)*100</f>
        <v>#DIV/0!</v>
      </c>
      <c r="BY97" s="180" t="n">
        <f aca="false">G45</f>
        <v>0</v>
      </c>
      <c r="BZ97" s="177" t="n">
        <f aca="false">H45</f>
        <v>0</v>
      </c>
      <c r="CA97" s="179" t="e">
        <f aca="false">BY97/(BY97+BZ97)*100</f>
        <v>#DIV/0!</v>
      </c>
      <c r="CB97" s="187" t="n">
        <f aca="false">G46</f>
        <v>0</v>
      </c>
      <c r="CC97" s="188" t="n">
        <f aca="false">H46</f>
        <v>0</v>
      </c>
      <c r="CD97" s="189" t="e">
        <f aca="false">CB97/(CB97+CC97)*100</f>
        <v>#DIV/0!</v>
      </c>
      <c r="CE97" s="180" t="n">
        <f aca="false">G47</f>
        <v>0</v>
      </c>
      <c r="CF97" s="177" t="n">
        <f aca="false">H47</f>
        <v>0</v>
      </c>
      <c r="CG97" s="179" t="e">
        <f aca="false">CE97/(CE97+CF97)*100</f>
        <v>#DIV/0!</v>
      </c>
      <c r="CH97" s="180" t="n">
        <f aca="false">G48</f>
        <v>0</v>
      </c>
      <c r="CI97" s="185"/>
      <c r="CJ97" s="186"/>
      <c r="CK97" s="180" t="n">
        <f aca="false">G49</f>
        <v>0</v>
      </c>
      <c r="CL97" s="185"/>
      <c r="CM97" s="186"/>
      <c r="CN97" s="180" t="n">
        <f aca="false">G50</f>
        <v>0</v>
      </c>
      <c r="CO97" s="185"/>
      <c r="CP97" s="186"/>
      <c r="CQ97" s="180" t="n">
        <f aca="false">G51</f>
        <v>0</v>
      </c>
      <c r="CR97" s="190" t="n">
        <f aca="false">G52</f>
        <v>0</v>
      </c>
      <c r="CS97" s="185"/>
      <c r="CT97" s="192"/>
      <c r="CU97" s="186"/>
      <c r="CV97" s="180" t="n">
        <f aca="false">G53</f>
        <v>0</v>
      </c>
      <c r="CW97" s="185"/>
      <c r="CX97" s="186"/>
      <c r="CY97" s="180" t="n">
        <f aca="false">G54</f>
        <v>0</v>
      </c>
      <c r="CZ97" s="177" t="n">
        <f aca="false">H54</f>
        <v>0</v>
      </c>
      <c r="DA97" s="179" t="e">
        <f aca="false">CY97/(CY97+CZ97)*100</f>
        <v>#DIV/0!</v>
      </c>
      <c r="DB97" s="180" t="n">
        <f aca="false">G55</f>
        <v>0</v>
      </c>
      <c r="DC97" s="177" t="n">
        <f aca="false">H55</f>
        <v>0</v>
      </c>
      <c r="DD97" s="179" t="e">
        <f aca="false">DB97/(DB97+DC97)*100</f>
        <v>#DIV/0!</v>
      </c>
      <c r="DE97" s="180" t="n">
        <f aca="false">G56</f>
        <v>0</v>
      </c>
      <c r="DF97" s="177" t="n">
        <f aca="false">H56</f>
        <v>0</v>
      </c>
      <c r="DG97" s="179" t="e">
        <f aca="false">DE97/(DE97+DF97)*100</f>
        <v>#DIV/0!</v>
      </c>
      <c r="DH97" s="180" t="n">
        <f aca="false">G57</f>
        <v>0</v>
      </c>
      <c r="DI97" s="177" t="n">
        <f aca="false">H57</f>
        <v>0</v>
      </c>
      <c r="DJ97" s="179" t="e">
        <f aca="false">DH97/(DH97+DI97)*100</f>
        <v>#DIV/0!</v>
      </c>
      <c r="DK97" s="193" t="n">
        <f aca="false">G58</f>
        <v>0</v>
      </c>
      <c r="DL97" s="193" t="n">
        <f aca="false">H58</f>
        <v>0</v>
      </c>
      <c r="DM97" s="179" t="e">
        <f aca="false">DK97/(DK97+DL97)*100</f>
        <v>#DIV/0!</v>
      </c>
      <c r="DN97" s="180" t="n">
        <f aca="false">G59</f>
        <v>0</v>
      </c>
      <c r="DO97" s="185"/>
      <c r="DP97" s="186"/>
      <c r="DQ97" s="180" t="n">
        <f aca="false">G60</f>
        <v>0</v>
      </c>
      <c r="DR97" s="177" t="n">
        <f aca="false">H60</f>
        <v>0</v>
      </c>
      <c r="DS97" s="179" t="e">
        <f aca="false">DQ97/(DQ97+DR97)*100</f>
        <v>#DIV/0!</v>
      </c>
      <c r="DT97" s="180" t="n">
        <f aca="false">G61</f>
        <v>0</v>
      </c>
      <c r="DU97" s="177" t="n">
        <f aca="false">H61</f>
        <v>0</v>
      </c>
      <c r="DV97" s="179" t="e">
        <f aca="false">DT97/(DT97+DU97)*100</f>
        <v>#DIV/0!</v>
      </c>
      <c r="DW97" s="180" t="n">
        <f aca="false">G62</f>
        <v>0</v>
      </c>
      <c r="DX97" s="177" t="n">
        <f aca="false">H62</f>
        <v>0</v>
      </c>
      <c r="DY97" s="179" t="e">
        <f aca="false">DW97/(DW97+DX97)*100</f>
        <v>#DIV/0!</v>
      </c>
      <c r="DZ97" s="180" t="n">
        <f aca="false">G63</f>
        <v>0</v>
      </c>
      <c r="EA97" s="177" t="n">
        <f aca="false">H63</f>
        <v>0</v>
      </c>
      <c r="EB97" s="179" t="e">
        <f aca="false">DZ97/(DZ97+EA97)*100</f>
        <v>#DIV/0!</v>
      </c>
      <c r="EC97" s="180" t="n">
        <f aca="false">G64</f>
        <v>0</v>
      </c>
      <c r="ED97" s="177" t="n">
        <f aca="false">H64</f>
        <v>0</v>
      </c>
      <c r="EE97" s="179" t="e">
        <f aca="false">EC97/(EC97+ED97)*100</f>
        <v>#DIV/0!</v>
      </c>
      <c r="EF97" s="187" t="n">
        <f aca="false">G65</f>
        <v>0</v>
      </c>
      <c r="EG97" s="188" t="n">
        <f aca="false">H65</f>
        <v>0</v>
      </c>
      <c r="EH97" s="189" t="e">
        <f aca="false">EF97/(EF97+EG97)*100</f>
        <v>#DIV/0!</v>
      </c>
      <c r="EI97" s="187" t="n">
        <f aca="false">G66</f>
        <v>0</v>
      </c>
      <c r="EJ97" s="188" t="n">
        <f aca="false">H66</f>
        <v>0</v>
      </c>
      <c r="EK97" s="189" t="e">
        <f aca="false">EI97/(EI97+EJ97)*100</f>
        <v>#DIV/0!</v>
      </c>
      <c r="EL97" s="180" t="n">
        <f aca="false">G67</f>
        <v>0</v>
      </c>
      <c r="EM97" s="177" t="n">
        <f aca="false">H67</f>
        <v>0</v>
      </c>
      <c r="EN97" s="179" t="e">
        <f aca="false">EL97/(EL97+EM97)*100</f>
        <v>#DIV/0!</v>
      </c>
      <c r="EO97" s="180" t="n">
        <f aca="false">G68</f>
        <v>0</v>
      </c>
      <c r="EP97" s="177" t="n">
        <f aca="false">H68</f>
        <v>0</v>
      </c>
      <c r="EQ97" s="179" t="e">
        <f aca="false">EO97/(EO97+EP97)*100</f>
        <v>#DIV/0!</v>
      </c>
      <c r="ER97" s="180" t="n">
        <f aca="false">G69</f>
        <v>0</v>
      </c>
      <c r="ES97" s="177" t="n">
        <f aca="false">H69</f>
        <v>0</v>
      </c>
      <c r="ET97" s="179" t="e">
        <f aca="false">ER97/(ER97+ES97)*100</f>
        <v>#DIV/0!</v>
      </c>
      <c r="EU97" s="180" t="n">
        <f aca="false">G70</f>
        <v>0</v>
      </c>
      <c r="EV97" s="177" t="n">
        <f aca="false">H70</f>
        <v>0</v>
      </c>
      <c r="EW97" s="179" t="e">
        <f aca="false">EU97/(EU97+EV97)*100</f>
        <v>#DIV/0!</v>
      </c>
      <c r="EX97" s="180" t="n">
        <f aca="false">G71</f>
        <v>0</v>
      </c>
      <c r="EY97" s="192"/>
      <c r="EZ97" s="186"/>
      <c r="FA97" s="180" t="n">
        <f aca="false">G72</f>
        <v>5</v>
      </c>
      <c r="FB97" s="177" t="n">
        <f aca="false">H72</f>
        <v>0</v>
      </c>
      <c r="FC97" s="179" t="n">
        <f aca="false">FA97/(FA97+FB97)*100</f>
        <v>100</v>
      </c>
      <c r="FD97" s="193" t="n">
        <f aca="false">G73</f>
        <v>0</v>
      </c>
      <c r="FE97" s="193" t="n">
        <f aca="false">H73</f>
        <v>0</v>
      </c>
      <c r="FF97" s="179" t="e">
        <f aca="false">FD97/(FD97+FE97)*100</f>
        <v>#DIV/0!</v>
      </c>
      <c r="FG97" s="180" t="n">
        <f aca="false">G74</f>
        <v>1</v>
      </c>
      <c r="FH97" s="177" t="n">
        <f aca="false">H74</f>
        <v>0</v>
      </c>
      <c r="FI97" s="179" t="n">
        <f aca="false">FG97/(FG97+FH97)*100</f>
        <v>100</v>
      </c>
      <c r="FJ97" s="180" t="n">
        <f aca="false">G75</f>
        <v>0</v>
      </c>
      <c r="FK97" s="177" t="n">
        <f aca="false">H75</f>
        <v>0</v>
      </c>
      <c r="FL97" s="179" t="e">
        <f aca="false">FJ97/(FJ97+FK97)*100</f>
        <v>#DIV/0!</v>
      </c>
      <c r="FM97" s="180" t="n">
        <f aca="false">G76</f>
        <v>0</v>
      </c>
      <c r="FN97" s="177" t="n">
        <f aca="false">H76</f>
        <v>0</v>
      </c>
      <c r="FO97" s="179" t="e">
        <f aca="false">FM97/(FM97+FN97)*100</f>
        <v>#DIV/0!</v>
      </c>
      <c r="FP97" s="180" t="n">
        <f aca="false">G77</f>
        <v>0</v>
      </c>
      <c r="FQ97" s="190" t="n">
        <f aca="false">G78</f>
        <v>0</v>
      </c>
      <c r="FR97" s="185"/>
      <c r="FS97" s="192"/>
      <c r="FT97" s="192"/>
      <c r="FU97" s="186"/>
      <c r="FV97" s="180" t="n">
        <f aca="false">G79</f>
        <v>0</v>
      </c>
      <c r="FW97" s="190" t="n">
        <f aca="false">G80</f>
        <v>0</v>
      </c>
      <c r="FX97" s="185"/>
      <c r="FY97" s="192"/>
      <c r="FZ97" s="192"/>
      <c r="GA97" s="186"/>
      <c r="GB97" s="180" t="n">
        <f aca="false">G81</f>
        <v>0</v>
      </c>
      <c r="GC97" s="190" t="n">
        <f aca="false">G82</f>
        <v>0</v>
      </c>
      <c r="GD97" s="177" t="n">
        <f aca="false">H81</f>
        <v>0</v>
      </c>
      <c r="GE97" s="178" t="n">
        <f aca="false">H82</f>
        <v>0</v>
      </c>
      <c r="GF97" s="178" t="e">
        <f aca="false">GB97/(GB97+GD97)*100</f>
        <v>#DIV/0!</v>
      </c>
      <c r="GG97" s="179" t="e">
        <f aca="false">GC97/(GC97+GE97)*100</f>
        <v>#DIV/0!</v>
      </c>
      <c r="GH97" s="180" t="n">
        <f aca="false">G83</f>
        <v>0</v>
      </c>
      <c r="GI97" s="177" t="n">
        <f aca="false">H83</f>
        <v>0</v>
      </c>
      <c r="GJ97" s="179" t="e">
        <f aca="false">GH97/(GH97+GI97)*100</f>
        <v>#DIV/0!</v>
      </c>
      <c r="GK97" s="180" t="n">
        <f aca="false">G84</f>
        <v>0</v>
      </c>
      <c r="GL97" s="185"/>
      <c r="GM97" s="192"/>
      <c r="GN97" s="180" t="n">
        <f aca="false">G85</f>
        <v>0</v>
      </c>
      <c r="GO97" s="185"/>
      <c r="GP97" s="192"/>
      <c r="GQ97" s="180" t="n">
        <f aca="false">G86</f>
        <v>0</v>
      </c>
      <c r="GR97" s="185"/>
      <c r="GS97" s="186"/>
    </row>
    <row r="98" s="6" customFormat="tru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row>
    <row r="99" s="6" customFormat="true" ht="13.5" hidden="false" customHeight="false" outlineLevel="0" collapsed="false">
      <c r="A99" s="4"/>
      <c r="B99" s="4"/>
      <c r="C99" s="4"/>
      <c r="D99" s="7" t="s">
        <v>217</v>
      </c>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row>
    <row r="100" s="6" customFormat="tru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row>
    <row r="105" customFormat="false" ht="13.5" hidden="false" customHeight="false" outlineLevel="0" collapsed="false">
      <c r="K105" s="194"/>
    </row>
  </sheetData>
  <mergeCells count="8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A81:A82"/>
    <mergeCell ref="B81:C82"/>
    <mergeCell ref="D81:D82"/>
    <mergeCell ref="E81:E82"/>
    <mergeCell ref="B84:C84"/>
    <mergeCell ref="D84:D85"/>
    <mergeCell ref="B85:C85"/>
    <mergeCell ref="B86:C86"/>
    <mergeCell ref="A92:B93"/>
    <mergeCell ref="C92:C95"/>
    <mergeCell ref="D92:D95"/>
    <mergeCell ref="E92:E95"/>
    <mergeCell ref="F92:F95"/>
    <mergeCell ref="P92:T92"/>
    <mergeCell ref="AA92:AD92"/>
    <mergeCell ref="BU92:BX92"/>
    <mergeCell ref="FP93:FQ93"/>
    <mergeCell ref="FR93:FS93"/>
    <mergeCell ref="FT93:FU93"/>
    <mergeCell ref="FV93:FW93"/>
    <mergeCell ref="FX93:FY93"/>
    <mergeCell ref="FZ93:GA93"/>
    <mergeCell ref="GB93:GC93"/>
    <mergeCell ref="GD93:GE93"/>
    <mergeCell ref="GF93:GG93"/>
    <mergeCell ref="A94:A95"/>
    <mergeCell ref="B94:B95"/>
    <mergeCell ref="CQ94:CR94"/>
    <mergeCell ref="CS94:CT94"/>
    <mergeCell ref="FP94:FQ94"/>
    <mergeCell ref="FR94:FS94"/>
    <mergeCell ref="FT94:FU94"/>
    <mergeCell ref="FV94:FW94"/>
    <mergeCell ref="FX94:FY94"/>
    <mergeCell ref="FZ94:GA94"/>
    <mergeCell ref="GB94:GC94"/>
    <mergeCell ref="GD94:GE94"/>
    <mergeCell ref="GF94:GG94"/>
  </mergeCells>
  <printOptions headings="false" gridLines="false" gridLinesSet="true" horizontalCentered="false" verticalCentered="false"/>
  <pageMargins left="0.7875" right="0.42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8" topLeftCell="CT15" activePane="bottomRight" state="frozen"/>
      <selection pane="topLeft" activeCell="A1" activeCellId="0" sqref="A1"/>
      <selection pane="topRight" activeCell="CT1" activeCellId="0" sqref="CT1"/>
      <selection pane="bottomLeft" activeCell="A15" activeCellId="0" sqref="A15"/>
      <selection pane="bottomRight" activeCell="DK17" activeCellId="0" sqref="DK17"/>
    </sheetView>
  </sheetViews>
  <sheetFormatPr defaultColWidth="8.9921875" defaultRowHeight="12" zeroHeight="false" outlineLevelRow="0" outlineLevelCol="0"/>
  <cols>
    <col collapsed="false" customWidth="true" hidden="false" outlineLevel="0" max="2" min="1" style="197" width="3.62"/>
    <col collapsed="false" customWidth="true" hidden="false" outlineLevel="0" max="3" min="3" style="197" width="5.62"/>
    <col collapsed="false" customWidth="true" hidden="false" outlineLevel="0" max="4" min="4" style="197" width="16.62"/>
    <col collapsed="false" customWidth="true" hidden="false" outlineLevel="0" max="5" min="5" style="197" width="9.62"/>
    <col collapsed="false" customWidth="true" hidden="false" outlineLevel="0" max="6" min="6" style="197" width="4.62"/>
    <col collapsed="false" customWidth="true" hidden="false" outlineLevel="0" max="23" min="7" style="198" width="8.62"/>
    <col collapsed="false" customWidth="true" hidden="false" outlineLevel="0" max="24" min="24" style="199" width="8.62"/>
    <col collapsed="false" customWidth="true" hidden="false" outlineLevel="0" max="69" min="25" style="198" width="8.62"/>
    <col collapsed="false" customWidth="true" hidden="false" outlineLevel="0" max="70" min="70" style="199" width="8.62"/>
    <col collapsed="false" customWidth="true" hidden="false" outlineLevel="0" max="195" min="71" style="198" width="8.62"/>
    <col collapsed="false" customWidth="true" hidden="false" outlineLevel="0" max="201" min="196" style="197" width="8.62"/>
    <col collapsed="false" customWidth="false" hidden="false" outlineLevel="0" max="257" min="202" style="197" width="8.99"/>
  </cols>
  <sheetData>
    <row r="1" s="204" customFormat="true" ht="32.25" hidden="false" customHeight="false" outlineLevel="0" collapsed="false">
      <c r="A1" s="200" t="s">
        <v>236</v>
      </c>
      <c r="B1" s="201"/>
      <c r="C1" s="201"/>
      <c r="D1" s="201"/>
      <c r="E1" s="201"/>
      <c r="F1" s="201"/>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c r="DI1" s="202"/>
      <c r="DJ1" s="202"/>
      <c r="DK1" s="202"/>
      <c r="DL1" s="202"/>
      <c r="DM1" s="202"/>
      <c r="DN1" s="202"/>
      <c r="DO1" s="202"/>
      <c r="DP1" s="202"/>
      <c r="DQ1" s="202"/>
      <c r="DR1" s="202"/>
      <c r="DS1" s="202"/>
      <c r="DT1" s="202"/>
      <c r="DU1" s="202"/>
      <c r="DV1" s="202"/>
      <c r="DW1" s="202"/>
      <c r="DX1" s="202"/>
      <c r="DY1" s="202"/>
      <c r="DZ1" s="202"/>
      <c r="EA1" s="202"/>
      <c r="EB1" s="203"/>
      <c r="EC1" s="203"/>
      <c r="ED1" s="203"/>
      <c r="EE1" s="203"/>
      <c r="EF1" s="203"/>
      <c r="EG1" s="203"/>
      <c r="EH1" s="203"/>
      <c r="EI1" s="203"/>
      <c r="EJ1" s="203"/>
      <c r="EK1" s="203"/>
      <c r="EL1" s="203"/>
      <c r="EM1" s="203"/>
      <c r="EN1" s="203"/>
      <c r="EO1" s="203"/>
      <c r="EP1" s="203"/>
      <c r="EQ1" s="203"/>
      <c r="ER1" s="203"/>
      <c r="ES1" s="203"/>
      <c r="ET1" s="203"/>
      <c r="EU1" s="203"/>
      <c r="EV1" s="203"/>
      <c r="EW1" s="203"/>
      <c r="EX1" s="203"/>
      <c r="EY1" s="203"/>
      <c r="EZ1" s="203"/>
      <c r="FA1" s="203"/>
      <c r="FB1" s="203"/>
      <c r="FC1" s="203"/>
      <c r="FD1" s="203"/>
      <c r="FE1" s="203"/>
      <c r="FF1" s="203"/>
      <c r="FG1" s="203"/>
      <c r="FH1" s="203"/>
      <c r="FI1" s="203"/>
      <c r="FJ1" s="203"/>
      <c r="FK1" s="203"/>
      <c r="FL1" s="203"/>
      <c r="FM1" s="203"/>
      <c r="FN1" s="203"/>
      <c r="FO1" s="203"/>
      <c r="FP1" s="203"/>
      <c r="FQ1" s="203"/>
      <c r="FR1" s="203"/>
      <c r="FS1" s="203"/>
      <c r="FT1" s="203"/>
      <c r="FU1" s="203"/>
      <c r="FV1" s="203"/>
      <c r="FW1" s="203"/>
      <c r="FX1" s="203"/>
      <c r="FY1" s="203"/>
      <c r="FZ1" s="203"/>
      <c r="GA1" s="203"/>
      <c r="GB1" s="203"/>
      <c r="GC1" s="203"/>
      <c r="GD1" s="203"/>
      <c r="GE1" s="203"/>
      <c r="GF1" s="203"/>
      <c r="GG1" s="203"/>
      <c r="GH1" s="203"/>
      <c r="GI1" s="203"/>
      <c r="GJ1" s="203"/>
      <c r="GK1" s="203"/>
      <c r="GL1" s="203"/>
      <c r="GM1" s="203"/>
    </row>
    <row r="2" customFormat="false" ht="12" hidden="false" customHeight="false" outlineLevel="0" collapsed="false">
      <c r="X2" s="198"/>
      <c r="BR2" s="198"/>
    </row>
    <row r="3" customFormat="false" ht="12" hidden="false" customHeight="false" outlineLevel="0" collapsed="false">
      <c r="X3" s="198"/>
      <c r="BR3" s="198"/>
    </row>
    <row r="4" customFormat="false" ht="12.75" hidden="false" customHeight="false" outlineLevel="0" collapsed="false">
      <c r="X4" s="198"/>
      <c r="BR4" s="198"/>
    </row>
    <row r="5" customFormat="false" ht="24" hidden="false" customHeight="true" outlineLevel="0" collapsed="false">
      <c r="A5" s="105" t="s">
        <v>131</v>
      </c>
      <c r="B5" s="105"/>
      <c r="C5" s="205" t="s">
        <v>132</v>
      </c>
      <c r="D5" s="206" t="s">
        <v>133</v>
      </c>
      <c r="E5" s="207" t="s">
        <v>134</v>
      </c>
      <c r="F5" s="208" t="s">
        <v>135</v>
      </c>
      <c r="G5" s="110" t="s">
        <v>17</v>
      </c>
      <c r="H5" s="110"/>
      <c r="I5" s="110"/>
      <c r="J5" s="110"/>
      <c r="K5" s="110"/>
      <c r="L5" s="111"/>
      <c r="M5" s="110" t="s">
        <v>23</v>
      </c>
      <c r="N5" s="112"/>
      <c r="O5" s="113"/>
      <c r="P5" s="114" t="s">
        <v>25</v>
      </c>
      <c r="Q5" s="114"/>
      <c r="R5" s="114"/>
      <c r="S5" s="114"/>
      <c r="T5" s="114"/>
      <c r="U5" s="110" t="s">
        <v>30</v>
      </c>
      <c r="V5" s="110"/>
      <c r="W5" s="110"/>
      <c r="X5" s="110"/>
      <c r="Y5" s="110"/>
      <c r="Z5" s="111"/>
      <c r="AA5" s="114" t="s">
        <v>35</v>
      </c>
      <c r="AB5" s="114"/>
      <c r="AC5" s="114"/>
      <c r="AD5" s="114"/>
      <c r="AE5" s="110" t="s">
        <v>38</v>
      </c>
      <c r="AF5" s="110"/>
      <c r="AG5" s="111"/>
      <c r="AH5" s="110" t="s">
        <v>40</v>
      </c>
      <c r="AI5" s="110"/>
      <c r="AJ5" s="110"/>
      <c r="AK5" s="110"/>
      <c r="AL5" s="110"/>
      <c r="AM5" s="110"/>
      <c r="AN5" s="110"/>
      <c r="AO5" s="111"/>
      <c r="AP5" s="110" t="s">
        <v>46</v>
      </c>
      <c r="AQ5" s="112"/>
      <c r="AR5" s="113"/>
      <c r="AS5" s="115" t="s">
        <v>50</v>
      </c>
      <c r="AT5" s="112"/>
      <c r="AU5" s="112"/>
      <c r="AV5" s="122"/>
      <c r="AW5" s="117"/>
      <c r="AX5" s="118"/>
      <c r="AY5" s="110" t="s">
        <v>53</v>
      </c>
      <c r="AZ5" s="112"/>
      <c r="BA5" s="113"/>
      <c r="BB5" s="110" t="s">
        <v>56</v>
      </c>
      <c r="BC5" s="112"/>
      <c r="BD5" s="113"/>
      <c r="BE5" s="115" t="s">
        <v>136</v>
      </c>
      <c r="BF5" s="112"/>
      <c r="BG5" s="112"/>
      <c r="BH5" s="110"/>
      <c r="BI5" s="112"/>
      <c r="BJ5" s="112"/>
      <c r="BK5" s="110"/>
      <c r="BL5" s="112"/>
      <c r="BM5" s="113"/>
      <c r="BN5" s="110" t="s">
        <v>63</v>
      </c>
      <c r="BO5" s="112"/>
      <c r="BP5" s="113"/>
      <c r="BQ5" s="110" t="s">
        <v>65</v>
      </c>
      <c r="BR5" s="110"/>
      <c r="BS5" s="112"/>
      <c r="BT5" s="113"/>
      <c r="BU5" s="114" t="s">
        <v>68</v>
      </c>
      <c r="BV5" s="114"/>
      <c r="BW5" s="114"/>
      <c r="BX5" s="114"/>
      <c r="BY5" s="110" t="s">
        <v>71</v>
      </c>
      <c r="BZ5" s="112"/>
      <c r="CA5" s="113"/>
      <c r="CB5" s="110" t="s">
        <v>74</v>
      </c>
      <c r="CC5" s="112"/>
      <c r="CD5" s="113"/>
      <c r="CE5" s="110" t="s">
        <v>76</v>
      </c>
      <c r="CF5" s="112"/>
      <c r="CG5" s="113"/>
      <c r="CH5" s="122" t="s">
        <v>137</v>
      </c>
      <c r="CI5" s="117"/>
      <c r="CJ5" s="118"/>
      <c r="CK5" s="110" t="s">
        <v>81</v>
      </c>
      <c r="CL5" s="112"/>
      <c r="CM5" s="112"/>
      <c r="CN5" s="110"/>
      <c r="CO5" s="112"/>
      <c r="CP5" s="112"/>
      <c r="CQ5" s="117"/>
      <c r="CR5" s="117"/>
      <c r="CS5" s="117"/>
      <c r="CT5" s="117"/>
      <c r="CU5" s="117"/>
      <c r="CV5" s="117"/>
      <c r="CW5" s="117"/>
      <c r="CX5" s="118"/>
      <c r="CY5" s="110" t="s">
        <v>86</v>
      </c>
      <c r="CZ5" s="112"/>
      <c r="DA5" s="113"/>
      <c r="DB5" s="110" t="s">
        <v>87</v>
      </c>
      <c r="DC5" s="112"/>
      <c r="DD5" s="112"/>
      <c r="DE5" s="110"/>
      <c r="DF5" s="112"/>
      <c r="DG5" s="112"/>
      <c r="DH5" s="110"/>
      <c r="DI5" s="112"/>
      <c r="DJ5" s="113"/>
      <c r="DK5" s="123" t="s">
        <v>91</v>
      </c>
      <c r="DL5" s="112"/>
      <c r="DM5" s="113"/>
      <c r="DN5" s="122" t="s">
        <v>92</v>
      </c>
      <c r="DO5" s="117"/>
      <c r="DP5" s="118"/>
      <c r="DQ5" s="110" t="s">
        <v>93</v>
      </c>
      <c r="DR5" s="112"/>
      <c r="DS5" s="113"/>
      <c r="DT5" s="110" t="s">
        <v>95</v>
      </c>
      <c r="DU5" s="112"/>
      <c r="DV5" s="113"/>
      <c r="DW5" s="110" t="s">
        <v>96</v>
      </c>
      <c r="DX5" s="112"/>
      <c r="DY5" s="112"/>
      <c r="DZ5" s="110"/>
      <c r="EA5" s="112"/>
      <c r="EB5" s="112"/>
      <c r="EC5" s="110"/>
      <c r="ED5" s="112"/>
      <c r="EE5" s="112"/>
      <c r="EF5" s="110"/>
      <c r="EG5" s="112"/>
      <c r="EH5" s="112"/>
      <c r="EI5" s="110"/>
      <c r="EJ5" s="112"/>
      <c r="EK5" s="113"/>
      <c r="EL5" s="110" t="s">
        <v>102</v>
      </c>
      <c r="EM5" s="112"/>
      <c r="EN5" s="113"/>
      <c r="EO5" s="110" t="s">
        <v>105</v>
      </c>
      <c r="EP5" s="112"/>
      <c r="EQ5" s="112"/>
      <c r="ER5" s="110"/>
      <c r="ES5" s="112"/>
      <c r="ET5" s="112"/>
      <c r="EU5" s="112"/>
      <c r="EV5" s="112"/>
      <c r="EW5" s="113"/>
      <c r="EX5" s="110" t="s">
        <v>109</v>
      </c>
      <c r="EY5" s="112"/>
      <c r="EZ5" s="113"/>
      <c r="FA5" s="110" t="s">
        <v>111</v>
      </c>
      <c r="FB5" s="110"/>
      <c r="FC5" s="110"/>
      <c r="FD5" s="110"/>
      <c r="FE5" s="110"/>
      <c r="FF5" s="111"/>
      <c r="FG5" s="110" t="s">
        <v>114</v>
      </c>
      <c r="FH5" s="112"/>
      <c r="FI5" s="113"/>
      <c r="FJ5" s="110" t="s">
        <v>116</v>
      </c>
      <c r="FK5" s="112"/>
      <c r="FL5" s="113"/>
      <c r="FM5" s="110" t="s">
        <v>117</v>
      </c>
      <c r="FN5" s="112"/>
      <c r="FO5" s="113"/>
      <c r="FP5" s="119" t="s">
        <v>118</v>
      </c>
      <c r="FQ5" s="119"/>
      <c r="FR5" s="120"/>
      <c r="FS5" s="120"/>
      <c r="FT5" s="120"/>
      <c r="FU5" s="121"/>
      <c r="FV5" s="110" t="s">
        <v>120</v>
      </c>
      <c r="FW5" s="110"/>
      <c r="FX5" s="112"/>
      <c r="FY5" s="112"/>
      <c r="FZ5" s="112"/>
      <c r="GA5" s="113"/>
      <c r="GB5" s="110" t="s">
        <v>122</v>
      </c>
      <c r="GC5" s="110"/>
      <c r="GD5" s="112"/>
      <c r="GE5" s="112"/>
      <c r="GF5" s="112"/>
      <c r="GG5" s="113"/>
      <c r="GH5" s="110" t="s">
        <v>124</v>
      </c>
      <c r="GI5" s="112"/>
      <c r="GJ5" s="113"/>
      <c r="GK5" s="110" t="s">
        <v>237</v>
      </c>
      <c r="GL5" s="112"/>
      <c r="GM5" s="112"/>
      <c r="GN5" s="110"/>
      <c r="GO5" s="112"/>
      <c r="GP5" s="112"/>
      <c r="GQ5" s="115" t="s">
        <v>129</v>
      </c>
      <c r="GR5" s="112"/>
      <c r="GS5" s="113"/>
    </row>
    <row r="6" s="211" customFormat="true" ht="67.5" hidden="false" customHeight="true" outlineLevel="0" collapsed="false">
      <c r="A6" s="105"/>
      <c r="B6" s="105"/>
      <c r="C6" s="205"/>
      <c r="D6" s="206"/>
      <c r="E6" s="207"/>
      <c r="F6" s="208"/>
      <c r="G6" s="124" t="s">
        <v>138</v>
      </c>
      <c r="H6" s="125" t="s">
        <v>139</v>
      </c>
      <c r="I6" s="125" t="s">
        <v>140</v>
      </c>
      <c r="J6" s="125" t="s">
        <v>141</v>
      </c>
      <c r="K6" s="125"/>
      <c r="L6" s="129"/>
      <c r="M6" s="124" t="s">
        <v>142</v>
      </c>
      <c r="N6" s="125"/>
      <c r="O6" s="129"/>
      <c r="P6" s="124" t="s">
        <v>143</v>
      </c>
      <c r="Q6" s="125" t="s">
        <v>144</v>
      </c>
      <c r="R6" s="125" t="s">
        <v>238</v>
      </c>
      <c r="S6" s="125"/>
      <c r="T6" s="129"/>
      <c r="U6" s="124" t="s">
        <v>146</v>
      </c>
      <c r="V6" s="125" t="s">
        <v>147</v>
      </c>
      <c r="W6" s="125" t="s">
        <v>148</v>
      </c>
      <c r="X6" s="125" t="s">
        <v>149</v>
      </c>
      <c r="Y6" s="125"/>
      <c r="Z6" s="129"/>
      <c r="AA6" s="124" t="s">
        <v>150</v>
      </c>
      <c r="AB6" s="125" t="s">
        <v>151</v>
      </c>
      <c r="AC6" s="125"/>
      <c r="AD6" s="129"/>
      <c r="AE6" s="130" t="s">
        <v>152</v>
      </c>
      <c r="AF6" s="130"/>
      <c r="AG6" s="131"/>
      <c r="AH6" s="124" t="s">
        <v>153</v>
      </c>
      <c r="AI6" s="125" t="s">
        <v>154</v>
      </c>
      <c r="AJ6" s="125"/>
      <c r="AK6" s="129"/>
      <c r="AL6" s="124" t="s">
        <v>155</v>
      </c>
      <c r="AM6" s="125" t="s">
        <v>156</v>
      </c>
      <c r="AN6" s="125"/>
      <c r="AO6" s="129"/>
      <c r="AP6" s="124" t="s">
        <v>239</v>
      </c>
      <c r="AQ6" s="125"/>
      <c r="AR6" s="129"/>
      <c r="AS6" s="124" t="s">
        <v>158</v>
      </c>
      <c r="AT6" s="125"/>
      <c r="AU6" s="129"/>
      <c r="AV6" s="124" t="s">
        <v>159</v>
      </c>
      <c r="AW6" s="125"/>
      <c r="AX6" s="129"/>
      <c r="AY6" s="124" t="s">
        <v>160</v>
      </c>
      <c r="AZ6" s="125"/>
      <c r="BA6" s="129"/>
      <c r="BB6" s="124" t="s">
        <v>161</v>
      </c>
      <c r="BC6" s="125"/>
      <c r="BD6" s="129"/>
      <c r="BE6" s="124" t="s">
        <v>162</v>
      </c>
      <c r="BF6" s="125"/>
      <c r="BG6" s="129"/>
      <c r="BH6" s="124" t="s">
        <v>163</v>
      </c>
      <c r="BI6" s="125"/>
      <c r="BJ6" s="129"/>
      <c r="BK6" s="124" t="s">
        <v>240</v>
      </c>
      <c r="BL6" s="125"/>
      <c r="BM6" s="129"/>
      <c r="BN6" s="124" t="s">
        <v>241</v>
      </c>
      <c r="BO6" s="125"/>
      <c r="BP6" s="129"/>
      <c r="BQ6" s="124" t="s">
        <v>242</v>
      </c>
      <c r="BR6" s="135" t="s">
        <v>243</v>
      </c>
      <c r="BS6" s="125"/>
      <c r="BT6" s="129"/>
      <c r="BU6" s="124" t="s">
        <v>168</v>
      </c>
      <c r="BV6" s="125" t="s">
        <v>169</v>
      </c>
      <c r="BW6" s="125"/>
      <c r="BX6" s="129"/>
      <c r="BY6" s="124" t="s">
        <v>170</v>
      </c>
      <c r="BZ6" s="125"/>
      <c r="CA6" s="129"/>
      <c r="CB6" s="124" t="s">
        <v>171</v>
      </c>
      <c r="CC6" s="125"/>
      <c r="CD6" s="129"/>
      <c r="CE6" s="124" t="s">
        <v>172</v>
      </c>
      <c r="CF6" s="125"/>
      <c r="CG6" s="129"/>
      <c r="CH6" s="124" t="s">
        <v>173</v>
      </c>
      <c r="CI6" s="125"/>
      <c r="CJ6" s="129"/>
      <c r="CK6" s="124" t="s">
        <v>244</v>
      </c>
      <c r="CL6" s="125"/>
      <c r="CM6" s="129"/>
      <c r="CN6" s="124" t="s">
        <v>245</v>
      </c>
      <c r="CO6" s="125"/>
      <c r="CP6" s="129"/>
      <c r="CQ6" s="124" t="s">
        <v>246</v>
      </c>
      <c r="CR6" s="128"/>
      <c r="CS6" s="125"/>
      <c r="CT6" s="136"/>
      <c r="CU6" s="129"/>
      <c r="CV6" s="124" t="s">
        <v>247</v>
      </c>
      <c r="CW6" s="125"/>
      <c r="CX6" s="129"/>
      <c r="CY6" s="124" t="s">
        <v>248</v>
      </c>
      <c r="CZ6" s="125"/>
      <c r="DA6" s="129"/>
      <c r="DB6" s="124" t="s">
        <v>179</v>
      </c>
      <c r="DC6" s="125"/>
      <c r="DD6" s="129"/>
      <c r="DE6" s="124" t="s">
        <v>180</v>
      </c>
      <c r="DF6" s="125"/>
      <c r="DG6" s="129"/>
      <c r="DH6" s="124" t="s">
        <v>181</v>
      </c>
      <c r="DI6" s="125"/>
      <c r="DJ6" s="129"/>
      <c r="DK6" s="124" t="s">
        <v>182</v>
      </c>
      <c r="DL6" s="128"/>
      <c r="DM6" s="131"/>
      <c r="DN6" s="128" t="s">
        <v>183</v>
      </c>
      <c r="DO6" s="125"/>
      <c r="DP6" s="129"/>
      <c r="DQ6" s="124" t="s">
        <v>184</v>
      </c>
      <c r="DR6" s="125"/>
      <c r="DS6" s="129"/>
      <c r="DT6" s="124" t="s">
        <v>185</v>
      </c>
      <c r="DU6" s="125"/>
      <c r="DV6" s="129"/>
      <c r="DW6" s="124" t="s">
        <v>186</v>
      </c>
      <c r="DX6" s="125"/>
      <c r="DY6" s="129"/>
      <c r="DZ6" s="124" t="s">
        <v>187</v>
      </c>
      <c r="EA6" s="125"/>
      <c r="EB6" s="129"/>
      <c r="EC6" s="124" t="s">
        <v>188</v>
      </c>
      <c r="ED6" s="125"/>
      <c r="EE6" s="129"/>
      <c r="EF6" s="124" t="s">
        <v>189</v>
      </c>
      <c r="EG6" s="125"/>
      <c r="EH6" s="129"/>
      <c r="EI6" s="124" t="s">
        <v>190</v>
      </c>
      <c r="EJ6" s="125"/>
      <c r="EK6" s="129"/>
      <c r="EL6" s="124" t="s">
        <v>191</v>
      </c>
      <c r="EM6" s="125"/>
      <c r="EN6" s="129"/>
      <c r="EO6" s="124" t="s">
        <v>192</v>
      </c>
      <c r="EP6" s="125"/>
      <c r="EQ6" s="129"/>
      <c r="ER6" s="124" t="s">
        <v>193</v>
      </c>
      <c r="ES6" s="125"/>
      <c r="ET6" s="129"/>
      <c r="EU6" s="124" t="s">
        <v>249</v>
      </c>
      <c r="EV6" s="125"/>
      <c r="EW6" s="129"/>
      <c r="EX6" s="124" t="s">
        <v>195</v>
      </c>
      <c r="EY6" s="125"/>
      <c r="EZ6" s="129"/>
      <c r="FA6" s="124" t="s">
        <v>196</v>
      </c>
      <c r="FB6" s="125"/>
      <c r="FC6" s="129"/>
      <c r="FD6" s="130" t="s">
        <v>197</v>
      </c>
      <c r="FE6" s="125"/>
      <c r="FF6" s="130"/>
      <c r="FG6" s="124" t="s">
        <v>198</v>
      </c>
      <c r="FH6" s="125"/>
      <c r="FI6" s="129"/>
      <c r="FJ6" s="124" t="s">
        <v>199</v>
      </c>
      <c r="FK6" s="125"/>
      <c r="FL6" s="129"/>
      <c r="FM6" s="124" t="s">
        <v>200</v>
      </c>
      <c r="FN6" s="125"/>
      <c r="FO6" s="129"/>
      <c r="FP6" s="132" t="s">
        <v>201</v>
      </c>
      <c r="FQ6" s="132"/>
      <c r="FR6" s="209"/>
      <c r="FS6" s="209"/>
      <c r="FT6" s="210"/>
      <c r="FU6" s="210"/>
      <c r="FV6" s="124" t="s">
        <v>202</v>
      </c>
      <c r="FW6" s="124"/>
      <c r="FX6" s="137"/>
      <c r="FY6" s="137"/>
      <c r="FZ6" s="138"/>
      <c r="GA6" s="138"/>
      <c r="GB6" s="124" t="s">
        <v>203</v>
      </c>
      <c r="GC6" s="124"/>
      <c r="GD6" s="137"/>
      <c r="GE6" s="137"/>
      <c r="GF6" s="138"/>
      <c r="GG6" s="138"/>
      <c r="GH6" s="124" t="s">
        <v>250</v>
      </c>
      <c r="GI6" s="125"/>
      <c r="GJ6" s="129"/>
      <c r="GK6" s="139" t="s">
        <v>205</v>
      </c>
      <c r="GL6" s="140"/>
      <c r="GM6" s="140"/>
      <c r="GN6" s="139" t="s">
        <v>206</v>
      </c>
      <c r="GO6" s="140"/>
      <c r="GP6" s="140"/>
      <c r="GQ6" s="139" t="s">
        <v>207</v>
      </c>
      <c r="GR6" s="140"/>
      <c r="GS6" s="138"/>
    </row>
    <row r="7" customFormat="false" ht="42" hidden="false" customHeight="true" outlineLevel="0" collapsed="false">
      <c r="A7" s="141" t="s">
        <v>208</v>
      </c>
      <c r="B7" s="142" t="s">
        <v>209</v>
      </c>
      <c r="C7" s="205"/>
      <c r="D7" s="206"/>
      <c r="E7" s="207"/>
      <c r="F7" s="208"/>
      <c r="G7" s="143" t="s">
        <v>210</v>
      </c>
      <c r="H7" s="144" t="s">
        <v>210</v>
      </c>
      <c r="I7" s="144" t="s">
        <v>210</v>
      </c>
      <c r="J7" s="144" t="s">
        <v>210</v>
      </c>
      <c r="K7" s="144" t="s">
        <v>211</v>
      </c>
      <c r="L7" s="145" t="s">
        <v>212</v>
      </c>
      <c r="M7" s="143" t="s">
        <v>210</v>
      </c>
      <c r="N7" s="144" t="s">
        <v>211</v>
      </c>
      <c r="O7" s="146" t="s">
        <v>212</v>
      </c>
      <c r="P7" s="143" t="s">
        <v>210</v>
      </c>
      <c r="Q7" s="144" t="s">
        <v>210</v>
      </c>
      <c r="R7" s="144" t="s">
        <v>210</v>
      </c>
      <c r="S7" s="144" t="s">
        <v>211</v>
      </c>
      <c r="T7" s="146" t="s">
        <v>212</v>
      </c>
      <c r="U7" s="143" t="s">
        <v>210</v>
      </c>
      <c r="V7" s="144" t="s">
        <v>210</v>
      </c>
      <c r="W7" s="144" t="s">
        <v>210</v>
      </c>
      <c r="X7" s="144" t="s">
        <v>210</v>
      </c>
      <c r="Y7" s="144" t="s">
        <v>211</v>
      </c>
      <c r="Z7" s="146" t="s">
        <v>212</v>
      </c>
      <c r="AA7" s="143" t="s">
        <v>210</v>
      </c>
      <c r="AB7" s="144" t="s">
        <v>210</v>
      </c>
      <c r="AC7" s="144" t="s">
        <v>211</v>
      </c>
      <c r="AD7" s="146" t="s">
        <v>212</v>
      </c>
      <c r="AE7" s="143" t="s">
        <v>210</v>
      </c>
      <c r="AF7" s="144" t="s">
        <v>211</v>
      </c>
      <c r="AG7" s="145" t="s">
        <v>212</v>
      </c>
      <c r="AH7" s="143" t="s">
        <v>210</v>
      </c>
      <c r="AI7" s="144" t="s">
        <v>210</v>
      </c>
      <c r="AJ7" s="144" t="s">
        <v>211</v>
      </c>
      <c r="AK7" s="146" t="s">
        <v>212</v>
      </c>
      <c r="AL7" s="143" t="s">
        <v>210</v>
      </c>
      <c r="AM7" s="144" t="s">
        <v>210</v>
      </c>
      <c r="AN7" s="144" t="s">
        <v>211</v>
      </c>
      <c r="AO7" s="146" t="s">
        <v>212</v>
      </c>
      <c r="AP7" s="143" t="s">
        <v>210</v>
      </c>
      <c r="AQ7" s="144" t="s">
        <v>211</v>
      </c>
      <c r="AR7" s="146" t="s">
        <v>212</v>
      </c>
      <c r="AS7" s="143" t="s">
        <v>210</v>
      </c>
      <c r="AT7" s="144" t="s">
        <v>211</v>
      </c>
      <c r="AU7" s="146" t="s">
        <v>212</v>
      </c>
      <c r="AV7" s="143" t="s">
        <v>210</v>
      </c>
      <c r="AW7" s="144" t="s">
        <v>211</v>
      </c>
      <c r="AX7" s="146" t="s">
        <v>212</v>
      </c>
      <c r="AY7" s="143" t="s">
        <v>210</v>
      </c>
      <c r="AZ7" s="144" t="s">
        <v>211</v>
      </c>
      <c r="BA7" s="146" t="s">
        <v>212</v>
      </c>
      <c r="BB7" s="143" t="s">
        <v>210</v>
      </c>
      <c r="BC7" s="144" t="s">
        <v>211</v>
      </c>
      <c r="BD7" s="146" t="s">
        <v>212</v>
      </c>
      <c r="BE7" s="143" t="s">
        <v>210</v>
      </c>
      <c r="BF7" s="144" t="s">
        <v>211</v>
      </c>
      <c r="BG7" s="146" t="s">
        <v>212</v>
      </c>
      <c r="BH7" s="143" t="s">
        <v>210</v>
      </c>
      <c r="BI7" s="144" t="s">
        <v>211</v>
      </c>
      <c r="BJ7" s="146" t="s">
        <v>212</v>
      </c>
      <c r="BK7" s="143" t="s">
        <v>210</v>
      </c>
      <c r="BL7" s="144" t="s">
        <v>211</v>
      </c>
      <c r="BM7" s="146" t="s">
        <v>212</v>
      </c>
      <c r="BN7" s="143" t="s">
        <v>210</v>
      </c>
      <c r="BO7" s="144" t="s">
        <v>211</v>
      </c>
      <c r="BP7" s="146" t="s">
        <v>212</v>
      </c>
      <c r="BQ7" s="143" t="s">
        <v>210</v>
      </c>
      <c r="BR7" s="143" t="s">
        <v>210</v>
      </c>
      <c r="BS7" s="144" t="s">
        <v>211</v>
      </c>
      <c r="BT7" s="146" t="s">
        <v>212</v>
      </c>
      <c r="BU7" s="143" t="s">
        <v>210</v>
      </c>
      <c r="BV7" s="144" t="s">
        <v>210</v>
      </c>
      <c r="BW7" s="144" t="s">
        <v>211</v>
      </c>
      <c r="BX7" s="146" t="s">
        <v>212</v>
      </c>
      <c r="BY7" s="143" t="s">
        <v>210</v>
      </c>
      <c r="BZ7" s="144" t="s">
        <v>211</v>
      </c>
      <c r="CA7" s="146" t="s">
        <v>212</v>
      </c>
      <c r="CB7" s="143" t="s">
        <v>210</v>
      </c>
      <c r="CC7" s="144" t="s">
        <v>211</v>
      </c>
      <c r="CD7" s="146" t="s">
        <v>212</v>
      </c>
      <c r="CE7" s="143" t="s">
        <v>210</v>
      </c>
      <c r="CF7" s="144" t="s">
        <v>211</v>
      </c>
      <c r="CG7" s="146" t="s">
        <v>212</v>
      </c>
      <c r="CH7" s="143" t="s">
        <v>210</v>
      </c>
      <c r="CI7" s="144" t="s">
        <v>211</v>
      </c>
      <c r="CJ7" s="146" t="s">
        <v>212</v>
      </c>
      <c r="CK7" s="143" t="s">
        <v>210</v>
      </c>
      <c r="CL7" s="144" t="s">
        <v>211</v>
      </c>
      <c r="CM7" s="146" t="s">
        <v>212</v>
      </c>
      <c r="CN7" s="143" t="n">
        <v>3</v>
      </c>
      <c r="CO7" s="144" t="s">
        <v>211</v>
      </c>
      <c r="CP7" s="146" t="s">
        <v>212</v>
      </c>
      <c r="CQ7" s="150" t="s">
        <v>210</v>
      </c>
      <c r="CR7" s="150"/>
      <c r="CS7" s="144" t="s">
        <v>211</v>
      </c>
      <c r="CT7" s="144"/>
      <c r="CU7" s="146" t="s">
        <v>212</v>
      </c>
      <c r="CV7" s="143" t="s">
        <v>210</v>
      </c>
      <c r="CW7" s="144" t="s">
        <v>211</v>
      </c>
      <c r="CX7" s="146" t="s">
        <v>212</v>
      </c>
      <c r="CY7" s="143" t="s">
        <v>210</v>
      </c>
      <c r="CZ7" s="144" t="s">
        <v>211</v>
      </c>
      <c r="DA7" s="146" t="s">
        <v>212</v>
      </c>
      <c r="DB7" s="143" t="s">
        <v>210</v>
      </c>
      <c r="DC7" s="144" t="s">
        <v>211</v>
      </c>
      <c r="DD7" s="146" t="s">
        <v>212</v>
      </c>
      <c r="DE7" s="143"/>
      <c r="DF7" s="144" t="s">
        <v>211</v>
      </c>
      <c r="DG7" s="146" t="s">
        <v>212</v>
      </c>
      <c r="DH7" s="143" t="s">
        <v>210</v>
      </c>
      <c r="DI7" s="144" t="s">
        <v>211</v>
      </c>
      <c r="DJ7" s="146" t="s">
        <v>212</v>
      </c>
      <c r="DK7" s="143" t="s">
        <v>210</v>
      </c>
      <c r="DL7" s="144" t="s">
        <v>211</v>
      </c>
      <c r="DM7" s="146" t="s">
        <v>212</v>
      </c>
      <c r="DN7" s="212" t="s">
        <v>210</v>
      </c>
      <c r="DO7" s="144" t="s">
        <v>211</v>
      </c>
      <c r="DP7" s="146" t="s">
        <v>212</v>
      </c>
      <c r="DQ7" s="143" t="s">
        <v>210</v>
      </c>
      <c r="DR7" s="144" t="s">
        <v>211</v>
      </c>
      <c r="DS7" s="146" t="s">
        <v>212</v>
      </c>
      <c r="DT7" s="143" t="s">
        <v>210</v>
      </c>
      <c r="DU7" s="144" t="s">
        <v>211</v>
      </c>
      <c r="DV7" s="146" t="s">
        <v>212</v>
      </c>
      <c r="DW7" s="143" t="s">
        <v>210</v>
      </c>
      <c r="DX7" s="144" t="s">
        <v>211</v>
      </c>
      <c r="DY7" s="146" t="s">
        <v>212</v>
      </c>
      <c r="DZ7" s="143" t="s">
        <v>210</v>
      </c>
      <c r="EA7" s="144" t="s">
        <v>211</v>
      </c>
      <c r="EB7" s="146" t="s">
        <v>212</v>
      </c>
      <c r="EC7" s="143" t="s">
        <v>210</v>
      </c>
      <c r="ED7" s="144" t="s">
        <v>211</v>
      </c>
      <c r="EE7" s="146" t="s">
        <v>212</v>
      </c>
      <c r="EF7" s="143" t="s">
        <v>210</v>
      </c>
      <c r="EG7" s="144" t="s">
        <v>211</v>
      </c>
      <c r="EH7" s="146" t="s">
        <v>212</v>
      </c>
      <c r="EI7" s="143" t="s">
        <v>210</v>
      </c>
      <c r="EJ7" s="144" t="s">
        <v>211</v>
      </c>
      <c r="EK7" s="146" t="s">
        <v>212</v>
      </c>
      <c r="EL7" s="143" t="s">
        <v>210</v>
      </c>
      <c r="EM7" s="144" t="s">
        <v>211</v>
      </c>
      <c r="EN7" s="146" t="s">
        <v>212</v>
      </c>
      <c r="EO7" s="143" t="s">
        <v>210</v>
      </c>
      <c r="EP7" s="144" t="s">
        <v>211</v>
      </c>
      <c r="EQ7" s="146" t="s">
        <v>212</v>
      </c>
      <c r="ER7" s="143" t="s">
        <v>210</v>
      </c>
      <c r="ES7" s="144" t="s">
        <v>211</v>
      </c>
      <c r="ET7" s="146" t="s">
        <v>212</v>
      </c>
      <c r="EU7" s="143" t="s">
        <v>210</v>
      </c>
      <c r="EV7" s="144" t="s">
        <v>211</v>
      </c>
      <c r="EW7" s="146" t="s">
        <v>212</v>
      </c>
      <c r="EX7" s="143" t="s">
        <v>210</v>
      </c>
      <c r="EY7" s="144" t="s">
        <v>211</v>
      </c>
      <c r="EZ7" s="146" t="s">
        <v>212</v>
      </c>
      <c r="FA7" s="143" t="s">
        <v>210</v>
      </c>
      <c r="FB7" s="144" t="s">
        <v>211</v>
      </c>
      <c r="FC7" s="146" t="s">
        <v>212</v>
      </c>
      <c r="FD7" s="143" t="s">
        <v>210</v>
      </c>
      <c r="FE7" s="144" t="s">
        <v>211</v>
      </c>
      <c r="FF7" s="146" t="s">
        <v>212</v>
      </c>
      <c r="FG7" s="143" t="s">
        <v>210</v>
      </c>
      <c r="FH7" s="144" t="s">
        <v>211</v>
      </c>
      <c r="FI7" s="146" t="s">
        <v>212</v>
      </c>
      <c r="FJ7" s="143" t="s">
        <v>210</v>
      </c>
      <c r="FK7" s="144" t="s">
        <v>211</v>
      </c>
      <c r="FL7" s="146" t="s">
        <v>212</v>
      </c>
      <c r="FM7" s="143" t="s">
        <v>210</v>
      </c>
      <c r="FN7" s="144" t="s">
        <v>211</v>
      </c>
      <c r="FO7" s="146" t="s">
        <v>212</v>
      </c>
      <c r="FP7" s="213" t="s">
        <v>213</v>
      </c>
      <c r="FQ7" s="213"/>
      <c r="FR7" s="148" t="s">
        <v>214</v>
      </c>
      <c r="FS7" s="148"/>
      <c r="FT7" s="149" t="s">
        <v>212</v>
      </c>
      <c r="FU7" s="149"/>
      <c r="FV7" s="150" t="s">
        <v>213</v>
      </c>
      <c r="FW7" s="150"/>
      <c r="FX7" s="144" t="s">
        <v>214</v>
      </c>
      <c r="FY7" s="144"/>
      <c r="FZ7" s="146" t="s">
        <v>212</v>
      </c>
      <c r="GA7" s="146"/>
      <c r="GB7" s="150"/>
      <c r="GC7" s="150"/>
      <c r="GD7" s="144" t="s">
        <v>214</v>
      </c>
      <c r="GE7" s="144"/>
      <c r="GF7" s="146" t="s">
        <v>212</v>
      </c>
      <c r="GG7" s="146"/>
      <c r="GH7" s="143" t="s">
        <v>210</v>
      </c>
      <c r="GI7" s="144" t="s">
        <v>211</v>
      </c>
      <c r="GJ7" s="146" t="s">
        <v>212</v>
      </c>
      <c r="GK7" s="151" t="s">
        <v>213</v>
      </c>
      <c r="GL7" s="143" t="s">
        <v>214</v>
      </c>
      <c r="GM7" s="143" t="s">
        <v>212</v>
      </c>
      <c r="GN7" s="151" t="s">
        <v>213</v>
      </c>
      <c r="GO7" s="143" t="s">
        <v>214</v>
      </c>
      <c r="GP7" s="143" t="s">
        <v>212</v>
      </c>
      <c r="GQ7" s="151" t="s">
        <v>213</v>
      </c>
      <c r="GR7" s="143" t="s">
        <v>214</v>
      </c>
      <c r="GS7" s="146" t="s">
        <v>212</v>
      </c>
    </row>
    <row r="8" customFormat="false" ht="20.1" hidden="false" customHeight="true" outlineLevel="0" collapsed="false">
      <c r="A8" s="141"/>
      <c r="B8" s="142"/>
      <c r="C8" s="205"/>
      <c r="D8" s="206"/>
      <c r="E8" s="207"/>
      <c r="F8" s="208"/>
      <c r="G8" s="152" t="s">
        <v>19</v>
      </c>
      <c r="H8" s="153" t="s">
        <v>19</v>
      </c>
      <c r="I8" s="153" t="s">
        <v>19</v>
      </c>
      <c r="J8" s="153" t="s">
        <v>19</v>
      </c>
      <c r="K8" s="153" t="s">
        <v>19</v>
      </c>
      <c r="L8" s="154" t="s">
        <v>215</v>
      </c>
      <c r="M8" s="152" t="s">
        <v>19</v>
      </c>
      <c r="N8" s="153" t="s">
        <v>19</v>
      </c>
      <c r="O8" s="155" t="s">
        <v>215</v>
      </c>
      <c r="P8" s="156" t="s">
        <v>27</v>
      </c>
      <c r="Q8" s="153" t="s">
        <v>27</v>
      </c>
      <c r="R8" s="153" t="s">
        <v>27</v>
      </c>
      <c r="S8" s="153" t="s">
        <v>27</v>
      </c>
      <c r="T8" s="154" t="s">
        <v>215</v>
      </c>
      <c r="U8" s="157" t="s">
        <v>19</v>
      </c>
      <c r="V8" s="153" t="s">
        <v>19</v>
      </c>
      <c r="W8" s="153" t="s">
        <v>19</v>
      </c>
      <c r="X8" s="153" t="s">
        <v>19</v>
      </c>
      <c r="Y8" s="153" t="s">
        <v>19</v>
      </c>
      <c r="Z8" s="155" t="s">
        <v>215</v>
      </c>
      <c r="AA8" s="157" t="s">
        <v>19</v>
      </c>
      <c r="AB8" s="153" t="s">
        <v>19</v>
      </c>
      <c r="AC8" s="153" t="s">
        <v>19</v>
      </c>
      <c r="AD8" s="155" t="s">
        <v>215</v>
      </c>
      <c r="AE8" s="156" t="s">
        <v>19</v>
      </c>
      <c r="AF8" s="153" t="s">
        <v>19</v>
      </c>
      <c r="AG8" s="154" t="s">
        <v>215</v>
      </c>
      <c r="AH8" s="158" t="s">
        <v>27</v>
      </c>
      <c r="AI8" s="156" t="s">
        <v>27</v>
      </c>
      <c r="AJ8" s="156" t="s">
        <v>27</v>
      </c>
      <c r="AK8" s="155" t="s">
        <v>215</v>
      </c>
      <c r="AL8" s="158" t="s">
        <v>19</v>
      </c>
      <c r="AM8" s="156" t="s">
        <v>19</v>
      </c>
      <c r="AN8" s="156" t="s">
        <v>19</v>
      </c>
      <c r="AO8" s="155" t="s">
        <v>215</v>
      </c>
      <c r="AP8" s="159" t="s">
        <v>48</v>
      </c>
      <c r="AQ8" s="160" t="s">
        <v>48</v>
      </c>
      <c r="AR8" s="155" t="s">
        <v>215</v>
      </c>
      <c r="AS8" s="158" t="s">
        <v>19</v>
      </c>
      <c r="AT8" s="153" t="s">
        <v>19</v>
      </c>
      <c r="AU8" s="155" t="s">
        <v>215</v>
      </c>
      <c r="AV8" s="161" t="s">
        <v>48</v>
      </c>
      <c r="AW8" s="160" t="s">
        <v>48</v>
      </c>
      <c r="AX8" s="155" t="s">
        <v>215</v>
      </c>
      <c r="AY8" s="152" t="s">
        <v>55</v>
      </c>
      <c r="AZ8" s="153" t="s">
        <v>55</v>
      </c>
      <c r="BA8" s="155" t="s">
        <v>215</v>
      </c>
      <c r="BB8" s="152" t="s">
        <v>19</v>
      </c>
      <c r="BC8" s="153" t="s">
        <v>19</v>
      </c>
      <c r="BD8" s="155" t="s">
        <v>215</v>
      </c>
      <c r="BE8" s="158" t="s">
        <v>55</v>
      </c>
      <c r="BF8" s="153" t="s">
        <v>55</v>
      </c>
      <c r="BG8" s="155" t="s">
        <v>215</v>
      </c>
      <c r="BH8" s="158" t="s">
        <v>61</v>
      </c>
      <c r="BI8" s="153" t="s">
        <v>61</v>
      </c>
      <c r="BJ8" s="155" t="s">
        <v>215</v>
      </c>
      <c r="BK8" s="158" t="s">
        <v>61</v>
      </c>
      <c r="BL8" s="153" t="s">
        <v>61</v>
      </c>
      <c r="BM8" s="155" t="s">
        <v>215</v>
      </c>
      <c r="BN8" s="158" t="s">
        <v>61</v>
      </c>
      <c r="BO8" s="153" t="s">
        <v>61</v>
      </c>
      <c r="BP8" s="155" t="s">
        <v>215</v>
      </c>
      <c r="BQ8" s="152" t="s">
        <v>61</v>
      </c>
      <c r="BR8" s="152" t="s">
        <v>61</v>
      </c>
      <c r="BS8" s="153" t="s">
        <v>61</v>
      </c>
      <c r="BT8" s="155" t="s">
        <v>215</v>
      </c>
      <c r="BU8" s="157" t="s">
        <v>55</v>
      </c>
      <c r="BV8" s="153" t="s">
        <v>55</v>
      </c>
      <c r="BW8" s="153" t="s">
        <v>55</v>
      </c>
      <c r="BX8" s="155" t="s">
        <v>215</v>
      </c>
      <c r="BY8" s="161" t="s">
        <v>73</v>
      </c>
      <c r="BZ8" s="160" t="s">
        <v>73</v>
      </c>
      <c r="CA8" s="155" t="s">
        <v>215</v>
      </c>
      <c r="CB8" s="161" t="s">
        <v>48</v>
      </c>
      <c r="CC8" s="160" t="s">
        <v>48</v>
      </c>
      <c r="CD8" s="155" t="s">
        <v>215</v>
      </c>
      <c r="CE8" s="158" t="s">
        <v>61</v>
      </c>
      <c r="CF8" s="153" t="s">
        <v>61</v>
      </c>
      <c r="CG8" s="155" t="s">
        <v>215</v>
      </c>
      <c r="CH8" s="161" t="s">
        <v>80</v>
      </c>
      <c r="CI8" s="160" t="s">
        <v>80</v>
      </c>
      <c r="CJ8" s="155" t="s">
        <v>215</v>
      </c>
      <c r="CK8" s="158" t="s">
        <v>19</v>
      </c>
      <c r="CL8" s="153" t="s">
        <v>19</v>
      </c>
      <c r="CM8" s="155" t="s">
        <v>215</v>
      </c>
      <c r="CN8" s="158" t="s">
        <v>19</v>
      </c>
      <c r="CO8" s="153" t="s">
        <v>19</v>
      </c>
      <c r="CP8" s="155" t="s">
        <v>215</v>
      </c>
      <c r="CQ8" s="158" t="s">
        <v>61</v>
      </c>
      <c r="CR8" s="153" t="s">
        <v>19</v>
      </c>
      <c r="CS8" s="153" t="s">
        <v>61</v>
      </c>
      <c r="CT8" s="153" t="s">
        <v>19</v>
      </c>
      <c r="CU8" s="155" t="s">
        <v>215</v>
      </c>
      <c r="CV8" s="158" t="s">
        <v>19</v>
      </c>
      <c r="CW8" s="153" t="s">
        <v>19</v>
      </c>
      <c r="CX8" s="155" t="s">
        <v>215</v>
      </c>
      <c r="CY8" s="152" t="s">
        <v>61</v>
      </c>
      <c r="CZ8" s="153" t="s">
        <v>61</v>
      </c>
      <c r="DA8" s="155" t="s">
        <v>215</v>
      </c>
      <c r="DB8" s="158" t="s">
        <v>61</v>
      </c>
      <c r="DC8" s="153" t="s">
        <v>61</v>
      </c>
      <c r="DD8" s="155" t="s">
        <v>215</v>
      </c>
      <c r="DE8" s="158" t="s">
        <v>61</v>
      </c>
      <c r="DF8" s="153" t="s">
        <v>61</v>
      </c>
      <c r="DG8" s="155" t="s">
        <v>215</v>
      </c>
      <c r="DH8" s="158" t="s">
        <v>61</v>
      </c>
      <c r="DI8" s="153" t="s">
        <v>61</v>
      </c>
      <c r="DJ8" s="155" t="s">
        <v>215</v>
      </c>
      <c r="DK8" s="158" t="s">
        <v>61</v>
      </c>
      <c r="DL8" s="153" t="s">
        <v>61</v>
      </c>
      <c r="DM8" s="155" t="s">
        <v>215</v>
      </c>
      <c r="DN8" s="214" t="s">
        <v>80</v>
      </c>
      <c r="DO8" s="160" t="s">
        <v>80</v>
      </c>
      <c r="DP8" s="155" t="s">
        <v>215</v>
      </c>
      <c r="DQ8" s="161" t="s">
        <v>80</v>
      </c>
      <c r="DR8" s="160" t="s">
        <v>80</v>
      </c>
      <c r="DS8" s="155" t="s">
        <v>215</v>
      </c>
      <c r="DT8" s="161" t="s">
        <v>73</v>
      </c>
      <c r="DU8" s="160" t="s">
        <v>73</v>
      </c>
      <c r="DV8" s="155" t="s">
        <v>215</v>
      </c>
      <c r="DW8" s="161" t="s">
        <v>73</v>
      </c>
      <c r="DX8" s="160" t="s">
        <v>73</v>
      </c>
      <c r="DY8" s="155" t="s">
        <v>215</v>
      </c>
      <c r="DZ8" s="161" t="s">
        <v>73</v>
      </c>
      <c r="EA8" s="160" t="s">
        <v>73</v>
      </c>
      <c r="EB8" s="155" t="s">
        <v>215</v>
      </c>
      <c r="EC8" s="161" t="s">
        <v>73</v>
      </c>
      <c r="ED8" s="160" t="s">
        <v>73</v>
      </c>
      <c r="EE8" s="155" t="s">
        <v>215</v>
      </c>
      <c r="EF8" s="161" t="s">
        <v>73</v>
      </c>
      <c r="EG8" s="160" t="s">
        <v>73</v>
      </c>
      <c r="EH8" s="155" t="s">
        <v>215</v>
      </c>
      <c r="EI8" s="161" t="s">
        <v>73</v>
      </c>
      <c r="EJ8" s="160" t="s">
        <v>73</v>
      </c>
      <c r="EK8" s="155" t="s">
        <v>215</v>
      </c>
      <c r="EL8" s="158" t="s">
        <v>104</v>
      </c>
      <c r="EM8" s="153" t="s">
        <v>104</v>
      </c>
      <c r="EN8" s="155" t="s">
        <v>215</v>
      </c>
      <c r="EO8" s="161" t="s">
        <v>80</v>
      </c>
      <c r="EP8" s="160" t="s">
        <v>80</v>
      </c>
      <c r="EQ8" s="155" t="s">
        <v>215</v>
      </c>
      <c r="ER8" s="161" t="s">
        <v>80</v>
      </c>
      <c r="ES8" s="160" t="s">
        <v>80</v>
      </c>
      <c r="ET8" s="155" t="s">
        <v>215</v>
      </c>
      <c r="EU8" s="161" t="s">
        <v>80</v>
      </c>
      <c r="EV8" s="160" t="s">
        <v>80</v>
      </c>
      <c r="EW8" s="155" t="s">
        <v>215</v>
      </c>
      <c r="EX8" s="161" t="s">
        <v>80</v>
      </c>
      <c r="EY8" s="160" t="s">
        <v>80</v>
      </c>
      <c r="EZ8" s="155" t="s">
        <v>215</v>
      </c>
      <c r="FA8" s="161" t="s">
        <v>80</v>
      </c>
      <c r="FB8" s="160" t="s">
        <v>80</v>
      </c>
      <c r="FC8" s="155" t="s">
        <v>215</v>
      </c>
      <c r="FD8" s="161" t="s">
        <v>80</v>
      </c>
      <c r="FE8" s="160" t="s">
        <v>80</v>
      </c>
      <c r="FF8" s="155" t="s">
        <v>215</v>
      </c>
      <c r="FG8" s="161" t="s">
        <v>80</v>
      </c>
      <c r="FH8" s="160" t="s">
        <v>80</v>
      </c>
      <c r="FI8" s="155" t="s">
        <v>215</v>
      </c>
      <c r="FJ8" s="161" t="s">
        <v>80</v>
      </c>
      <c r="FK8" s="160" t="s">
        <v>80</v>
      </c>
      <c r="FL8" s="155" t="s">
        <v>215</v>
      </c>
      <c r="FM8" s="161" t="s">
        <v>80</v>
      </c>
      <c r="FN8" s="160" t="s">
        <v>80</v>
      </c>
      <c r="FO8" s="155" t="s">
        <v>215</v>
      </c>
      <c r="FP8" s="165" t="s">
        <v>80</v>
      </c>
      <c r="FQ8" s="215" t="s">
        <v>61</v>
      </c>
      <c r="FR8" s="166" t="s">
        <v>80</v>
      </c>
      <c r="FS8" s="162" t="s">
        <v>61</v>
      </c>
      <c r="FT8" s="216" t="s">
        <v>215</v>
      </c>
      <c r="FU8" s="164" t="s">
        <v>215</v>
      </c>
      <c r="FV8" s="161" t="s">
        <v>80</v>
      </c>
      <c r="FW8" s="167" t="s">
        <v>61</v>
      </c>
      <c r="FX8" s="160" t="s">
        <v>80</v>
      </c>
      <c r="FY8" s="152" t="s">
        <v>61</v>
      </c>
      <c r="FZ8" s="159" t="s">
        <v>215</v>
      </c>
      <c r="GA8" s="155" t="s">
        <v>215</v>
      </c>
      <c r="GB8" s="161" t="s">
        <v>80</v>
      </c>
      <c r="GC8" s="167" t="s">
        <v>61</v>
      </c>
      <c r="GD8" s="160" t="s">
        <v>80</v>
      </c>
      <c r="GE8" s="152" t="s">
        <v>61</v>
      </c>
      <c r="GF8" s="159" t="s">
        <v>215</v>
      </c>
      <c r="GG8" s="155" t="s">
        <v>215</v>
      </c>
      <c r="GH8" s="161" t="s">
        <v>80</v>
      </c>
      <c r="GI8" s="160" t="s">
        <v>80</v>
      </c>
      <c r="GJ8" s="155" t="s">
        <v>215</v>
      </c>
      <c r="GK8" s="158" t="s">
        <v>61</v>
      </c>
      <c r="GL8" s="153" t="s">
        <v>61</v>
      </c>
      <c r="GM8" s="159" t="s">
        <v>215</v>
      </c>
      <c r="GN8" s="158" t="s">
        <v>61</v>
      </c>
      <c r="GO8" s="153" t="s">
        <v>61</v>
      </c>
      <c r="GP8" s="159" t="s">
        <v>215</v>
      </c>
      <c r="GQ8" s="158" t="s">
        <v>61</v>
      </c>
      <c r="GR8" s="153" t="s">
        <v>61</v>
      </c>
      <c r="GS8" s="168" t="s">
        <v>215</v>
      </c>
    </row>
    <row r="9" customFormat="false" ht="66" hidden="false" customHeight="true" outlineLevel="0" collapsed="false">
      <c r="A9" s="217"/>
      <c r="B9" s="218" t="s">
        <v>216</v>
      </c>
      <c r="C9" s="219" t="s">
        <v>251</v>
      </c>
      <c r="D9" s="220" t="s">
        <v>252</v>
      </c>
      <c r="E9" s="221" t="n">
        <v>317940</v>
      </c>
      <c r="F9" s="222" t="s">
        <v>216</v>
      </c>
      <c r="G9" s="223" t="n">
        <v>0</v>
      </c>
      <c r="H9" s="224" t="n">
        <v>0</v>
      </c>
      <c r="I9" s="224" t="n">
        <v>0</v>
      </c>
      <c r="J9" s="224" t="n">
        <v>0</v>
      </c>
      <c r="K9" s="224" t="n">
        <v>0</v>
      </c>
      <c r="L9" s="225" t="e">
        <f aca="false"/>
        <v>#DIV/0!</v>
      </c>
      <c r="M9" s="226" t="n">
        <v>0</v>
      </c>
      <c r="N9" s="224" t="n">
        <v>0</v>
      </c>
      <c r="O9" s="227" t="e">
        <f aca="false"/>
        <v>#DIV/0!</v>
      </c>
      <c r="P9" s="226" t="n">
        <v>0</v>
      </c>
      <c r="Q9" s="224" t="n">
        <v>0</v>
      </c>
      <c r="R9" s="224" t="n">
        <v>0</v>
      </c>
      <c r="S9" s="224" t="n">
        <v>0</v>
      </c>
      <c r="T9" s="227" t="e">
        <f aca="false"/>
        <v>#DIV/0!</v>
      </c>
      <c r="U9" s="226" t="n">
        <v>0</v>
      </c>
      <c r="V9" s="224" t="n">
        <v>0</v>
      </c>
      <c r="W9" s="224" t="n">
        <v>0</v>
      </c>
      <c r="X9" s="224" t="n">
        <v>0</v>
      </c>
      <c r="Y9" s="224" t="n">
        <v>0</v>
      </c>
      <c r="Z9" s="227" t="e">
        <f aca="false"/>
        <v>#DIV/0!</v>
      </c>
      <c r="AA9" s="226" t="n">
        <v>0</v>
      </c>
      <c r="AB9" s="224" t="n">
        <v>0</v>
      </c>
      <c r="AC9" s="224" t="n">
        <v>0</v>
      </c>
      <c r="AD9" s="227" t="e">
        <f aca="false"/>
        <v>#DIV/0!</v>
      </c>
      <c r="AE9" s="228" t="n">
        <v>0</v>
      </c>
      <c r="AF9" s="229"/>
      <c r="AG9" s="230"/>
      <c r="AH9" s="226" t="n">
        <v>0</v>
      </c>
      <c r="AI9" s="224" t="n">
        <v>0</v>
      </c>
      <c r="AJ9" s="224" t="n">
        <v>0</v>
      </c>
      <c r="AK9" s="227" t="e">
        <f aca="false"/>
        <v>#DIV/0!</v>
      </c>
      <c r="AL9" s="226" t="n">
        <v>0</v>
      </c>
      <c r="AM9" s="224" t="n">
        <v>0</v>
      </c>
      <c r="AN9" s="224" t="n">
        <v>0</v>
      </c>
      <c r="AO9" s="227" t="e">
        <f aca="false"/>
        <v>#DIV/0!</v>
      </c>
      <c r="AP9" s="226" t="n">
        <v>0</v>
      </c>
      <c r="AQ9" s="231"/>
      <c r="AR9" s="232"/>
      <c r="AS9" s="226" t="n">
        <v>0</v>
      </c>
      <c r="AT9" s="231"/>
      <c r="AU9" s="232"/>
      <c r="AV9" s="226" t="n">
        <v>0</v>
      </c>
      <c r="AW9" s="231"/>
      <c r="AX9" s="232"/>
      <c r="AY9" s="226" t="n">
        <v>0</v>
      </c>
      <c r="AZ9" s="224" t="n">
        <v>0</v>
      </c>
      <c r="BA9" s="227" t="e">
        <f aca="false"/>
        <v>#DIV/0!</v>
      </c>
      <c r="BB9" s="226" t="n">
        <v>0</v>
      </c>
      <c r="BC9" s="224" t="n">
        <v>0</v>
      </c>
      <c r="BD9" s="227" t="e">
        <f aca="false"/>
        <v>#DIV/0!</v>
      </c>
      <c r="BE9" s="226" t="n">
        <v>0</v>
      </c>
      <c r="BF9" s="224" t="n">
        <v>0</v>
      </c>
      <c r="BG9" s="227" t="e">
        <f aca="false"/>
        <v>#DIV/0!</v>
      </c>
      <c r="BH9" s="226" t="n">
        <v>0</v>
      </c>
      <c r="BI9" s="224" t="n">
        <v>0</v>
      </c>
      <c r="BJ9" s="227" t="e">
        <f aca="false"/>
        <v>#DIV/0!</v>
      </c>
      <c r="BK9" s="226" t="n">
        <v>0</v>
      </c>
      <c r="BL9" s="224" t="n">
        <v>0</v>
      </c>
      <c r="BM9" s="227" t="e">
        <f aca="false"/>
        <v>#DIV/0!</v>
      </c>
      <c r="BN9" s="226" t="n">
        <v>0</v>
      </c>
      <c r="BO9" s="224" t="n">
        <v>0</v>
      </c>
      <c r="BP9" s="227" t="e">
        <f aca="false"/>
        <v>#DIV/0!</v>
      </c>
      <c r="BQ9" s="226" t="n">
        <v>0</v>
      </c>
      <c r="BR9" s="233" t="n">
        <v>0</v>
      </c>
      <c r="BS9" s="224" t="n">
        <v>0</v>
      </c>
      <c r="BT9" s="227" t="e">
        <f aca="false"/>
        <v>#DIV/0!</v>
      </c>
      <c r="BU9" s="226" t="n">
        <v>0</v>
      </c>
      <c r="BV9" s="233" t="n">
        <v>0</v>
      </c>
      <c r="BW9" s="224" t="n">
        <v>0</v>
      </c>
      <c r="BX9" s="227" t="e">
        <f aca="false"/>
        <v>#DIV/0!</v>
      </c>
      <c r="BY9" s="226" t="n">
        <v>0</v>
      </c>
      <c r="BZ9" s="233" t="n">
        <v>0</v>
      </c>
      <c r="CA9" s="227" t="e">
        <f aca="false"/>
        <v>#DIV/0!</v>
      </c>
      <c r="CB9" s="226" t="n">
        <v>0</v>
      </c>
      <c r="CC9" s="233" t="n">
        <v>0</v>
      </c>
      <c r="CD9" s="227" t="e">
        <f aca="false"/>
        <v>#DIV/0!</v>
      </c>
      <c r="CE9" s="226" t="n">
        <v>0</v>
      </c>
      <c r="CF9" s="233" t="n">
        <v>0</v>
      </c>
      <c r="CG9" s="227" t="e">
        <f aca="false"/>
        <v>#DIV/0!</v>
      </c>
      <c r="CH9" s="226" t="n">
        <v>0</v>
      </c>
      <c r="CI9" s="231"/>
      <c r="CJ9" s="232"/>
      <c r="CK9" s="226" t="n">
        <v>0</v>
      </c>
      <c r="CL9" s="231"/>
      <c r="CM9" s="232"/>
      <c r="CN9" s="226" t="n">
        <v>0</v>
      </c>
      <c r="CO9" s="231"/>
      <c r="CP9" s="232"/>
      <c r="CQ9" s="226" t="n">
        <v>0</v>
      </c>
      <c r="CR9" s="233" t="n">
        <v>0</v>
      </c>
      <c r="CS9" s="231"/>
      <c r="CT9" s="234"/>
      <c r="CU9" s="232"/>
      <c r="CV9" s="226" t="n">
        <v>0</v>
      </c>
      <c r="CW9" s="235"/>
      <c r="CX9" s="232"/>
      <c r="CY9" s="226" t="n">
        <v>0</v>
      </c>
      <c r="CZ9" s="224" t="n">
        <v>0</v>
      </c>
      <c r="DA9" s="227" t="e">
        <f aca="false"/>
        <v>#DIV/0!</v>
      </c>
      <c r="DB9" s="226" t="n">
        <v>0</v>
      </c>
      <c r="DC9" s="224" t="n">
        <v>0</v>
      </c>
      <c r="DD9" s="227" t="e">
        <f aca="false"/>
        <v>#DIV/0!</v>
      </c>
      <c r="DE9" s="226" t="n">
        <v>0</v>
      </c>
      <c r="DF9" s="224" t="n">
        <v>0</v>
      </c>
      <c r="DG9" s="227" t="e">
        <f aca="false"/>
        <v>#DIV/0!</v>
      </c>
      <c r="DH9" s="226" t="n">
        <v>0</v>
      </c>
      <c r="DI9" s="224" t="n">
        <v>0</v>
      </c>
      <c r="DJ9" s="227" t="e">
        <f aca="false"/>
        <v>#DIV/0!</v>
      </c>
      <c r="DK9" s="236" t="n">
        <v>155</v>
      </c>
      <c r="DL9" s="224" t="n">
        <v>0</v>
      </c>
      <c r="DM9" s="227" t="n">
        <v>100</v>
      </c>
      <c r="DN9" s="236" t="n">
        <v>1</v>
      </c>
      <c r="DO9" s="231"/>
      <c r="DP9" s="232"/>
      <c r="DQ9" s="226" t="n">
        <v>0</v>
      </c>
      <c r="DR9" s="224" t="n">
        <v>0</v>
      </c>
      <c r="DS9" s="227" t="e">
        <f aca="false"/>
        <v>#DIV/0!</v>
      </c>
      <c r="DT9" s="226" t="n">
        <v>0</v>
      </c>
      <c r="DU9" s="224" t="n">
        <v>0</v>
      </c>
      <c r="DV9" s="227" t="e">
        <f aca="false"/>
        <v>#DIV/0!</v>
      </c>
      <c r="DW9" s="226" t="n">
        <v>0</v>
      </c>
      <c r="DX9" s="224" t="n">
        <v>0</v>
      </c>
      <c r="DY9" s="227" t="e">
        <f aca="false"/>
        <v>#DIV/0!</v>
      </c>
      <c r="DZ9" s="226" t="n">
        <v>0</v>
      </c>
      <c r="EA9" s="224" t="n">
        <v>0</v>
      </c>
      <c r="EB9" s="227" t="e">
        <f aca="false"/>
        <v>#DIV/0!</v>
      </c>
      <c r="EC9" s="226" t="n">
        <v>0</v>
      </c>
      <c r="ED9" s="224" t="n">
        <v>0</v>
      </c>
      <c r="EE9" s="227" t="e">
        <f aca="false"/>
        <v>#DIV/0!</v>
      </c>
      <c r="EF9" s="226" t="n">
        <v>0</v>
      </c>
      <c r="EG9" s="224" t="n">
        <v>0</v>
      </c>
      <c r="EH9" s="227" t="e">
        <f aca="false"/>
        <v>#DIV/0!</v>
      </c>
      <c r="EI9" s="226" t="n">
        <v>0</v>
      </c>
      <c r="EJ9" s="224" t="n">
        <v>0</v>
      </c>
      <c r="EK9" s="227" t="e">
        <f aca="false"/>
        <v>#DIV/0!</v>
      </c>
      <c r="EL9" s="226" t="n">
        <v>0</v>
      </c>
      <c r="EM9" s="224" t="n">
        <v>0</v>
      </c>
      <c r="EN9" s="227" t="e">
        <f aca="false"/>
        <v>#DIV/0!</v>
      </c>
      <c r="EO9" s="226" t="n">
        <v>0</v>
      </c>
      <c r="EP9" s="224" t="n">
        <v>0</v>
      </c>
      <c r="EQ9" s="227" t="e">
        <f aca="false"/>
        <v>#DIV/0!</v>
      </c>
      <c r="ER9" s="226" t="n">
        <v>0</v>
      </c>
      <c r="ES9" s="224" t="n">
        <v>0</v>
      </c>
      <c r="ET9" s="227" t="e">
        <f aca="false"/>
        <v>#DIV/0!</v>
      </c>
      <c r="EU9" s="226" t="n">
        <v>0</v>
      </c>
      <c r="EV9" s="224" t="n">
        <v>0</v>
      </c>
      <c r="EW9" s="227" t="e">
        <f aca="false"/>
        <v>#DIV/0!</v>
      </c>
      <c r="EX9" s="226" t="n">
        <v>0</v>
      </c>
      <c r="EY9" s="231"/>
      <c r="EZ9" s="234"/>
      <c r="FA9" s="226" t="n">
        <v>0</v>
      </c>
      <c r="FB9" s="224" t="n">
        <v>0</v>
      </c>
      <c r="FC9" s="227" t="e">
        <f aca="false"/>
        <v>#DIV/0!</v>
      </c>
      <c r="FD9" s="226" t="n">
        <v>0</v>
      </c>
      <c r="FE9" s="224" t="n">
        <v>0</v>
      </c>
      <c r="FF9" s="227" t="e">
        <f aca="false"/>
        <v>#DIV/0!</v>
      </c>
      <c r="FG9" s="226" t="n">
        <v>0</v>
      </c>
      <c r="FH9" s="224" t="n">
        <v>0</v>
      </c>
      <c r="FI9" s="227" t="e">
        <f aca="false"/>
        <v>#DIV/0!</v>
      </c>
      <c r="FJ9" s="226" t="n">
        <v>0</v>
      </c>
      <c r="FK9" s="224" t="n">
        <v>0</v>
      </c>
      <c r="FL9" s="227" t="e">
        <f aca="false"/>
        <v>#DIV/0!</v>
      </c>
      <c r="FM9" s="226" t="n">
        <v>0</v>
      </c>
      <c r="FN9" s="224" t="n">
        <v>0</v>
      </c>
      <c r="FO9" s="227" t="e">
        <f aca="false"/>
        <v>#DIV/0!</v>
      </c>
      <c r="FP9" s="237" t="n">
        <v>0</v>
      </c>
      <c r="FQ9" s="238" t="n">
        <v>0</v>
      </c>
      <c r="FR9" s="239"/>
      <c r="FS9" s="240"/>
      <c r="FT9" s="240"/>
      <c r="FU9" s="241"/>
      <c r="FV9" s="226" t="n">
        <v>0</v>
      </c>
      <c r="FW9" s="224" t="n">
        <v>0</v>
      </c>
      <c r="FX9" s="231"/>
      <c r="FY9" s="234"/>
      <c r="FZ9" s="234"/>
      <c r="GA9" s="232"/>
      <c r="GB9" s="226" t="n">
        <v>0</v>
      </c>
      <c r="GC9" s="233" t="n">
        <v>0</v>
      </c>
      <c r="GD9" s="224" t="n">
        <v>0</v>
      </c>
      <c r="GE9" s="242" t="n">
        <v>0</v>
      </c>
      <c r="GF9" s="242" t="e">
        <f aca="false"/>
        <v>#DIV/0!</v>
      </c>
      <c r="GG9" s="227" t="e">
        <f aca="false"/>
        <v>#DIV/0!</v>
      </c>
      <c r="GH9" s="226" t="n">
        <v>0</v>
      </c>
      <c r="GI9" s="224" t="n">
        <v>0</v>
      </c>
      <c r="GJ9" s="227" t="e">
        <f aca="false"/>
        <v>#DIV/0!</v>
      </c>
      <c r="GK9" s="226" t="n">
        <v>0</v>
      </c>
      <c r="GL9" s="231"/>
      <c r="GM9" s="234"/>
      <c r="GN9" s="226" t="n">
        <v>0</v>
      </c>
      <c r="GO9" s="231"/>
      <c r="GP9" s="234"/>
      <c r="GQ9" s="226" t="n">
        <v>0</v>
      </c>
      <c r="GR9" s="231"/>
      <c r="GS9" s="232"/>
    </row>
    <row r="10" customFormat="false" ht="66" hidden="false" customHeight="true" outlineLevel="0" collapsed="false">
      <c r="A10" s="243"/>
      <c r="B10" s="244" t="s">
        <v>216</v>
      </c>
      <c r="C10" s="245" t="s">
        <v>251</v>
      </c>
      <c r="D10" s="246" t="s">
        <v>253</v>
      </c>
      <c r="E10" s="247" t="n">
        <v>148050</v>
      </c>
      <c r="F10" s="248" t="s">
        <v>216</v>
      </c>
      <c r="G10" s="249" t="n">
        <v>0</v>
      </c>
      <c r="H10" s="250" t="n">
        <v>0</v>
      </c>
      <c r="I10" s="250" t="n">
        <v>0</v>
      </c>
      <c r="J10" s="250" t="n">
        <v>0</v>
      </c>
      <c r="K10" s="250" t="n">
        <v>0</v>
      </c>
      <c r="L10" s="251" t="e">
        <f aca="false"/>
        <v>#DIV/0!</v>
      </c>
      <c r="M10" s="252" t="n">
        <v>0</v>
      </c>
      <c r="N10" s="250" t="n">
        <v>0</v>
      </c>
      <c r="O10" s="253" t="e">
        <f aca="false"/>
        <v>#DIV/0!</v>
      </c>
      <c r="P10" s="252" t="n">
        <v>0</v>
      </c>
      <c r="Q10" s="250" t="n">
        <v>0</v>
      </c>
      <c r="R10" s="250" t="n">
        <v>0</v>
      </c>
      <c r="S10" s="250" t="n">
        <v>0</v>
      </c>
      <c r="T10" s="251" t="e">
        <f aca="false"/>
        <v>#DIV/0!</v>
      </c>
      <c r="U10" s="252" t="n">
        <v>0</v>
      </c>
      <c r="V10" s="250" t="n">
        <v>0</v>
      </c>
      <c r="W10" s="250" t="n">
        <v>0</v>
      </c>
      <c r="X10" s="250" t="n">
        <v>0</v>
      </c>
      <c r="Y10" s="250" t="n">
        <v>0</v>
      </c>
      <c r="Z10" s="251" t="e">
        <f aca="false"/>
        <v>#DIV/0!</v>
      </c>
      <c r="AA10" s="252" t="n">
        <v>0</v>
      </c>
      <c r="AB10" s="254" t="n">
        <v>302</v>
      </c>
      <c r="AC10" s="250" t="n">
        <v>0</v>
      </c>
      <c r="AD10" s="251" t="n">
        <v>100</v>
      </c>
      <c r="AE10" s="255" t="n">
        <v>0</v>
      </c>
      <c r="AF10" s="256"/>
      <c r="AG10" s="257"/>
      <c r="AH10" s="252" t="n">
        <v>0</v>
      </c>
      <c r="AI10" s="250" t="n">
        <v>0</v>
      </c>
      <c r="AJ10" s="250" t="n">
        <v>0</v>
      </c>
      <c r="AK10" s="251" t="e">
        <f aca="false"/>
        <v>#DIV/0!</v>
      </c>
      <c r="AL10" s="258" t="n">
        <v>170</v>
      </c>
      <c r="AM10" s="250" t="n">
        <v>0</v>
      </c>
      <c r="AN10" s="250" t="n">
        <v>0</v>
      </c>
      <c r="AO10" s="251" t="n">
        <v>100</v>
      </c>
      <c r="AP10" s="252" t="n">
        <v>0</v>
      </c>
      <c r="AQ10" s="259"/>
      <c r="AR10" s="260"/>
      <c r="AS10" s="252" t="n">
        <v>0</v>
      </c>
      <c r="AT10" s="259"/>
      <c r="AU10" s="260"/>
      <c r="AV10" s="252" t="n">
        <v>0</v>
      </c>
      <c r="AW10" s="259"/>
      <c r="AX10" s="260"/>
      <c r="AY10" s="252" t="n">
        <v>0</v>
      </c>
      <c r="AZ10" s="250" t="n">
        <v>0</v>
      </c>
      <c r="BA10" s="253" t="e">
        <f aca="false"/>
        <v>#DIV/0!</v>
      </c>
      <c r="BB10" s="252" t="n">
        <v>0</v>
      </c>
      <c r="BC10" s="250" t="n">
        <v>0</v>
      </c>
      <c r="BD10" s="253" t="e">
        <f aca="false"/>
        <v>#DIV/0!</v>
      </c>
      <c r="BE10" s="252" t="n">
        <v>0</v>
      </c>
      <c r="BF10" s="250" t="n">
        <v>0</v>
      </c>
      <c r="BG10" s="253" t="e">
        <f aca="false"/>
        <v>#DIV/0!</v>
      </c>
      <c r="BH10" s="252" t="n">
        <v>0</v>
      </c>
      <c r="BI10" s="250" t="n">
        <v>0</v>
      </c>
      <c r="BJ10" s="253" t="e">
        <f aca="false"/>
        <v>#DIV/0!</v>
      </c>
      <c r="BK10" s="252" t="n">
        <v>0</v>
      </c>
      <c r="BL10" s="250" t="n">
        <v>0</v>
      </c>
      <c r="BM10" s="253" t="e">
        <f aca="false"/>
        <v>#DIV/0!</v>
      </c>
      <c r="BN10" s="252" t="n">
        <v>0</v>
      </c>
      <c r="BO10" s="250" t="n">
        <v>0</v>
      </c>
      <c r="BP10" s="253" t="e">
        <f aca="false"/>
        <v>#DIV/0!</v>
      </c>
      <c r="BQ10" s="252" t="n">
        <v>0</v>
      </c>
      <c r="BR10" s="261" t="n">
        <v>0</v>
      </c>
      <c r="BS10" s="250" t="n">
        <v>0</v>
      </c>
      <c r="BT10" s="253" t="e">
        <f aca="false"/>
        <v>#DIV/0!</v>
      </c>
      <c r="BU10" s="252" t="n">
        <v>0</v>
      </c>
      <c r="BV10" s="261" t="n">
        <v>0</v>
      </c>
      <c r="BW10" s="250" t="n">
        <v>0</v>
      </c>
      <c r="BX10" s="251" t="e">
        <f aca="false"/>
        <v>#DIV/0!</v>
      </c>
      <c r="BY10" s="252" t="n">
        <v>0</v>
      </c>
      <c r="BZ10" s="261" t="n">
        <v>0</v>
      </c>
      <c r="CA10" s="253" t="e">
        <f aca="false"/>
        <v>#DIV/0!</v>
      </c>
      <c r="CB10" s="252" t="n">
        <v>0</v>
      </c>
      <c r="CC10" s="261" t="n">
        <v>0</v>
      </c>
      <c r="CD10" s="253" t="e">
        <f aca="false"/>
        <v>#DIV/0!</v>
      </c>
      <c r="CE10" s="258" t="n">
        <v>76</v>
      </c>
      <c r="CF10" s="261" t="n">
        <v>0</v>
      </c>
      <c r="CG10" s="253" t="n">
        <v>100</v>
      </c>
      <c r="CH10" s="258" t="n">
        <v>1</v>
      </c>
      <c r="CI10" s="259"/>
      <c r="CJ10" s="260"/>
      <c r="CK10" s="258" t="n">
        <v>4</v>
      </c>
      <c r="CL10" s="259"/>
      <c r="CM10" s="260"/>
      <c r="CN10" s="258" t="n">
        <v>7</v>
      </c>
      <c r="CO10" s="259"/>
      <c r="CP10" s="260"/>
      <c r="CQ10" s="258" t="n">
        <v>1684</v>
      </c>
      <c r="CR10" s="261" t="n">
        <v>0</v>
      </c>
      <c r="CS10" s="259"/>
      <c r="CT10" s="262"/>
      <c r="CU10" s="260"/>
      <c r="CV10" s="252" t="n">
        <v>0</v>
      </c>
      <c r="CW10" s="259"/>
      <c r="CX10" s="260"/>
      <c r="CY10" s="258" t="n">
        <v>446</v>
      </c>
      <c r="CZ10" s="250" t="n">
        <v>0</v>
      </c>
      <c r="DA10" s="253" t="n">
        <v>100</v>
      </c>
      <c r="DB10" s="252" t="n">
        <v>0</v>
      </c>
      <c r="DC10" s="250" t="n">
        <v>0</v>
      </c>
      <c r="DD10" s="253" t="e">
        <f aca="false"/>
        <v>#DIV/0!</v>
      </c>
      <c r="DE10" s="252" t="n">
        <v>0</v>
      </c>
      <c r="DF10" s="250" t="n">
        <v>0</v>
      </c>
      <c r="DG10" s="253" t="e">
        <f aca="false"/>
        <v>#DIV/0!</v>
      </c>
      <c r="DH10" s="258" t="n">
        <v>495</v>
      </c>
      <c r="DI10" s="250" t="n">
        <v>0</v>
      </c>
      <c r="DJ10" s="253" t="n">
        <v>100</v>
      </c>
      <c r="DK10" s="258" t="n">
        <v>433</v>
      </c>
      <c r="DL10" s="250" t="n">
        <v>0</v>
      </c>
      <c r="DM10" s="253" t="n">
        <v>100</v>
      </c>
      <c r="DN10" s="258" t="n">
        <v>1</v>
      </c>
      <c r="DO10" s="259"/>
      <c r="DP10" s="260"/>
      <c r="DQ10" s="252" t="n">
        <v>0</v>
      </c>
      <c r="DR10" s="250" t="n">
        <v>0</v>
      </c>
      <c r="DS10" s="253" t="e">
        <f aca="false"/>
        <v>#DIV/0!</v>
      </c>
      <c r="DT10" s="252" t="n">
        <v>0</v>
      </c>
      <c r="DU10" s="250" t="n">
        <v>0</v>
      </c>
      <c r="DV10" s="253" t="e">
        <f aca="false"/>
        <v>#DIV/0!</v>
      </c>
      <c r="DW10" s="252" t="n">
        <v>0</v>
      </c>
      <c r="DX10" s="250" t="n">
        <v>0</v>
      </c>
      <c r="DY10" s="253" t="e">
        <f aca="false"/>
        <v>#DIV/0!</v>
      </c>
      <c r="DZ10" s="252" t="n">
        <v>0</v>
      </c>
      <c r="EA10" s="250" t="n">
        <v>0</v>
      </c>
      <c r="EB10" s="253" t="e">
        <f aca="false"/>
        <v>#DIV/0!</v>
      </c>
      <c r="EC10" s="252" t="n">
        <v>0</v>
      </c>
      <c r="ED10" s="250" t="n">
        <v>0</v>
      </c>
      <c r="EE10" s="253" t="e">
        <f aca="false"/>
        <v>#DIV/0!</v>
      </c>
      <c r="EF10" s="252" t="n">
        <v>0</v>
      </c>
      <c r="EG10" s="250" t="n">
        <v>0</v>
      </c>
      <c r="EH10" s="253" t="e">
        <f aca="false"/>
        <v>#DIV/0!</v>
      </c>
      <c r="EI10" s="252" t="n">
        <v>0</v>
      </c>
      <c r="EJ10" s="250" t="n">
        <v>0</v>
      </c>
      <c r="EK10" s="253" t="e">
        <f aca="false"/>
        <v>#DIV/0!</v>
      </c>
      <c r="EL10" s="252" t="n">
        <v>0</v>
      </c>
      <c r="EM10" s="250" t="n">
        <v>0</v>
      </c>
      <c r="EN10" s="253" t="e">
        <f aca="false"/>
        <v>#DIV/0!</v>
      </c>
      <c r="EO10" s="252" t="n">
        <v>0</v>
      </c>
      <c r="EP10" s="250" t="n">
        <v>0</v>
      </c>
      <c r="EQ10" s="253" t="e">
        <f aca="false"/>
        <v>#DIV/0!</v>
      </c>
      <c r="ER10" s="252" t="n">
        <v>0</v>
      </c>
      <c r="ES10" s="250" t="n">
        <v>0</v>
      </c>
      <c r="ET10" s="253" t="e">
        <f aca="false"/>
        <v>#DIV/0!</v>
      </c>
      <c r="EU10" s="252" t="n">
        <v>0</v>
      </c>
      <c r="EV10" s="250" t="n">
        <v>0</v>
      </c>
      <c r="EW10" s="253" t="e">
        <f aca="false"/>
        <v>#DIV/0!</v>
      </c>
      <c r="EX10" s="258" t="n">
        <v>1</v>
      </c>
      <c r="EY10" s="259"/>
      <c r="EZ10" s="262"/>
      <c r="FA10" s="258" t="n">
        <v>1</v>
      </c>
      <c r="FB10" s="250" t="n">
        <v>0</v>
      </c>
      <c r="FC10" s="253" t="n">
        <v>100</v>
      </c>
      <c r="FD10" s="258" t="n">
        <v>1</v>
      </c>
      <c r="FE10" s="250" t="n">
        <v>0</v>
      </c>
      <c r="FF10" s="253" t="n">
        <v>100</v>
      </c>
      <c r="FG10" s="252" t="n">
        <v>0</v>
      </c>
      <c r="FH10" s="250" t="n">
        <v>0</v>
      </c>
      <c r="FI10" s="253" t="e">
        <f aca="false"/>
        <v>#DIV/0!</v>
      </c>
      <c r="FJ10" s="252" t="n">
        <v>0</v>
      </c>
      <c r="FK10" s="250" t="n">
        <v>0</v>
      </c>
      <c r="FL10" s="253" t="e">
        <f aca="false"/>
        <v>#DIV/0!</v>
      </c>
      <c r="FM10" s="252" t="n">
        <v>0</v>
      </c>
      <c r="FN10" s="250" t="n">
        <v>0</v>
      </c>
      <c r="FO10" s="253" t="e">
        <f aca="false"/>
        <v>#DIV/0!</v>
      </c>
      <c r="FP10" s="263" t="n">
        <v>0</v>
      </c>
      <c r="FQ10" s="264" t="n">
        <v>0</v>
      </c>
      <c r="FR10" s="265"/>
      <c r="FS10" s="266"/>
      <c r="FT10" s="266"/>
      <c r="FU10" s="267"/>
      <c r="FV10" s="252" t="n">
        <v>0</v>
      </c>
      <c r="FW10" s="250" t="n">
        <v>0</v>
      </c>
      <c r="FX10" s="259"/>
      <c r="FY10" s="262"/>
      <c r="FZ10" s="262"/>
      <c r="GA10" s="260"/>
      <c r="GB10" s="252" t="n">
        <v>0</v>
      </c>
      <c r="GC10" s="261" t="n">
        <v>0</v>
      </c>
      <c r="GD10" s="250" t="n">
        <v>0</v>
      </c>
      <c r="GE10" s="268" t="n">
        <v>0</v>
      </c>
      <c r="GF10" s="268" t="e">
        <f aca="false"/>
        <v>#DIV/0!</v>
      </c>
      <c r="GG10" s="253" t="e">
        <f aca="false"/>
        <v>#DIV/0!</v>
      </c>
      <c r="GH10" s="252" t="n">
        <v>0</v>
      </c>
      <c r="GI10" s="250" t="n">
        <v>0</v>
      </c>
      <c r="GJ10" s="253" t="e">
        <f aca="false"/>
        <v>#DIV/0!</v>
      </c>
      <c r="GK10" s="252" t="n">
        <v>0</v>
      </c>
      <c r="GL10" s="259"/>
      <c r="GM10" s="262"/>
      <c r="GN10" s="252" t="n">
        <v>0</v>
      </c>
      <c r="GO10" s="259"/>
      <c r="GP10" s="262"/>
      <c r="GQ10" s="252" t="n">
        <v>0</v>
      </c>
      <c r="GR10" s="259"/>
      <c r="GS10" s="260"/>
    </row>
    <row r="11" customFormat="false" ht="66" hidden="false" customHeight="true" outlineLevel="0" collapsed="false">
      <c r="A11" s="243"/>
      <c r="B11" s="244" t="s">
        <v>216</v>
      </c>
      <c r="C11" s="245" t="s">
        <v>251</v>
      </c>
      <c r="D11" s="246" t="s">
        <v>254</v>
      </c>
      <c r="E11" s="247" t="n">
        <v>39600</v>
      </c>
      <c r="F11" s="248" t="s">
        <v>216</v>
      </c>
      <c r="G11" s="249" t="n">
        <v>0</v>
      </c>
      <c r="H11" s="250" t="n">
        <v>0</v>
      </c>
      <c r="I11" s="250" t="n">
        <v>0</v>
      </c>
      <c r="J11" s="250" t="n">
        <v>0</v>
      </c>
      <c r="K11" s="250" t="n">
        <v>0</v>
      </c>
      <c r="L11" s="251" t="e">
        <f aca="false"/>
        <v>#DIV/0!</v>
      </c>
      <c r="M11" s="252" t="n">
        <v>0</v>
      </c>
      <c r="N11" s="250" t="n">
        <v>0</v>
      </c>
      <c r="O11" s="253" t="e">
        <f aca="false"/>
        <v>#DIV/0!</v>
      </c>
      <c r="P11" s="252" t="n">
        <v>0</v>
      </c>
      <c r="Q11" s="250" t="n">
        <v>0</v>
      </c>
      <c r="R11" s="250" t="n">
        <v>0</v>
      </c>
      <c r="S11" s="250" t="n">
        <v>0</v>
      </c>
      <c r="T11" s="251" t="e">
        <f aca="false"/>
        <v>#DIV/0!</v>
      </c>
      <c r="U11" s="252" t="n">
        <v>0</v>
      </c>
      <c r="V11" s="250" t="n">
        <v>0</v>
      </c>
      <c r="W11" s="250" t="n">
        <v>0</v>
      </c>
      <c r="X11" s="250" t="n">
        <v>0</v>
      </c>
      <c r="Y11" s="250" t="n">
        <v>0</v>
      </c>
      <c r="Z11" s="251" t="e">
        <f aca="false"/>
        <v>#DIV/0!</v>
      </c>
      <c r="AA11" s="252" t="n">
        <v>0</v>
      </c>
      <c r="AB11" s="254" t="n">
        <v>520</v>
      </c>
      <c r="AC11" s="250" t="n">
        <v>0</v>
      </c>
      <c r="AD11" s="251" t="n">
        <v>100</v>
      </c>
      <c r="AE11" s="255" t="n">
        <v>0</v>
      </c>
      <c r="AF11" s="256"/>
      <c r="AG11" s="257"/>
      <c r="AH11" s="252" t="n">
        <v>0</v>
      </c>
      <c r="AI11" s="250" t="n">
        <v>0</v>
      </c>
      <c r="AJ11" s="250" t="n">
        <v>0</v>
      </c>
      <c r="AK11" s="251" t="e">
        <f aca="false"/>
        <v>#DIV/0!</v>
      </c>
      <c r="AL11" s="252" t="n">
        <v>0</v>
      </c>
      <c r="AM11" s="250" t="n">
        <v>0</v>
      </c>
      <c r="AN11" s="250" t="n">
        <v>0</v>
      </c>
      <c r="AO11" s="251" t="e">
        <f aca="false"/>
        <v>#DIV/0!</v>
      </c>
      <c r="AP11" s="252" t="n">
        <v>0</v>
      </c>
      <c r="AQ11" s="259"/>
      <c r="AR11" s="260"/>
      <c r="AS11" s="252" t="n">
        <v>0</v>
      </c>
      <c r="AT11" s="259"/>
      <c r="AU11" s="260"/>
      <c r="AV11" s="252" t="n">
        <v>0</v>
      </c>
      <c r="AW11" s="259"/>
      <c r="AX11" s="260"/>
      <c r="AY11" s="252" t="n">
        <v>0</v>
      </c>
      <c r="AZ11" s="250" t="n">
        <v>0</v>
      </c>
      <c r="BA11" s="253" t="e">
        <f aca="false"/>
        <v>#DIV/0!</v>
      </c>
      <c r="BB11" s="252" t="n">
        <v>0</v>
      </c>
      <c r="BC11" s="250" t="n">
        <v>0</v>
      </c>
      <c r="BD11" s="253" t="e">
        <f aca="false"/>
        <v>#DIV/0!</v>
      </c>
      <c r="BE11" s="252" t="n">
        <v>0</v>
      </c>
      <c r="BF11" s="250" t="n">
        <v>0</v>
      </c>
      <c r="BG11" s="253" t="e">
        <f aca="false"/>
        <v>#DIV/0!</v>
      </c>
      <c r="BH11" s="252" t="n">
        <v>0</v>
      </c>
      <c r="BI11" s="250" t="n">
        <v>0</v>
      </c>
      <c r="BJ11" s="253" t="e">
        <f aca="false"/>
        <v>#DIV/0!</v>
      </c>
      <c r="BK11" s="252" t="n">
        <v>0</v>
      </c>
      <c r="BL11" s="250" t="n">
        <v>0</v>
      </c>
      <c r="BM11" s="253" t="e">
        <f aca="false"/>
        <v>#DIV/0!</v>
      </c>
      <c r="BN11" s="252" t="n">
        <v>0</v>
      </c>
      <c r="BO11" s="250" t="n">
        <v>0</v>
      </c>
      <c r="BP11" s="253" t="e">
        <f aca="false"/>
        <v>#DIV/0!</v>
      </c>
      <c r="BQ11" s="252" t="n">
        <v>0</v>
      </c>
      <c r="BR11" s="261" t="n">
        <v>0</v>
      </c>
      <c r="BS11" s="250" t="n">
        <v>0</v>
      </c>
      <c r="BT11" s="253" t="e">
        <f aca="false"/>
        <v>#DIV/0!</v>
      </c>
      <c r="BU11" s="252" t="n">
        <v>0</v>
      </c>
      <c r="BV11" s="261" t="n">
        <v>0</v>
      </c>
      <c r="BW11" s="250" t="n">
        <v>0</v>
      </c>
      <c r="BX11" s="251" t="e">
        <f aca="false"/>
        <v>#DIV/0!</v>
      </c>
      <c r="BY11" s="252" t="n">
        <v>0</v>
      </c>
      <c r="BZ11" s="261" t="n">
        <v>0</v>
      </c>
      <c r="CA11" s="253" t="e">
        <f aca="false"/>
        <v>#DIV/0!</v>
      </c>
      <c r="CB11" s="252" t="n">
        <v>0</v>
      </c>
      <c r="CC11" s="261" t="n">
        <v>0</v>
      </c>
      <c r="CD11" s="253" t="e">
        <f aca="false"/>
        <v>#DIV/0!</v>
      </c>
      <c r="CE11" s="252" t="n">
        <v>0</v>
      </c>
      <c r="CF11" s="261" t="n">
        <v>0</v>
      </c>
      <c r="CG11" s="253" t="e">
        <f aca="false"/>
        <v>#DIV/0!</v>
      </c>
      <c r="CH11" s="252" t="n">
        <v>0</v>
      </c>
      <c r="CI11" s="259"/>
      <c r="CJ11" s="260"/>
      <c r="CK11" s="252" t="n">
        <v>0</v>
      </c>
      <c r="CL11" s="259"/>
      <c r="CM11" s="260"/>
      <c r="CN11" s="252" t="n">
        <v>0</v>
      </c>
      <c r="CO11" s="259"/>
      <c r="CP11" s="260"/>
      <c r="CQ11" s="252" t="n">
        <v>0</v>
      </c>
      <c r="CR11" s="261" t="n">
        <v>0</v>
      </c>
      <c r="CS11" s="259"/>
      <c r="CT11" s="262"/>
      <c r="CU11" s="260"/>
      <c r="CV11" s="252" t="n">
        <v>0</v>
      </c>
      <c r="CW11" s="259"/>
      <c r="CX11" s="260"/>
      <c r="CY11" s="252" t="n">
        <v>0</v>
      </c>
      <c r="CZ11" s="250" t="n">
        <v>0</v>
      </c>
      <c r="DA11" s="253" t="e">
        <f aca="false"/>
        <v>#DIV/0!</v>
      </c>
      <c r="DB11" s="252" t="n">
        <v>0</v>
      </c>
      <c r="DC11" s="250" t="n">
        <v>0</v>
      </c>
      <c r="DD11" s="253" t="e">
        <f aca="false"/>
        <v>#DIV/0!</v>
      </c>
      <c r="DE11" s="252" t="n">
        <v>0</v>
      </c>
      <c r="DF11" s="250" t="n">
        <v>0</v>
      </c>
      <c r="DG11" s="253" t="e">
        <f aca="false"/>
        <v>#DIV/0!</v>
      </c>
      <c r="DH11" s="252" t="n">
        <v>0</v>
      </c>
      <c r="DI11" s="250" t="n">
        <v>0</v>
      </c>
      <c r="DJ11" s="253" t="e">
        <f aca="false"/>
        <v>#DIV/0!</v>
      </c>
      <c r="DK11" s="252" t="n">
        <v>0</v>
      </c>
      <c r="DL11" s="250" t="n">
        <v>0</v>
      </c>
      <c r="DM11" s="253" t="e">
        <f aca="false"/>
        <v>#DIV/0!</v>
      </c>
      <c r="DN11" s="252" t="n">
        <v>0</v>
      </c>
      <c r="DO11" s="259"/>
      <c r="DP11" s="260"/>
      <c r="DQ11" s="252" t="n">
        <v>0</v>
      </c>
      <c r="DR11" s="250" t="n">
        <v>0</v>
      </c>
      <c r="DS11" s="253" t="e">
        <f aca="false"/>
        <v>#DIV/0!</v>
      </c>
      <c r="DT11" s="252" t="n">
        <v>0</v>
      </c>
      <c r="DU11" s="250" t="n">
        <v>0</v>
      </c>
      <c r="DV11" s="253" t="e">
        <f aca="false"/>
        <v>#DIV/0!</v>
      </c>
      <c r="DW11" s="252" t="n">
        <v>0</v>
      </c>
      <c r="DX11" s="250" t="n">
        <v>0</v>
      </c>
      <c r="DY11" s="253" t="e">
        <f aca="false"/>
        <v>#DIV/0!</v>
      </c>
      <c r="DZ11" s="252" t="n">
        <v>0</v>
      </c>
      <c r="EA11" s="250" t="n">
        <v>0</v>
      </c>
      <c r="EB11" s="253" t="e">
        <f aca="false"/>
        <v>#DIV/0!</v>
      </c>
      <c r="EC11" s="252" t="n">
        <v>0</v>
      </c>
      <c r="ED11" s="250" t="n">
        <v>0</v>
      </c>
      <c r="EE11" s="253" t="e">
        <f aca="false"/>
        <v>#DIV/0!</v>
      </c>
      <c r="EF11" s="252" t="n">
        <v>0</v>
      </c>
      <c r="EG11" s="250" t="n">
        <v>0</v>
      </c>
      <c r="EH11" s="253" t="e">
        <f aca="false"/>
        <v>#DIV/0!</v>
      </c>
      <c r="EI11" s="252" t="n">
        <v>0</v>
      </c>
      <c r="EJ11" s="250" t="n">
        <v>0</v>
      </c>
      <c r="EK11" s="253" t="e">
        <f aca="false"/>
        <v>#DIV/0!</v>
      </c>
      <c r="EL11" s="252" t="n">
        <v>0</v>
      </c>
      <c r="EM11" s="250" t="n">
        <v>0</v>
      </c>
      <c r="EN11" s="253" t="e">
        <f aca="false"/>
        <v>#DIV/0!</v>
      </c>
      <c r="EO11" s="252" t="n">
        <v>0</v>
      </c>
      <c r="EP11" s="250" t="n">
        <v>0</v>
      </c>
      <c r="EQ11" s="253" t="e">
        <f aca="false"/>
        <v>#DIV/0!</v>
      </c>
      <c r="ER11" s="252" t="n">
        <v>0</v>
      </c>
      <c r="ES11" s="250" t="n">
        <v>0</v>
      </c>
      <c r="ET11" s="253" t="e">
        <f aca="false"/>
        <v>#DIV/0!</v>
      </c>
      <c r="EU11" s="252" t="n">
        <v>0</v>
      </c>
      <c r="EV11" s="250" t="n">
        <v>0</v>
      </c>
      <c r="EW11" s="253" t="e">
        <f aca="false"/>
        <v>#DIV/0!</v>
      </c>
      <c r="EX11" s="252" t="n">
        <v>0</v>
      </c>
      <c r="EY11" s="259"/>
      <c r="EZ11" s="262"/>
      <c r="FA11" s="258" t="n">
        <v>1</v>
      </c>
      <c r="FB11" s="250" t="n">
        <v>0</v>
      </c>
      <c r="FC11" s="253" t="n">
        <v>100</v>
      </c>
      <c r="FD11" s="258" t="n">
        <v>1</v>
      </c>
      <c r="FE11" s="250" t="n">
        <v>0</v>
      </c>
      <c r="FF11" s="253" t="n">
        <v>100</v>
      </c>
      <c r="FG11" s="252" t="n">
        <v>0</v>
      </c>
      <c r="FH11" s="250" t="n">
        <v>0</v>
      </c>
      <c r="FI11" s="253" t="e">
        <f aca="false"/>
        <v>#DIV/0!</v>
      </c>
      <c r="FJ11" s="252" t="n">
        <v>0</v>
      </c>
      <c r="FK11" s="250" t="n">
        <v>0</v>
      </c>
      <c r="FL11" s="253" t="e">
        <f aca="false"/>
        <v>#DIV/0!</v>
      </c>
      <c r="FM11" s="252" t="n">
        <v>0</v>
      </c>
      <c r="FN11" s="250" t="n">
        <v>0</v>
      </c>
      <c r="FO11" s="253" t="e">
        <f aca="false"/>
        <v>#DIV/0!</v>
      </c>
      <c r="FP11" s="263" t="n">
        <v>0</v>
      </c>
      <c r="FQ11" s="264" t="n">
        <v>0</v>
      </c>
      <c r="FR11" s="265"/>
      <c r="FS11" s="266"/>
      <c r="FT11" s="266"/>
      <c r="FU11" s="267"/>
      <c r="FV11" s="252" t="n">
        <v>0</v>
      </c>
      <c r="FW11" s="250" t="n">
        <v>0</v>
      </c>
      <c r="FX11" s="259"/>
      <c r="FY11" s="262"/>
      <c r="FZ11" s="262"/>
      <c r="GA11" s="260"/>
      <c r="GB11" s="252" t="n">
        <v>0</v>
      </c>
      <c r="GC11" s="261" t="n">
        <v>0</v>
      </c>
      <c r="GD11" s="250" t="n">
        <v>0</v>
      </c>
      <c r="GE11" s="268" t="n">
        <v>0</v>
      </c>
      <c r="GF11" s="268" t="e">
        <f aca="false"/>
        <v>#DIV/0!</v>
      </c>
      <c r="GG11" s="253" t="e">
        <f aca="false"/>
        <v>#DIV/0!</v>
      </c>
      <c r="GH11" s="252" t="n">
        <v>0</v>
      </c>
      <c r="GI11" s="250" t="n">
        <v>0</v>
      </c>
      <c r="GJ11" s="253" t="e">
        <f aca="false"/>
        <v>#DIV/0!</v>
      </c>
      <c r="GK11" s="252" t="n">
        <v>0</v>
      </c>
      <c r="GL11" s="259"/>
      <c r="GM11" s="262"/>
      <c r="GN11" s="252" t="n">
        <v>0</v>
      </c>
      <c r="GO11" s="259"/>
      <c r="GP11" s="262"/>
      <c r="GQ11" s="252" t="n">
        <v>0</v>
      </c>
      <c r="GR11" s="259"/>
      <c r="GS11" s="260"/>
    </row>
    <row r="12" customFormat="false" ht="66" hidden="false" customHeight="true" outlineLevel="0" collapsed="false">
      <c r="A12" s="243"/>
      <c r="B12" s="244" t="s">
        <v>216</v>
      </c>
      <c r="C12" s="245" t="s">
        <v>255</v>
      </c>
      <c r="D12" s="246" t="s">
        <v>256</v>
      </c>
      <c r="E12" s="247" t="n">
        <v>32834</v>
      </c>
      <c r="F12" s="248" t="s">
        <v>216</v>
      </c>
      <c r="G12" s="249" t="n">
        <v>0</v>
      </c>
      <c r="H12" s="250" t="n">
        <v>0</v>
      </c>
      <c r="I12" s="250" t="n">
        <v>0</v>
      </c>
      <c r="J12" s="250" t="n">
        <v>0</v>
      </c>
      <c r="K12" s="250" t="n">
        <v>0</v>
      </c>
      <c r="L12" s="251" t="e">
        <f aca="false"/>
        <v>#DIV/0!</v>
      </c>
      <c r="M12" s="252" t="n">
        <v>0</v>
      </c>
      <c r="N12" s="250" t="n">
        <v>0</v>
      </c>
      <c r="O12" s="253" t="e">
        <f aca="false"/>
        <v>#DIV/0!</v>
      </c>
      <c r="P12" s="252" t="n">
        <v>0</v>
      </c>
      <c r="Q12" s="250" t="n">
        <v>0</v>
      </c>
      <c r="R12" s="250" t="n">
        <v>0</v>
      </c>
      <c r="S12" s="250" t="n">
        <v>0</v>
      </c>
      <c r="T12" s="251" t="e">
        <f aca="false"/>
        <v>#DIV/0!</v>
      </c>
      <c r="U12" s="252" t="n">
        <v>0</v>
      </c>
      <c r="V12" s="250" t="n">
        <v>0</v>
      </c>
      <c r="W12" s="250" t="n">
        <v>0</v>
      </c>
      <c r="X12" s="250" t="n">
        <v>0</v>
      </c>
      <c r="Y12" s="250" t="n">
        <v>0</v>
      </c>
      <c r="Z12" s="251" t="e">
        <f aca="false"/>
        <v>#DIV/0!</v>
      </c>
      <c r="AA12" s="252" t="n">
        <v>0</v>
      </c>
      <c r="AB12" s="250" t="n">
        <v>0</v>
      </c>
      <c r="AC12" s="250" t="n">
        <v>0</v>
      </c>
      <c r="AD12" s="251" t="e">
        <f aca="false"/>
        <v>#DIV/0!</v>
      </c>
      <c r="AE12" s="255" t="n">
        <v>0</v>
      </c>
      <c r="AF12" s="256"/>
      <c r="AG12" s="257"/>
      <c r="AH12" s="252" t="n">
        <v>0</v>
      </c>
      <c r="AI12" s="250" t="n">
        <v>0</v>
      </c>
      <c r="AJ12" s="250" t="n">
        <v>0</v>
      </c>
      <c r="AK12" s="251" t="e">
        <f aca="false"/>
        <v>#DIV/0!</v>
      </c>
      <c r="AL12" s="252" t="n">
        <v>0</v>
      </c>
      <c r="AM12" s="250" t="n">
        <v>0</v>
      </c>
      <c r="AN12" s="250" t="n">
        <v>0</v>
      </c>
      <c r="AO12" s="251" t="e">
        <f aca="false"/>
        <v>#DIV/0!</v>
      </c>
      <c r="AP12" s="252" t="n">
        <v>0</v>
      </c>
      <c r="AQ12" s="259"/>
      <c r="AR12" s="260"/>
      <c r="AS12" s="252" t="n">
        <v>0</v>
      </c>
      <c r="AT12" s="259"/>
      <c r="AU12" s="260"/>
      <c r="AV12" s="252" t="n">
        <v>0</v>
      </c>
      <c r="AW12" s="259"/>
      <c r="AX12" s="260"/>
      <c r="AY12" s="252" t="n">
        <v>0</v>
      </c>
      <c r="AZ12" s="250" t="n">
        <v>0</v>
      </c>
      <c r="BA12" s="253" t="e">
        <f aca="false"/>
        <v>#DIV/0!</v>
      </c>
      <c r="BB12" s="252" t="n">
        <v>0</v>
      </c>
      <c r="BC12" s="250" t="n">
        <v>0</v>
      </c>
      <c r="BD12" s="253" t="e">
        <f aca="false"/>
        <v>#DIV/0!</v>
      </c>
      <c r="BE12" s="252" t="n">
        <v>0</v>
      </c>
      <c r="BF12" s="250" t="n">
        <v>0</v>
      </c>
      <c r="BG12" s="253" t="e">
        <f aca="false"/>
        <v>#DIV/0!</v>
      </c>
      <c r="BH12" s="252" t="n">
        <v>0</v>
      </c>
      <c r="BI12" s="250" t="n">
        <v>0</v>
      </c>
      <c r="BJ12" s="253" t="e">
        <f aca="false"/>
        <v>#DIV/0!</v>
      </c>
      <c r="BK12" s="252" t="n">
        <v>0</v>
      </c>
      <c r="BL12" s="250" t="n">
        <v>0</v>
      </c>
      <c r="BM12" s="253" t="e">
        <f aca="false"/>
        <v>#DIV/0!</v>
      </c>
      <c r="BN12" s="252" t="n">
        <v>0</v>
      </c>
      <c r="BO12" s="250" t="n">
        <v>0</v>
      </c>
      <c r="BP12" s="253" t="e">
        <f aca="false"/>
        <v>#DIV/0!</v>
      </c>
      <c r="BQ12" s="252" t="n">
        <v>0</v>
      </c>
      <c r="BR12" s="261" t="n">
        <v>0</v>
      </c>
      <c r="BS12" s="250" t="n">
        <v>0</v>
      </c>
      <c r="BT12" s="253" t="e">
        <f aca="false"/>
        <v>#DIV/0!</v>
      </c>
      <c r="BU12" s="252" t="n">
        <v>0</v>
      </c>
      <c r="BV12" s="261" t="n">
        <v>0</v>
      </c>
      <c r="BW12" s="250" t="n">
        <v>0</v>
      </c>
      <c r="BX12" s="251" t="e">
        <f aca="false"/>
        <v>#DIV/0!</v>
      </c>
      <c r="BY12" s="252" t="n">
        <v>0</v>
      </c>
      <c r="BZ12" s="261" t="n">
        <v>0</v>
      </c>
      <c r="CA12" s="253" t="e">
        <f aca="false"/>
        <v>#DIV/0!</v>
      </c>
      <c r="CB12" s="252" t="n">
        <v>0</v>
      </c>
      <c r="CC12" s="261" t="n">
        <v>0</v>
      </c>
      <c r="CD12" s="253" t="e">
        <f aca="false"/>
        <v>#DIV/0!</v>
      </c>
      <c r="CE12" s="252" t="n">
        <v>0</v>
      </c>
      <c r="CF12" s="261" t="n">
        <v>0</v>
      </c>
      <c r="CG12" s="253" t="e">
        <f aca="false"/>
        <v>#DIV/0!</v>
      </c>
      <c r="CH12" s="252" t="n">
        <v>0</v>
      </c>
      <c r="CI12" s="259"/>
      <c r="CJ12" s="260"/>
      <c r="CK12" s="252" t="n">
        <v>0</v>
      </c>
      <c r="CL12" s="259"/>
      <c r="CM12" s="260"/>
      <c r="CN12" s="252" t="n">
        <v>0</v>
      </c>
      <c r="CO12" s="259"/>
      <c r="CP12" s="260"/>
      <c r="CQ12" s="252" t="n">
        <v>0</v>
      </c>
      <c r="CR12" s="261" t="n">
        <v>0</v>
      </c>
      <c r="CS12" s="259"/>
      <c r="CT12" s="262"/>
      <c r="CU12" s="260"/>
      <c r="CV12" s="252" t="n">
        <v>0</v>
      </c>
      <c r="CW12" s="259"/>
      <c r="CX12" s="260"/>
      <c r="CY12" s="252" t="n">
        <v>0</v>
      </c>
      <c r="CZ12" s="250" t="n">
        <v>0</v>
      </c>
      <c r="DA12" s="253" t="e">
        <f aca="false"/>
        <v>#DIV/0!</v>
      </c>
      <c r="DB12" s="252" t="n">
        <v>0</v>
      </c>
      <c r="DC12" s="250" t="n">
        <v>0</v>
      </c>
      <c r="DD12" s="253" t="e">
        <f aca="false"/>
        <v>#DIV/0!</v>
      </c>
      <c r="DE12" s="252" t="n">
        <v>0</v>
      </c>
      <c r="DF12" s="250" t="n">
        <v>0</v>
      </c>
      <c r="DG12" s="253" t="e">
        <f aca="false"/>
        <v>#DIV/0!</v>
      </c>
      <c r="DH12" s="252" t="n">
        <v>0</v>
      </c>
      <c r="DI12" s="250" t="n">
        <v>0</v>
      </c>
      <c r="DJ12" s="253" t="e">
        <f aca="false"/>
        <v>#DIV/0!</v>
      </c>
      <c r="DK12" s="252" t="n">
        <v>0</v>
      </c>
      <c r="DL12" s="250" t="n">
        <v>0</v>
      </c>
      <c r="DM12" s="253" t="e">
        <f aca="false"/>
        <v>#DIV/0!</v>
      </c>
      <c r="DN12" s="252" t="n">
        <v>0</v>
      </c>
      <c r="DO12" s="259"/>
      <c r="DP12" s="260"/>
      <c r="DQ12" s="258" t="n">
        <v>1</v>
      </c>
      <c r="DR12" s="250" t="n">
        <v>0</v>
      </c>
      <c r="DS12" s="253" t="n">
        <v>100</v>
      </c>
      <c r="DT12" s="252" t="n">
        <v>0</v>
      </c>
      <c r="DU12" s="250" t="n">
        <v>0</v>
      </c>
      <c r="DV12" s="253" t="e">
        <f aca="false"/>
        <v>#DIV/0!</v>
      </c>
      <c r="DW12" s="252" t="n">
        <v>0</v>
      </c>
      <c r="DX12" s="250" t="n">
        <v>0</v>
      </c>
      <c r="DY12" s="253" t="e">
        <f aca="false"/>
        <v>#DIV/0!</v>
      </c>
      <c r="DZ12" s="252" t="n">
        <v>0</v>
      </c>
      <c r="EA12" s="250" t="n">
        <v>0</v>
      </c>
      <c r="EB12" s="253" t="e">
        <f aca="false"/>
        <v>#DIV/0!</v>
      </c>
      <c r="EC12" s="252" t="n">
        <v>0</v>
      </c>
      <c r="ED12" s="250" t="n">
        <v>0</v>
      </c>
      <c r="EE12" s="253" t="e">
        <f aca="false"/>
        <v>#DIV/0!</v>
      </c>
      <c r="EF12" s="252" t="n">
        <v>0</v>
      </c>
      <c r="EG12" s="250" t="n">
        <v>0</v>
      </c>
      <c r="EH12" s="253" t="e">
        <f aca="false"/>
        <v>#DIV/0!</v>
      </c>
      <c r="EI12" s="252" t="n">
        <v>0</v>
      </c>
      <c r="EJ12" s="250" t="n">
        <v>0</v>
      </c>
      <c r="EK12" s="253" t="e">
        <f aca="false"/>
        <v>#DIV/0!</v>
      </c>
      <c r="EL12" s="252" t="n">
        <v>0</v>
      </c>
      <c r="EM12" s="250" t="n">
        <v>0</v>
      </c>
      <c r="EN12" s="253" t="e">
        <f aca="false"/>
        <v>#DIV/0!</v>
      </c>
      <c r="EO12" s="252" t="n">
        <v>0</v>
      </c>
      <c r="EP12" s="250" t="n">
        <v>0</v>
      </c>
      <c r="EQ12" s="253" t="e">
        <f aca="false"/>
        <v>#DIV/0!</v>
      </c>
      <c r="ER12" s="252" t="n">
        <v>0</v>
      </c>
      <c r="ES12" s="250" t="n">
        <v>0</v>
      </c>
      <c r="ET12" s="253" t="e">
        <f aca="false"/>
        <v>#DIV/0!</v>
      </c>
      <c r="EU12" s="252" t="n">
        <v>0</v>
      </c>
      <c r="EV12" s="250" t="n">
        <v>0</v>
      </c>
      <c r="EW12" s="253" t="e">
        <f aca="false"/>
        <v>#DIV/0!</v>
      </c>
      <c r="EX12" s="252" t="n">
        <v>0</v>
      </c>
      <c r="EY12" s="259"/>
      <c r="EZ12" s="262"/>
      <c r="FA12" s="252" t="n">
        <v>0</v>
      </c>
      <c r="FB12" s="250" t="n">
        <v>0</v>
      </c>
      <c r="FC12" s="253" t="e">
        <f aca="false"/>
        <v>#DIV/0!</v>
      </c>
      <c r="FD12" s="252" t="n">
        <v>0</v>
      </c>
      <c r="FE12" s="250" t="n">
        <v>0</v>
      </c>
      <c r="FF12" s="253" t="e">
        <f aca="false"/>
        <v>#DIV/0!</v>
      </c>
      <c r="FG12" s="252" t="n">
        <v>0</v>
      </c>
      <c r="FH12" s="250" t="n">
        <v>0</v>
      </c>
      <c r="FI12" s="253" t="e">
        <f aca="false"/>
        <v>#DIV/0!</v>
      </c>
      <c r="FJ12" s="252" t="n">
        <v>0</v>
      </c>
      <c r="FK12" s="250" t="n">
        <v>0</v>
      </c>
      <c r="FL12" s="253" t="e">
        <f aca="false"/>
        <v>#DIV/0!</v>
      </c>
      <c r="FM12" s="252" t="n">
        <v>0</v>
      </c>
      <c r="FN12" s="250" t="n">
        <v>0</v>
      </c>
      <c r="FO12" s="253" t="e">
        <f aca="false"/>
        <v>#DIV/0!</v>
      </c>
      <c r="FP12" s="263" t="n">
        <v>0</v>
      </c>
      <c r="FQ12" s="264" t="n">
        <v>0</v>
      </c>
      <c r="FR12" s="265"/>
      <c r="FS12" s="266"/>
      <c r="FT12" s="266"/>
      <c r="FU12" s="267"/>
      <c r="FV12" s="252" t="n">
        <v>0</v>
      </c>
      <c r="FW12" s="250" t="n">
        <v>0</v>
      </c>
      <c r="FX12" s="259"/>
      <c r="FY12" s="262"/>
      <c r="FZ12" s="262"/>
      <c r="GA12" s="260"/>
      <c r="GB12" s="252" t="n">
        <v>0</v>
      </c>
      <c r="GC12" s="261" t="n">
        <v>0</v>
      </c>
      <c r="GD12" s="250" t="n">
        <v>0</v>
      </c>
      <c r="GE12" s="268" t="n">
        <v>0</v>
      </c>
      <c r="GF12" s="268" t="e">
        <f aca="false"/>
        <v>#DIV/0!</v>
      </c>
      <c r="GG12" s="253" t="e">
        <f aca="false"/>
        <v>#DIV/0!</v>
      </c>
      <c r="GH12" s="252" t="n">
        <v>0</v>
      </c>
      <c r="GI12" s="250" t="n">
        <v>0</v>
      </c>
      <c r="GJ12" s="253" t="e">
        <f aca="false"/>
        <v>#DIV/0!</v>
      </c>
      <c r="GK12" s="252" t="n">
        <v>0</v>
      </c>
      <c r="GL12" s="259"/>
      <c r="GM12" s="262"/>
      <c r="GN12" s="252" t="n">
        <v>0</v>
      </c>
      <c r="GO12" s="259"/>
      <c r="GP12" s="262"/>
      <c r="GQ12" s="252" t="n">
        <v>0</v>
      </c>
      <c r="GR12" s="259"/>
      <c r="GS12" s="260"/>
    </row>
    <row r="13" customFormat="false" ht="66" hidden="false" customHeight="true" outlineLevel="0" collapsed="false">
      <c r="A13" s="243"/>
      <c r="B13" s="244" t="s">
        <v>216</v>
      </c>
      <c r="C13" s="245" t="s">
        <v>255</v>
      </c>
      <c r="D13" s="246" t="s">
        <v>257</v>
      </c>
      <c r="E13" s="247" t="n">
        <v>37152</v>
      </c>
      <c r="F13" s="248" t="s">
        <v>216</v>
      </c>
      <c r="G13" s="249" t="n">
        <v>0</v>
      </c>
      <c r="H13" s="250" t="n">
        <v>0</v>
      </c>
      <c r="I13" s="250" t="n">
        <v>0</v>
      </c>
      <c r="J13" s="250" t="n">
        <v>0</v>
      </c>
      <c r="K13" s="250" t="n">
        <v>0</v>
      </c>
      <c r="L13" s="251" t="e">
        <f aca="false"/>
        <v>#DIV/0!</v>
      </c>
      <c r="M13" s="252" t="n">
        <v>0</v>
      </c>
      <c r="N13" s="250" t="n">
        <v>0</v>
      </c>
      <c r="O13" s="253" t="e">
        <f aca="false"/>
        <v>#DIV/0!</v>
      </c>
      <c r="P13" s="252" t="n">
        <v>0</v>
      </c>
      <c r="Q13" s="250" t="n">
        <v>0</v>
      </c>
      <c r="R13" s="250" t="n">
        <v>0</v>
      </c>
      <c r="S13" s="250" t="n">
        <v>0</v>
      </c>
      <c r="T13" s="251" t="e">
        <f aca="false"/>
        <v>#DIV/0!</v>
      </c>
      <c r="U13" s="252" t="n">
        <v>0</v>
      </c>
      <c r="V13" s="250" t="n">
        <v>0</v>
      </c>
      <c r="W13" s="250" t="n">
        <v>0</v>
      </c>
      <c r="X13" s="250" t="n">
        <v>0</v>
      </c>
      <c r="Y13" s="250" t="n">
        <v>0</v>
      </c>
      <c r="Z13" s="251" t="e">
        <f aca="false"/>
        <v>#DIV/0!</v>
      </c>
      <c r="AA13" s="252" t="n">
        <v>0</v>
      </c>
      <c r="AB13" s="250" t="n">
        <v>0</v>
      </c>
      <c r="AC13" s="250" t="n">
        <v>0</v>
      </c>
      <c r="AD13" s="251" t="e">
        <f aca="false"/>
        <v>#DIV/0!</v>
      </c>
      <c r="AE13" s="255" t="n">
        <v>0</v>
      </c>
      <c r="AF13" s="256"/>
      <c r="AG13" s="257"/>
      <c r="AH13" s="252" t="n">
        <v>0</v>
      </c>
      <c r="AI13" s="250" t="n">
        <v>0</v>
      </c>
      <c r="AJ13" s="250" t="n">
        <v>0</v>
      </c>
      <c r="AK13" s="251" t="e">
        <f aca="false"/>
        <v>#DIV/0!</v>
      </c>
      <c r="AL13" s="252" t="n">
        <v>0</v>
      </c>
      <c r="AM13" s="250" t="n">
        <v>0</v>
      </c>
      <c r="AN13" s="250" t="n">
        <v>0</v>
      </c>
      <c r="AO13" s="251" t="e">
        <f aca="false"/>
        <v>#DIV/0!</v>
      </c>
      <c r="AP13" s="252" t="n">
        <v>0</v>
      </c>
      <c r="AQ13" s="259"/>
      <c r="AR13" s="260"/>
      <c r="AS13" s="252" t="n">
        <v>0</v>
      </c>
      <c r="AT13" s="259"/>
      <c r="AU13" s="260"/>
      <c r="AV13" s="252" t="n">
        <v>0</v>
      </c>
      <c r="AW13" s="259"/>
      <c r="AX13" s="260"/>
      <c r="AY13" s="252" t="n">
        <v>0</v>
      </c>
      <c r="AZ13" s="250" t="n">
        <v>0</v>
      </c>
      <c r="BA13" s="253" t="e">
        <f aca="false"/>
        <v>#DIV/0!</v>
      </c>
      <c r="BB13" s="252" t="n">
        <v>0</v>
      </c>
      <c r="BC13" s="250" t="n">
        <v>0</v>
      </c>
      <c r="BD13" s="253" t="e">
        <f aca="false"/>
        <v>#DIV/0!</v>
      </c>
      <c r="BE13" s="252" t="n">
        <v>0</v>
      </c>
      <c r="BF13" s="250" t="n">
        <v>0</v>
      </c>
      <c r="BG13" s="253" t="e">
        <f aca="false"/>
        <v>#DIV/0!</v>
      </c>
      <c r="BH13" s="252" t="n">
        <v>0</v>
      </c>
      <c r="BI13" s="250" t="n">
        <v>0</v>
      </c>
      <c r="BJ13" s="253" t="e">
        <f aca="false"/>
        <v>#DIV/0!</v>
      </c>
      <c r="BK13" s="252" t="n">
        <v>0</v>
      </c>
      <c r="BL13" s="250" t="n">
        <v>0</v>
      </c>
      <c r="BM13" s="253" t="e">
        <f aca="false"/>
        <v>#DIV/0!</v>
      </c>
      <c r="BN13" s="252" t="n">
        <v>0</v>
      </c>
      <c r="BO13" s="250" t="n">
        <v>0</v>
      </c>
      <c r="BP13" s="253" t="e">
        <f aca="false"/>
        <v>#DIV/0!</v>
      </c>
      <c r="BQ13" s="252" t="n">
        <v>0</v>
      </c>
      <c r="BR13" s="261" t="n">
        <v>0</v>
      </c>
      <c r="BS13" s="250" t="n">
        <v>0</v>
      </c>
      <c r="BT13" s="253" t="e">
        <f aca="false"/>
        <v>#DIV/0!</v>
      </c>
      <c r="BU13" s="252" t="n">
        <v>0</v>
      </c>
      <c r="BV13" s="261" t="n">
        <v>0</v>
      </c>
      <c r="BW13" s="250" t="n">
        <v>0</v>
      </c>
      <c r="BX13" s="251" t="e">
        <f aca="false"/>
        <v>#DIV/0!</v>
      </c>
      <c r="BY13" s="252" t="n">
        <v>0</v>
      </c>
      <c r="BZ13" s="261" t="n">
        <v>0</v>
      </c>
      <c r="CA13" s="253" t="e">
        <f aca="false"/>
        <v>#DIV/0!</v>
      </c>
      <c r="CB13" s="252" t="n">
        <v>0</v>
      </c>
      <c r="CC13" s="261" t="n">
        <v>0</v>
      </c>
      <c r="CD13" s="253" t="e">
        <f aca="false"/>
        <v>#DIV/0!</v>
      </c>
      <c r="CE13" s="252" t="n">
        <v>0</v>
      </c>
      <c r="CF13" s="261" t="n">
        <v>0</v>
      </c>
      <c r="CG13" s="253" t="e">
        <f aca="false"/>
        <v>#DIV/0!</v>
      </c>
      <c r="CH13" s="252" t="n">
        <v>0</v>
      </c>
      <c r="CI13" s="259"/>
      <c r="CJ13" s="260"/>
      <c r="CK13" s="252" t="n">
        <v>0</v>
      </c>
      <c r="CL13" s="259"/>
      <c r="CM13" s="260"/>
      <c r="CN13" s="252" t="n">
        <v>0</v>
      </c>
      <c r="CO13" s="259"/>
      <c r="CP13" s="260"/>
      <c r="CQ13" s="252" t="n">
        <v>0</v>
      </c>
      <c r="CR13" s="261" t="n">
        <v>0</v>
      </c>
      <c r="CS13" s="259"/>
      <c r="CT13" s="262"/>
      <c r="CU13" s="260"/>
      <c r="CV13" s="252" t="n">
        <v>0</v>
      </c>
      <c r="CW13" s="259"/>
      <c r="CX13" s="260"/>
      <c r="CY13" s="252" t="n">
        <v>0</v>
      </c>
      <c r="CZ13" s="250" t="n">
        <v>0</v>
      </c>
      <c r="DA13" s="253" t="e">
        <f aca="false"/>
        <v>#DIV/0!</v>
      </c>
      <c r="DB13" s="252" t="n">
        <v>0</v>
      </c>
      <c r="DC13" s="250" t="n">
        <v>0</v>
      </c>
      <c r="DD13" s="253" t="e">
        <f aca="false"/>
        <v>#DIV/0!</v>
      </c>
      <c r="DE13" s="252" t="n">
        <v>0</v>
      </c>
      <c r="DF13" s="250" t="n">
        <v>0</v>
      </c>
      <c r="DG13" s="253" t="e">
        <f aca="false"/>
        <v>#DIV/0!</v>
      </c>
      <c r="DH13" s="252" t="n">
        <v>0</v>
      </c>
      <c r="DI13" s="250" t="n">
        <v>0</v>
      </c>
      <c r="DJ13" s="253" t="e">
        <f aca="false"/>
        <v>#DIV/0!</v>
      </c>
      <c r="DK13" s="252" t="n">
        <v>0</v>
      </c>
      <c r="DL13" s="250" t="n">
        <v>0</v>
      </c>
      <c r="DM13" s="253" t="e">
        <f aca="false"/>
        <v>#DIV/0!</v>
      </c>
      <c r="DN13" s="252" t="n">
        <v>0</v>
      </c>
      <c r="DO13" s="259"/>
      <c r="DP13" s="260"/>
      <c r="DQ13" s="252" t="n">
        <v>0</v>
      </c>
      <c r="DR13" s="250" t="n">
        <v>0</v>
      </c>
      <c r="DS13" s="253" t="e">
        <f aca="false"/>
        <v>#DIV/0!</v>
      </c>
      <c r="DT13" s="252" t="n">
        <v>0</v>
      </c>
      <c r="DU13" s="250" t="n">
        <v>0</v>
      </c>
      <c r="DV13" s="253" t="e">
        <f aca="false"/>
        <v>#DIV/0!</v>
      </c>
      <c r="DW13" s="252" t="n">
        <v>0</v>
      </c>
      <c r="DX13" s="250" t="n">
        <v>0</v>
      </c>
      <c r="DY13" s="253" t="e">
        <f aca="false"/>
        <v>#DIV/0!</v>
      </c>
      <c r="DZ13" s="252" t="n">
        <v>0</v>
      </c>
      <c r="EA13" s="250" t="n">
        <v>0</v>
      </c>
      <c r="EB13" s="253" t="e">
        <f aca="false"/>
        <v>#DIV/0!</v>
      </c>
      <c r="EC13" s="252" t="n">
        <v>0</v>
      </c>
      <c r="ED13" s="250" t="n">
        <v>0</v>
      </c>
      <c r="EE13" s="253" t="e">
        <f aca="false"/>
        <v>#DIV/0!</v>
      </c>
      <c r="EF13" s="252" t="n">
        <v>0</v>
      </c>
      <c r="EG13" s="250" t="n">
        <v>0</v>
      </c>
      <c r="EH13" s="253" t="e">
        <f aca="false"/>
        <v>#DIV/0!</v>
      </c>
      <c r="EI13" s="252" t="n">
        <v>0</v>
      </c>
      <c r="EJ13" s="250" t="n">
        <v>0</v>
      </c>
      <c r="EK13" s="253" t="e">
        <f aca="false"/>
        <v>#DIV/0!</v>
      </c>
      <c r="EL13" s="252" t="n">
        <v>0</v>
      </c>
      <c r="EM13" s="254" t="n">
        <v>3</v>
      </c>
      <c r="EN13" s="253" t="n">
        <v>0</v>
      </c>
      <c r="EO13" s="252" t="n">
        <v>0</v>
      </c>
      <c r="EP13" s="250" t="n">
        <v>0</v>
      </c>
      <c r="EQ13" s="253" t="e">
        <f aca="false"/>
        <v>#DIV/0!</v>
      </c>
      <c r="ER13" s="252" t="n">
        <v>0</v>
      </c>
      <c r="ES13" s="250" t="n">
        <v>0</v>
      </c>
      <c r="ET13" s="253" t="e">
        <f aca="false"/>
        <v>#DIV/0!</v>
      </c>
      <c r="EU13" s="252" t="n">
        <v>0</v>
      </c>
      <c r="EV13" s="250" t="n">
        <v>0</v>
      </c>
      <c r="EW13" s="253" t="e">
        <f aca="false"/>
        <v>#DIV/0!</v>
      </c>
      <c r="EX13" s="252" t="n">
        <v>0</v>
      </c>
      <c r="EY13" s="259"/>
      <c r="EZ13" s="262"/>
      <c r="FA13" s="258" t="n">
        <v>1</v>
      </c>
      <c r="FB13" s="250" t="n">
        <v>0</v>
      </c>
      <c r="FC13" s="253" t="n">
        <v>100</v>
      </c>
      <c r="FD13" s="258" t="n">
        <v>1</v>
      </c>
      <c r="FE13" s="250" t="n">
        <v>0</v>
      </c>
      <c r="FF13" s="253" t="n">
        <v>100</v>
      </c>
      <c r="FG13" s="252" t="n">
        <v>0</v>
      </c>
      <c r="FH13" s="250" t="n">
        <v>0</v>
      </c>
      <c r="FI13" s="253" t="e">
        <f aca="false"/>
        <v>#DIV/0!</v>
      </c>
      <c r="FJ13" s="252" t="n">
        <v>0</v>
      </c>
      <c r="FK13" s="250" t="n">
        <v>0</v>
      </c>
      <c r="FL13" s="253" t="e">
        <f aca="false"/>
        <v>#DIV/0!</v>
      </c>
      <c r="FM13" s="252" t="n">
        <v>0</v>
      </c>
      <c r="FN13" s="250" t="n">
        <v>0</v>
      </c>
      <c r="FO13" s="253" t="e">
        <f aca="false"/>
        <v>#DIV/0!</v>
      </c>
      <c r="FP13" s="263" t="n">
        <v>0</v>
      </c>
      <c r="FQ13" s="264" t="n">
        <v>0</v>
      </c>
      <c r="FR13" s="265"/>
      <c r="FS13" s="266"/>
      <c r="FT13" s="266"/>
      <c r="FU13" s="267"/>
      <c r="FV13" s="252" t="n">
        <v>0</v>
      </c>
      <c r="FW13" s="250" t="n">
        <v>0</v>
      </c>
      <c r="FX13" s="259"/>
      <c r="FY13" s="262"/>
      <c r="FZ13" s="262"/>
      <c r="GA13" s="260"/>
      <c r="GB13" s="252" t="n">
        <v>0</v>
      </c>
      <c r="GC13" s="261" t="n">
        <v>0</v>
      </c>
      <c r="GD13" s="250" t="n">
        <v>0</v>
      </c>
      <c r="GE13" s="268" t="n">
        <v>0</v>
      </c>
      <c r="GF13" s="268" t="e">
        <f aca="false"/>
        <v>#DIV/0!</v>
      </c>
      <c r="GG13" s="253" t="e">
        <f aca="false"/>
        <v>#DIV/0!</v>
      </c>
      <c r="GH13" s="252" t="n">
        <v>0</v>
      </c>
      <c r="GI13" s="250" t="n">
        <v>0</v>
      </c>
      <c r="GJ13" s="253" t="e">
        <f aca="false"/>
        <v>#DIV/0!</v>
      </c>
      <c r="GK13" s="252" t="n">
        <v>0</v>
      </c>
      <c r="GL13" s="259"/>
      <c r="GM13" s="262"/>
      <c r="GN13" s="252" t="n">
        <v>0</v>
      </c>
      <c r="GO13" s="259"/>
      <c r="GP13" s="262"/>
      <c r="GQ13" s="252" t="n">
        <v>0</v>
      </c>
      <c r="GR13" s="259"/>
      <c r="GS13" s="260"/>
    </row>
    <row r="14" customFormat="false" ht="66" hidden="false" customHeight="true" outlineLevel="0" collapsed="false">
      <c r="A14" s="243"/>
      <c r="B14" s="244" t="s">
        <v>216</v>
      </c>
      <c r="C14" s="245" t="s">
        <v>255</v>
      </c>
      <c r="D14" s="269" t="s">
        <v>226</v>
      </c>
      <c r="E14" s="247" t="n">
        <v>69825</v>
      </c>
      <c r="F14" s="248" t="s">
        <v>216</v>
      </c>
      <c r="G14" s="249" t="n">
        <v>0</v>
      </c>
      <c r="H14" s="250" t="n">
        <v>0</v>
      </c>
      <c r="I14" s="250" t="n">
        <v>0</v>
      </c>
      <c r="J14" s="250" t="n">
        <v>0</v>
      </c>
      <c r="K14" s="250" t="n">
        <v>0</v>
      </c>
      <c r="L14" s="251" t="e">
        <f aca="false"/>
        <v>#DIV/0!</v>
      </c>
      <c r="M14" s="252" t="n">
        <v>0</v>
      </c>
      <c r="N14" s="250" t="n">
        <v>0</v>
      </c>
      <c r="O14" s="253" t="e">
        <f aca="false"/>
        <v>#DIV/0!</v>
      </c>
      <c r="P14" s="270" t="n">
        <v>0</v>
      </c>
      <c r="Q14" s="250" t="n">
        <v>0</v>
      </c>
      <c r="R14" s="250" t="n">
        <v>0</v>
      </c>
      <c r="S14" s="250" t="n">
        <v>0</v>
      </c>
      <c r="T14" s="251" t="e">
        <f aca="false"/>
        <v>#DIV/0!</v>
      </c>
      <c r="U14" s="252" t="n">
        <v>0</v>
      </c>
      <c r="V14" s="250" t="n">
        <v>0</v>
      </c>
      <c r="W14" s="250" t="n">
        <v>0</v>
      </c>
      <c r="X14" s="250" t="n">
        <v>0</v>
      </c>
      <c r="Y14" s="250" t="n">
        <v>0</v>
      </c>
      <c r="Z14" s="251" t="e">
        <f aca="false"/>
        <v>#DIV/0!</v>
      </c>
      <c r="AA14" s="252" t="n">
        <v>0</v>
      </c>
      <c r="AB14" s="250" t="n">
        <v>0</v>
      </c>
      <c r="AC14" s="250" t="n">
        <v>0</v>
      </c>
      <c r="AD14" s="251" t="e">
        <f aca="false"/>
        <v>#DIV/0!</v>
      </c>
      <c r="AE14" s="255" t="n">
        <v>0</v>
      </c>
      <c r="AF14" s="256"/>
      <c r="AG14" s="257"/>
      <c r="AH14" s="252" t="n">
        <v>0</v>
      </c>
      <c r="AI14" s="250" t="n">
        <v>0</v>
      </c>
      <c r="AJ14" s="250" t="n">
        <v>0</v>
      </c>
      <c r="AK14" s="251" t="e">
        <f aca="false"/>
        <v>#DIV/0!</v>
      </c>
      <c r="AL14" s="252" t="n">
        <v>0</v>
      </c>
      <c r="AM14" s="250" t="n">
        <v>0</v>
      </c>
      <c r="AN14" s="250" t="n">
        <v>0</v>
      </c>
      <c r="AO14" s="251" t="e">
        <f aca="false"/>
        <v>#DIV/0!</v>
      </c>
      <c r="AP14" s="252" t="n">
        <v>0</v>
      </c>
      <c r="AQ14" s="259"/>
      <c r="AR14" s="260"/>
      <c r="AS14" s="252" t="n">
        <v>0</v>
      </c>
      <c r="AT14" s="259"/>
      <c r="AU14" s="260"/>
      <c r="AV14" s="252" t="n">
        <v>0</v>
      </c>
      <c r="AW14" s="259"/>
      <c r="AX14" s="260"/>
      <c r="AY14" s="252" t="n">
        <v>0</v>
      </c>
      <c r="AZ14" s="250" t="n">
        <v>0</v>
      </c>
      <c r="BA14" s="253" t="e">
        <f aca="false"/>
        <v>#DIV/0!</v>
      </c>
      <c r="BB14" s="252" t="n">
        <v>0</v>
      </c>
      <c r="BC14" s="250" t="n">
        <v>0</v>
      </c>
      <c r="BD14" s="253" t="e">
        <f aca="false"/>
        <v>#DIV/0!</v>
      </c>
      <c r="BE14" s="252" t="n">
        <v>0</v>
      </c>
      <c r="BF14" s="250" t="n">
        <v>0</v>
      </c>
      <c r="BG14" s="253" t="e">
        <f aca="false"/>
        <v>#DIV/0!</v>
      </c>
      <c r="BH14" s="252" t="n">
        <v>0</v>
      </c>
      <c r="BI14" s="250" t="n">
        <v>0</v>
      </c>
      <c r="BJ14" s="253" t="e">
        <f aca="false"/>
        <v>#DIV/0!</v>
      </c>
      <c r="BK14" s="252" t="n">
        <v>0</v>
      </c>
      <c r="BL14" s="250" t="n">
        <v>0</v>
      </c>
      <c r="BM14" s="253" t="e">
        <f aca="false"/>
        <v>#DIV/0!</v>
      </c>
      <c r="BN14" s="252" t="n">
        <v>0</v>
      </c>
      <c r="BO14" s="250" t="n">
        <v>0</v>
      </c>
      <c r="BP14" s="253" t="e">
        <f aca="false"/>
        <v>#DIV/0!</v>
      </c>
      <c r="BQ14" s="252" t="n">
        <v>0</v>
      </c>
      <c r="BR14" s="261" t="n">
        <v>0</v>
      </c>
      <c r="BS14" s="250" t="n">
        <v>0</v>
      </c>
      <c r="BT14" s="253" t="e">
        <f aca="false"/>
        <v>#DIV/0!</v>
      </c>
      <c r="BU14" s="252" t="n">
        <v>0</v>
      </c>
      <c r="BV14" s="250" t="n">
        <v>0</v>
      </c>
      <c r="BW14" s="250" t="n">
        <v>0</v>
      </c>
      <c r="BX14" s="251" t="e">
        <f aca="false"/>
        <v>#DIV/0!</v>
      </c>
      <c r="BY14" s="252" t="n">
        <v>0</v>
      </c>
      <c r="BZ14" s="250" t="n">
        <v>0</v>
      </c>
      <c r="CA14" s="253" t="e">
        <f aca="false"/>
        <v>#DIV/0!</v>
      </c>
      <c r="CB14" s="252" t="n">
        <v>0</v>
      </c>
      <c r="CC14" s="250" t="n">
        <v>0</v>
      </c>
      <c r="CD14" s="253" t="e">
        <f aca="false"/>
        <v>#DIV/0!</v>
      </c>
      <c r="CE14" s="252" t="n">
        <v>0</v>
      </c>
      <c r="CF14" s="250" t="n">
        <v>0</v>
      </c>
      <c r="CG14" s="253" t="e">
        <f aca="false"/>
        <v>#DIV/0!</v>
      </c>
      <c r="CH14" s="252" t="n">
        <v>0</v>
      </c>
      <c r="CI14" s="259"/>
      <c r="CJ14" s="260"/>
      <c r="CK14" s="252" t="n">
        <v>0</v>
      </c>
      <c r="CL14" s="259"/>
      <c r="CM14" s="260"/>
      <c r="CN14" s="252" t="n">
        <v>0</v>
      </c>
      <c r="CO14" s="259"/>
      <c r="CP14" s="260"/>
      <c r="CQ14" s="252" t="n">
        <v>0</v>
      </c>
      <c r="CR14" s="261" t="n">
        <v>0</v>
      </c>
      <c r="CS14" s="259"/>
      <c r="CT14" s="262"/>
      <c r="CU14" s="260"/>
      <c r="CV14" s="252" t="n">
        <v>0</v>
      </c>
      <c r="CW14" s="259"/>
      <c r="CX14" s="260"/>
      <c r="CY14" s="252" t="n">
        <v>0</v>
      </c>
      <c r="CZ14" s="250" t="n">
        <v>0</v>
      </c>
      <c r="DA14" s="253" t="e">
        <f aca="false"/>
        <v>#DIV/0!</v>
      </c>
      <c r="DB14" s="252" t="n">
        <v>0</v>
      </c>
      <c r="DC14" s="250" t="n">
        <v>0</v>
      </c>
      <c r="DD14" s="253" t="e">
        <f aca="false"/>
        <v>#DIV/0!</v>
      </c>
      <c r="DE14" s="252" t="n">
        <v>0</v>
      </c>
      <c r="DF14" s="250" t="n">
        <v>0</v>
      </c>
      <c r="DG14" s="253" t="e">
        <f aca="false"/>
        <v>#DIV/0!</v>
      </c>
      <c r="DH14" s="252" t="n">
        <v>0</v>
      </c>
      <c r="DI14" s="250" t="n">
        <v>0</v>
      </c>
      <c r="DJ14" s="253" t="e">
        <f aca="false"/>
        <v>#DIV/0!</v>
      </c>
      <c r="DK14" s="252" t="n">
        <v>0</v>
      </c>
      <c r="DL14" s="250" t="n">
        <v>0</v>
      </c>
      <c r="DM14" s="253" t="e">
        <f aca="false"/>
        <v>#DIV/0!</v>
      </c>
      <c r="DN14" s="252" t="n">
        <v>0</v>
      </c>
      <c r="DO14" s="259"/>
      <c r="DP14" s="260"/>
      <c r="DQ14" s="258" t="n">
        <v>1</v>
      </c>
      <c r="DR14" s="250" t="n">
        <v>0</v>
      </c>
      <c r="DS14" s="253" t="n">
        <v>100</v>
      </c>
      <c r="DT14" s="258" t="n">
        <v>12</v>
      </c>
      <c r="DU14" s="250" t="n">
        <v>0</v>
      </c>
      <c r="DV14" s="253" t="n">
        <v>100</v>
      </c>
      <c r="DW14" s="252" t="n">
        <v>0</v>
      </c>
      <c r="DX14" s="250" t="n">
        <v>0</v>
      </c>
      <c r="DY14" s="253" t="e">
        <f aca="false"/>
        <v>#DIV/0!</v>
      </c>
      <c r="DZ14" s="252" t="n">
        <v>0</v>
      </c>
      <c r="EA14" s="250" t="n">
        <v>0</v>
      </c>
      <c r="EB14" s="253" t="e">
        <f aca="false"/>
        <v>#DIV/0!</v>
      </c>
      <c r="EC14" s="252" t="n">
        <v>0</v>
      </c>
      <c r="ED14" s="250" t="n">
        <v>0</v>
      </c>
      <c r="EE14" s="253" t="e">
        <f aca="false"/>
        <v>#DIV/0!</v>
      </c>
      <c r="EF14" s="252" t="n">
        <v>0</v>
      </c>
      <c r="EG14" s="250" t="n">
        <v>0</v>
      </c>
      <c r="EH14" s="253" t="e">
        <f aca="false"/>
        <v>#DIV/0!</v>
      </c>
      <c r="EI14" s="252" t="n">
        <v>0</v>
      </c>
      <c r="EJ14" s="250" t="n">
        <v>0</v>
      </c>
      <c r="EK14" s="253" t="e">
        <f aca="false"/>
        <v>#DIV/0!</v>
      </c>
      <c r="EL14" s="252" t="n">
        <v>0</v>
      </c>
      <c r="EM14" s="250" t="n">
        <v>0</v>
      </c>
      <c r="EN14" s="253" t="e">
        <f aca="false"/>
        <v>#DIV/0!</v>
      </c>
      <c r="EO14" s="252" t="n">
        <v>0</v>
      </c>
      <c r="EP14" s="250" t="n">
        <v>0</v>
      </c>
      <c r="EQ14" s="253" t="e">
        <f aca="false"/>
        <v>#DIV/0!</v>
      </c>
      <c r="ER14" s="252" t="n">
        <v>0</v>
      </c>
      <c r="ES14" s="250" t="n">
        <v>0</v>
      </c>
      <c r="ET14" s="253" t="e">
        <f aca="false"/>
        <v>#DIV/0!</v>
      </c>
      <c r="EU14" s="252" t="n">
        <v>0</v>
      </c>
      <c r="EV14" s="250" t="n">
        <v>0</v>
      </c>
      <c r="EW14" s="253" t="e">
        <f aca="false"/>
        <v>#DIV/0!</v>
      </c>
      <c r="EX14" s="252" t="n">
        <v>0</v>
      </c>
      <c r="EY14" s="259"/>
      <c r="EZ14" s="262"/>
      <c r="FA14" s="252" t="n">
        <v>0</v>
      </c>
      <c r="FB14" s="250" t="n">
        <v>0</v>
      </c>
      <c r="FC14" s="253" t="e">
        <f aca="false"/>
        <v>#DIV/0!</v>
      </c>
      <c r="FD14" s="252" t="n">
        <v>0</v>
      </c>
      <c r="FE14" s="271" t="n">
        <v>0</v>
      </c>
      <c r="FF14" s="253" t="e">
        <f aca="false"/>
        <v>#DIV/0!</v>
      </c>
      <c r="FG14" s="252" t="n">
        <v>0</v>
      </c>
      <c r="FH14" s="250" t="n">
        <v>0</v>
      </c>
      <c r="FI14" s="253" t="e">
        <f aca="false"/>
        <v>#DIV/0!</v>
      </c>
      <c r="FJ14" s="252" t="n">
        <v>0</v>
      </c>
      <c r="FK14" s="250" t="n">
        <v>0</v>
      </c>
      <c r="FL14" s="253" t="e">
        <f aca="false"/>
        <v>#DIV/0!</v>
      </c>
      <c r="FM14" s="252" t="n">
        <v>0</v>
      </c>
      <c r="FN14" s="250" t="n">
        <v>0</v>
      </c>
      <c r="FO14" s="253" t="e">
        <f aca="false"/>
        <v>#DIV/0!</v>
      </c>
      <c r="FP14" s="263" t="n">
        <v>0</v>
      </c>
      <c r="FQ14" s="272" t="n">
        <v>0</v>
      </c>
      <c r="FR14" s="265"/>
      <c r="FS14" s="266"/>
      <c r="FT14" s="266"/>
      <c r="FU14" s="267"/>
      <c r="FV14" s="252" t="n">
        <v>0</v>
      </c>
      <c r="FW14" s="261" t="n">
        <v>0</v>
      </c>
      <c r="FX14" s="259"/>
      <c r="FY14" s="262"/>
      <c r="FZ14" s="262"/>
      <c r="GA14" s="260"/>
      <c r="GB14" s="252" t="n">
        <v>0</v>
      </c>
      <c r="GC14" s="261" t="n">
        <v>0</v>
      </c>
      <c r="GD14" s="250" t="n">
        <v>0</v>
      </c>
      <c r="GE14" s="268" t="n">
        <v>0</v>
      </c>
      <c r="GF14" s="268" t="e">
        <f aca="false"/>
        <v>#DIV/0!</v>
      </c>
      <c r="GG14" s="253" t="e">
        <f aca="false"/>
        <v>#DIV/0!</v>
      </c>
      <c r="GH14" s="252" t="n">
        <v>0</v>
      </c>
      <c r="GI14" s="250" t="n">
        <v>0</v>
      </c>
      <c r="GJ14" s="253" t="e">
        <f aca="false"/>
        <v>#DIV/0!</v>
      </c>
      <c r="GK14" s="252" t="n">
        <v>0</v>
      </c>
      <c r="GL14" s="259"/>
      <c r="GM14" s="262"/>
      <c r="GN14" s="252" t="n">
        <v>0</v>
      </c>
      <c r="GO14" s="259"/>
      <c r="GP14" s="262"/>
      <c r="GQ14" s="252" t="n">
        <v>0</v>
      </c>
      <c r="GR14" s="259"/>
      <c r="GS14" s="260"/>
    </row>
    <row r="15" customFormat="false" ht="66" hidden="false" customHeight="true" outlineLevel="0" collapsed="false">
      <c r="A15" s="243"/>
      <c r="B15" s="244" t="s">
        <v>216</v>
      </c>
      <c r="C15" s="245" t="s">
        <v>258</v>
      </c>
      <c r="D15" s="269" t="s">
        <v>228</v>
      </c>
      <c r="E15" s="247" t="n">
        <v>31479</v>
      </c>
      <c r="F15" s="248" t="s">
        <v>216</v>
      </c>
      <c r="G15" s="249" t="n">
        <v>0</v>
      </c>
      <c r="H15" s="250" t="n">
        <v>0</v>
      </c>
      <c r="I15" s="250" t="n">
        <v>0</v>
      </c>
      <c r="J15" s="250" t="n">
        <v>0</v>
      </c>
      <c r="K15" s="250" t="n">
        <v>0</v>
      </c>
      <c r="L15" s="251" t="e">
        <f aca="false"/>
        <v>#DIV/0!</v>
      </c>
      <c r="M15" s="252" t="n">
        <v>0</v>
      </c>
      <c r="N15" s="250" t="n">
        <v>0</v>
      </c>
      <c r="O15" s="253" t="e">
        <f aca="false"/>
        <v>#DIV/0!</v>
      </c>
      <c r="P15" s="270" t="n">
        <v>0</v>
      </c>
      <c r="Q15" s="250" t="n">
        <v>0</v>
      </c>
      <c r="R15" s="250" t="n">
        <v>0</v>
      </c>
      <c r="S15" s="250" t="n">
        <v>0</v>
      </c>
      <c r="T15" s="251" t="e">
        <f aca="false"/>
        <v>#DIV/0!</v>
      </c>
      <c r="U15" s="252" t="n">
        <v>0</v>
      </c>
      <c r="V15" s="250" t="n">
        <v>0</v>
      </c>
      <c r="W15" s="250" t="n">
        <v>0</v>
      </c>
      <c r="X15" s="250" t="n">
        <v>0</v>
      </c>
      <c r="Y15" s="250" t="n">
        <v>0</v>
      </c>
      <c r="Z15" s="251" t="e">
        <f aca="false"/>
        <v>#DIV/0!</v>
      </c>
      <c r="AA15" s="252" t="n">
        <v>0</v>
      </c>
      <c r="AB15" s="250" t="n">
        <v>0</v>
      </c>
      <c r="AC15" s="250" t="n">
        <v>0</v>
      </c>
      <c r="AD15" s="251" t="e">
        <f aca="false"/>
        <v>#DIV/0!</v>
      </c>
      <c r="AE15" s="255" t="n">
        <v>0</v>
      </c>
      <c r="AF15" s="256"/>
      <c r="AG15" s="257"/>
      <c r="AH15" s="252" t="n">
        <v>0</v>
      </c>
      <c r="AI15" s="250" t="n">
        <v>0</v>
      </c>
      <c r="AJ15" s="250" t="n">
        <v>0</v>
      </c>
      <c r="AK15" s="251" t="e">
        <f aca="false"/>
        <v>#DIV/0!</v>
      </c>
      <c r="AL15" s="252" t="n">
        <v>0</v>
      </c>
      <c r="AM15" s="250" t="n">
        <v>0</v>
      </c>
      <c r="AN15" s="250" t="n">
        <v>0</v>
      </c>
      <c r="AO15" s="251" t="e">
        <f aca="false"/>
        <v>#DIV/0!</v>
      </c>
      <c r="AP15" s="252" t="n">
        <v>0</v>
      </c>
      <c r="AQ15" s="259"/>
      <c r="AR15" s="260"/>
      <c r="AS15" s="252" t="n">
        <v>0</v>
      </c>
      <c r="AT15" s="259"/>
      <c r="AU15" s="260"/>
      <c r="AV15" s="252" t="n">
        <v>0</v>
      </c>
      <c r="AW15" s="259"/>
      <c r="AX15" s="260"/>
      <c r="AY15" s="252" t="n">
        <v>0</v>
      </c>
      <c r="AZ15" s="250" t="n">
        <v>0</v>
      </c>
      <c r="BA15" s="253" t="e">
        <f aca="false"/>
        <v>#DIV/0!</v>
      </c>
      <c r="BB15" s="252" t="n">
        <v>0</v>
      </c>
      <c r="BC15" s="250" t="n">
        <v>0</v>
      </c>
      <c r="BD15" s="253" t="e">
        <f aca="false"/>
        <v>#DIV/0!</v>
      </c>
      <c r="BE15" s="252" t="n">
        <v>0</v>
      </c>
      <c r="BF15" s="250" t="n">
        <v>0</v>
      </c>
      <c r="BG15" s="253" t="e">
        <f aca="false"/>
        <v>#DIV/0!</v>
      </c>
      <c r="BH15" s="252" t="n">
        <v>0</v>
      </c>
      <c r="BI15" s="250" t="n">
        <v>0</v>
      </c>
      <c r="BJ15" s="253" t="e">
        <f aca="false"/>
        <v>#DIV/0!</v>
      </c>
      <c r="BK15" s="252" t="n">
        <v>0</v>
      </c>
      <c r="BL15" s="250" t="n">
        <v>0</v>
      </c>
      <c r="BM15" s="253" t="e">
        <f aca="false"/>
        <v>#DIV/0!</v>
      </c>
      <c r="BN15" s="252" t="n">
        <v>0</v>
      </c>
      <c r="BO15" s="250" t="n">
        <v>0</v>
      </c>
      <c r="BP15" s="253" t="e">
        <f aca="false"/>
        <v>#DIV/0!</v>
      </c>
      <c r="BQ15" s="252" t="n">
        <v>0</v>
      </c>
      <c r="BR15" s="261" t="n">
        <v>0</v>
      </c>
      <c r="BS15" s="250" t="n">
        <v>0</v>
      </c>
      <c r="BT15" s="253" t="e">
        <f aca="false"/>
        <v>#DIV/0!</v>
      </c>
      <c r="BU15" s="252" t="n">
        <v>0</v>
      </c>
      <c r="BV15" s="250" t="n">
        <v>0</v>
      </c>
      <c r="BW15" s="250" t="n">
        <v>0</v>
      </c>
      <c r="BX15" s="251" t="e">
        <f aca="false"/>
        <v>#DIV/0!</v>
      </c>
      <c r="BY15" s="252" t="n">
        <v>0</v>
      </c>
      <c r="BZ15" s="250" t="n">
        <v>0</v>
      </c>
      <c r="CA15" s="253" t="e">
        <f aca="false"/>
        <v>#DIV/0!</v>
      </c>
      <c r="CB15" s="252" t="n">
        <v>0</v>
      </c>
      <c r="CC15" s="250" t="n">
        <v>0</v>
      </c>
      <c r="CD15" s="253" t="e">
        <f aca="false"/>
        <v>#DIV/0!</v>
      </c>
      <c r="CE15" s="252" t="n">
        <v>0</v>
      </c>
      <c r="CF15" s="250" t="n">
        <v>0</v>
      </c>
      <c r="CG15" s="253" t="e">
        <f aca="false"/>
        <v>#DIV/0!</v>
      </c>
      <c r="CH15" s="252" t="n">
        <v>0</v>
      </c>
      <c r="CI15" s="259"/>
      <c r="CJ15" s="260"/>
      <c r="CK15" s="252" t="n">
        <v>0</v>
      </c>
      <c r="CL15" s="259"/>
      <c r="CM15" s="260"/>
      <c r="CN15" s="252" t="n">
        <v>0</v>
      </c>
      <c r="CO15" s="259"/>
      <c r="CP15" s="260"/>
      <c r="CQ15" s="252" t="n">
        <v>0</v>
      </c>
      <c r="CR15" s="261" t="n">
        <v>0</v>
      </c>
      <c r="CS15" s="259"/>
      <c r="CT15" s="262"/>
      <c r="CU15" s="260"/>
      <c r="CV15" s="252" t="n">
        <v>0</v>
      </c>
      <c r="CW15" s="259"/>
      <c r="CX15" s="260"/>
      <c r="CY15" s="252" t="n">
        <v>0</v>
      </c>
      <c r="CZ15" s="250" t="n">
        <v>0</v>
      </c>
      <c r="DA15" s="253" t="e">
        <f aca="false"/>
        <v>#DIV/0!</v>
      </c>
      <c r="DB15" s="252" t="n">
        <v>0</v>
      </c>
      <c r="DC15" s="250" t="n">
        <v>0</v>
      </c>
      <c r="DD15" s="253" t="e">
        <f aca="false"/>
        <v>#DIV/0!</v>
      </c>
      <c r="DE15" s="252" t="n">
        <v>0</v>
      </c>
      <c r="DF15" s="250" t="n">
        <v>0</v>
      </c>
      <c r="DG15" s="253" t="e">
        <f aca="false"/>
        <v>#DIV/0!</v>
      </c>
      <c r="DH15" s="252" t="n">
        <v>0</v>
      </c>
      <c r="DI15" s="250" t="n">
        <v>0</v>
      </c>
      <c r="DJ15" s="253" t="e">
        <f aca="false"/>
        <v>#DIV/0!</v>
      </c>
      <c r="DK15" s="252" t="n">
        <v>0</v>
      </c>
      <c r="DL15" s="250" t="n">
        <v>0</v>
      </c>
      <c r="DM15" s="253" t="e">
        <f aca="false"/>
        <v>#DIV/0!</v>
      </c>
      <c r="DN15" s="252" t="n">
        <v>0</v>
      </c>
      <c r="DO15" s="259"/>
      <c r="DP15" s="260"/>
      <c r="DQ15" s="252" t="n">
        <v>0</v>
      </c>
      <c r="DR15" s="250" t="n">
        <v>0</v>
      </c>
      <c r="DS15" s="253" t="e">
        <f aca="false"/>
        <v>#DIV/0!</v>
      </c>
      <c r="DT15" s="252" t="n">
        <v>0</v>
      </c>
      <c r="DU15" s="250" t="n">
        <v>0</v>
      </c>
      <c r="DV15" s="253" t="e">
        <f aca="false"/>
        <v>#DIV/0!</v>
      </c>
      <c r="DW15" s="252" t="n">
        <v>0</v>
      </c>
      <c r="DX15" s="250" t="n">
        <v>0</v>
      </c>
      <c r="DY15" s="253" t="e">
        <f aca="false"/>
        <v>#DIV/0!</v>
      </c>
      <c r="DZ15" s="252" t="n">
        <v>0</v>
      </c>
      <c r="EA15" s="250" t="n">
        <v>0</v>
      </c>
      <c r="EB15" s="253" t="e">
        <f aca="false"/>
        <v>#DIV/0!</v>
      </c>
      <c r="EC15" s="252" t="n">
        <v>0</v>
      </c>
      <c r="ED15" s="250" t="n">
        <v>0</v>
      </c>
      <c r="EE15" s="253" t="e">
        <f aca="false"/>
        <v>#DIV/0!</v>
      </c>
      <c r="EF15" s="252" t="n">
        <v>0</v>
      </c>
      <c r="EG15" s="250" t="n">
        <v>0</v>
      </c>
      <c r="EH15" s="253" t="e">
        <f aca="false"/>
        <v>#DIV/0!</v>
      </c>
      <c r="EI15" s="252" t="n">
        <v>0</v>
      </c>
      <c r="EJ15" s="250" t="n">
        <v>0</v>
      </c>
      <c r="EK15" s="253" t="e">
        <f aca="false"/>
        <v>#DIV/0!</v>
      </c>
      <c r="EL15" s="252" t="n">
        <v>0</v>
      </c>
      <c r="EM15" s="254" t="n">
        <v>16</v>
      </c>
      <c r="EN15" s="253" t="n">
        <v>0</v>
      </c>
      <c r="EO15" s="252" t="n">
        <v>0</v>
      </c>
      <c r="EP15" s="250" t="n">
        <v>0</v>
      </c>
      <c r="EQ15" s="253" t="e">
        <f aca="false"/>
        <v>#DIV/0!</v>
      </c>
      <c r="ER15" s="252" t="n">
        <v>0</v>
      </c>
      <c r="ES15" s="250" t="n">
        <v>0</v>
      </c>
      <c r="ET15" s="253" t="e">
        <f aca="false"/>
        <v>#DIV/0!</v>
      </c>
      <c r="EU15" s="252" t="n">
        <v>0</v>
      </c>
      <c r="EV15" s="250" t="n">
        <v>0</v>
      </c>
      <c r="EW15" s="253" t="e">
        <f aca="false"/>
        <v>#DIV/0!</v>
      </c>
      <c r="EX15" s="252" t="n">
        <v>0</v>
      </c>
      <c r="EY15" s="259"/>
      <c r="EZ15" s="262"/>
      <c r="FA15" s="258" t="n">
        <v>1</v>
      </c>
      <c r="FB15" s="250" t="n">
        <v>0</v>
      </c>
      <c r="FC15" s="253" t="n">
        <v>100</v>
      </c>
      <c r="FD15" s="258" t="n">
        <v>1</v>
      </c>
      <c r="FE15" s="271" t="n">
        <v>0</v>
      </c>
      <c r="FF15" s="253" t="n">
        <v>100</v>
      </c>
      <c r="FG15" s="252" t="n">
        <v>0</v>
      </c>
      <c r="FH15" s="250" t="n">
        <v>0</v>
      </c>
      <c r="FI15" s="253" t="e">
        <f aca="false"/>
        <v>#DIV/0!</v>
      </c>
      <c r="FJ15" s="252" t="n">
        <v>0</v>
      </c>
      <c r="FK15" s="250" t="n">
        <v>0</v>
      </c>
      <c r="FL15" s="253" t="e">
        <f aca="false"/>
        <v>#DIV/0!</v>
      </c>
      <c r="FM15" s="252" t="n">
        <v>0</v>
      </c>
      <c r="FN15" s="250" t="n">
        <v>0</v>
      </c>
      <c r="FO15" s="253" t="e">
        <f aca="false"/>
        <v>#DIV/0!</v>
      </c>
      <c r="FP15" s="263" t="n">
        <v>0</v>
      </c>
      <c r="FQ15" s="272" t="n">
        <v>0</v>
      </c>
      <c r="FR15" s="265"/>
      <c r="FS15" s="266"/>
      <c r="FT15" s="266"/>
      <c r="FU15" s="267"/>
      <c r="FV15" s="252" t="n">
        <v>0</v>
      </c>
      <c r="FW15" s="261" t="n">
        <v>0</v>
      </c>
      <c r="FX15" s="259"/>
      <c r="FY15" s="262"/>
      <c r="FZ15" s="262"/>
      <c r="GA15" s="260"/>
      <c r="GB15" s="252" t="n">
        <v>0</v>
      </c>
      <c r="GC15" s="261" t="n">
        <v>0</v>
      </c>
      <c r="GD15" s="250" t="n">
        <v>0</v>
      </c>
      <c r="GE15" s="268" t="n">
        <v>0</v>
      </c>
      <c r="GF15" s="268" t="e">
        <f aca="false"/>
        <v>#DIV/0!</v>
      </c>
      <c r="GG15" s="253" t="e">
        <f aca="false"/>
        <v>#DIV/0!</v>
      </c>
      <c r="GH15" s="252" t="n">
        <v>0</v>
      </c>
      <c r="GI15" s="250" t="n">
        <v>0</v>
      </c>
      <c r="GJ15" s="253" t="e">
        <f aca="false"/>
        <v>#DIV/0!</v>
      </c>
      <c r="GK15" s="252" t="n">
        <v>0</v>
      </c>
      <c r="GL15" s="259"/>
      <c r="GM15" s="262"/>
      <c r="GN15" s="252" t="n">
        <v>0</v>
      </c>
      <c r="GO15" s="259"/>
      <c r="GP15" s="262"/>
      <c r="GQ15" s="252" t="n">
        <v>0</v>
      </c>
      <c r="GR15" s="259"/>
      <c r="GS15" s="260"/>
    </row>
    <row r="16" customFormat="false" ht="66" hidden="false" customHeight="true" outlineLevel="0" collapsed="false">
      <c r="A16" s="243"/>
      <c r="B16" s="244" t="s">
        <v>216</v>
      </c>
      <c r="C16" s="245" t="s">
        <v>258</v>
      </c>
      <c r="D16" s="246" t="s">
        <v>259</v>
      </c>
      <c r="E16" s="247" t="n">
        <v>30786</v>
      </c>
      <c r="F16" s="248" t="s">
        <v>216</v>
      </c>
      <c r="G16" s="249" t="n">
        <v>0</v>
      </c>
      <c r="H16" s="250" t="n">
        <v>0</v>
      </c>
      <c r="I16" s="250" t="n">
        <v>0</v>
      </c>
      <c r="J16" s="250" t="n">
        <v>0</v>
      </c>
      <c r="K16" s="250" t="n">
        <v>0</v>
      </c>
      <c r="L16" s="251" t="e">
        <f aca="false"/>
        <v>#DIV/0!</v>
      </c>
      <c r="M16" s="252" t="n">
        <v>0</v>
      </c>
      <c r="N16" s="250" t="n">
        <v>0</v>
      </c>
      <c r="O16" s="253" t="e">
        <f aca="false"/>
        <v>#DIV/0!</v>
      </c>
      <c r="P16" s="270" t="n">
        <v>0</v>
      </c>
      <c r="Q16" s="250" t="n">
        <v>0</v>
      </c>
      <c r="R16" s="250" t="n">
        <v>0</v>
      </c>
      <c r="S16" s="250" t="n">
        <v>0</v>
      </c>
      <c r="T16" s="251" t="e">
        <f aca="false"/>
        <v>#DIV/0!</v>
      </c>
      <c r="U16" s="252" t="n">
        <v>0</v>
      </c>
      <c r="V16" s="250" t="n">
        <v>0</v>
      </c>
      <c r="W16" s="250" t="n">
        <v>0</v>
      </c>
      <c r="X16" s="250" t="n">
        <v>0</v>
      </c>
      <c r="Y16" s="250" t="n">
        <v>0</v>
      </c>
      <c r="Z16" s="251" t="e">
        <f aca="false"/>
        <v>#DIV/0!</v>
      </c>
      <c r="AA16" s="252" t="n">
        <v>0</v>
      </c>
      <c r="AB16" s="250" t="n">
        <v>0</v>
      </c>
      <c r="AC16" s="250" t="n">
        <v>0</v>
      </c>
      <c r="AD16" s="251" t="e">
        <f aca="false"/>
        <v>#DIV/0!</v>
      </c>
      <c r="AE16" s="255" t="n">
        <v>0</v>
      </c>
      <c r="AF16" s="256"/>
      <c r="AG16" s="257"/>
      <c r="AH16" s="252" t="n">
        <v>0</v>
      </c>
      <c r="AI16" s="250" t="n">
        <v>0</v>
      </c>
      <c r="AJ16" s="250" t="n">
        <v>0</v>
      </c>
      <c r="AK16" s="251" t="e">
        <f aca="false"/>
        <v>#DIV/0!</v>
      </c>
      <c r="AL16" s="252" t="n">
        <v>0</v>
      </c>
      <c r="AM16" s="250" t="n">
        <v>0</v>
      </c>
      <c r="AN16" s="250" t="n">
        <v>0</v>
      </c>
      <c r="AO16" s="251" t="e">
        <f aca="false"/>
        <v>#DIV/0!</v>
      </c>
      <c r="AP16" s="252" t="n">
        <v>0</v>
      </c>
      <c r="AQ16" s="259"/>
      <c r="AR16" s="260"/>
      <c r="AS16" s="252" t="n">
        <v>0</v>
      </c>
      <c r="AT16" s="259"/>
      <c r="AU16" s="260"/>
      <c r="AV16" s="252" t="n">
        <v>0</v>
      </c>
      <c r="AW16" s="259"/>
      <c r="AX16" s="260"/>
      <c r="AY16" s="252" t="n">
        <v>0</v>
      </c>
      <c r="AZ16" s="250" t="n">
        <v>0</v>
      </c>
      <c r="BA16" s="253" t="e">
        <f aca="false"/>
        <v>#DIV/0!</v>
      </c>
      <c r="BB16" s="252" t="n">
        <v>0</v>
      </c>
      <c r="BC16" s="250" t="n">
        <v>0</v>
      </c>
      <c r="BD16" s="253" t="e">
        <f aca="false"/>
        <v>#DIV/0!</v>
      </c>
      <c r="BE16" s="252" t="n">
        <v>0</v>
      </c>
      <c r="BF16" s="250" t="n">
        <v>0</v>
      </c>
      <c r="BG16" s="253" t="e">
        <f aca="false"/>
        <v>#DIV/0!</v>
      </c>
      <c r="BH16" s="252" t="n">
        <v>0</v>
      </c>
      <c r="BI16" s="250" t="n">
        <v>0</v>
      </c>
      <c r="BJ16" s="253" t="e">
        <f aca="false"/>
        <v>#DIV/0!</v>
      </c>
      <c r="BK16" s="252" t="n">
        <v>0</v>
      </c>
      <c r="BL16" s="250" t="n">
        <v>0</v>
      </c>
      <c r="BM16" s="253" t="e">
        <f aca="false"/>
        <v>#DIV/0!</v>
      </c>
      <c r="BN16" s="252" t="n">
        <v>0</v>
      </c>
      <c r="BO16" s="250" t="n">
        <v>0</v>
      </c>
      <c r="BP16" s="253" t="e">
        <f aca="false"/>
        <v>#DIV/0!</v>
      </c>
      <c r="BQ16" s="252" t="n">
        <v>0</v>
      </c>
      <c r="BR16" s="261" t="n">
        <v>0</v>
      </c>
      <c r="BS16" s="250" t="n">
        <v>0</v>
      </c>
      <c r="BT16" s="253" t="e">
        <f aca="false"/>
        <v>#DIV/0!</v>
      </c>
      <c r="BU16" s="252" t="n">
        <v>0</v>
      </c>
      <c r="BV16" s="250" t="n">
        <v>0</v>
      </c>
      <c r="BW16" s="250" t="n">
        <v>0</v>
      </c>
      <c r="BX16" s="251" t="e">
        <f aca="false"/>
        <v>#DIV/0!</v>
      </c>
      <c r="BY16" s="252" t="n">
        <v>0</v>
      </c>
      <c r="BZ16" s="250" t="n">
        <v>0</v>
      </c>
      <c r="CA16" s="253" t="e">
        <f aca="false"/>
        <v>#DIV/0!</v>
      </c>
      <c r="CB16" s="252" t="n">
        <v>0</v>
      </c>
      <c r="CC16" s="250" t="n">
        <v>0</v>
      </c>
      <c r="CD16" s="253" t="e">
        <f aca="false"/>
        <v>#DIV/0!</v>
      </c>
      <c r="CE16" s="252" t="n">
        <v>0</v>
      </c>
      <c r="CF16" s="250" t="n">
        <v>0</v>
      </c>
      <c r="CG16" s="253" t="e">
        <f aca="false"/>
        <v>#DIV/0!</v>
      </c>
      <c r="CH16" s="252" t="n">
        <v>0</v>
      </c>
      <c r="CI16" s="259"/>
      <c r="CJ16" s="260"/>
      <c r="CK16" s="252" t="n">
        <v>0</v>
      </c>
      <c r="CL16" s="259"/>
      <c r="CM16" s="260"/>
      <c r="CN16" s="252" t="n">
        <v>0</v>
      </c>
      <c r="CO16" s="259"/>
      <c r="CP16" s="260"/>
      <c r="CQ16" s="252" t="n">
        <v>0</v>
      </c>
      <c r="CR16" s="261" t="n">
        <v>0</v>
      </c>
      <c r="CS16" s="259"/>
      <c r="CT16" s="262"/>
      <c r="CU16" s="260"/>
      <c r="CV16" s="252" t="n">
        <v>0</v>
      </c>
      <c r="CW16" s="259"/>
      <c r="CX16" s="260"/>
      <c r="CY16" s="252" t="n">
        <v>0</v>
      </c>
      <c r="CZ16" s="250" t="n">
        <v>0</v>
      </c>
      <c r="DA16" s="253" t="e">
        <f aca="false"/>
        <v>#DIV/0!</v>
      </c>
      <c r="DB16" s="252" t="n">
        <v>0</v>
      </c>
      <c r="DC16" s="250" t="n">
        <v>0</v>
      </c>
      <c r="DD16" s="253" t="e">
        <f aca="false"/>
        <v>#DIV/0!</v>
      </c>
      <c r="DE16" s="252" t="n">
        <v>0</v>
      </c>
      <c r="DF16" s="250" t="n">
        <v>0</v>
      </c>
      <c r="DG16" s="253" t="e">
        <f aca="false"/>
        <v>#DIV/0!</v>
      </c>
      <c r="DH16" s="252" t="n">
        <v>0</v>
      </c>
      <c r="DI16" s="250" t="n">
        <v>0</v>
      </c>
      <c r="DJ16" s="253" t="e">
        <f aca="false"/>
        <v>#DIV/0!</v>
      </c>
      <c r="DK16" s="252" t="n">
        <v>0</v>
      </c>
      <c r="DL16" s="250" t="n">
        <v>0</v>
      </c>
      <c r="DM16" s="253" t="e">
        <f aca="false"/>
        <v>#DIV/0!</v>
      </c>
      <c r="DN16" s="252" t="n">
        <v>0</v>
      </c>
      <c r="DO16" s="259"/>
      <c r="DP16" s="260"/>
      <c r="DQ16" s="252" t="n">
        <v>0</v>
      </c>
      <c r="DR16" s="250" t="n">
        <v>0</v>
      </c>
      <c r="DS16" s="253" t="e">
        <f aca="false"/>
        <v>#DIV/0!</v>
      </c>
      <c r="DT16" s="252" t="n">
        <v>0</v>
      </c>
      <c r="DU16" s="250" t="n">
        <v>0</v>
      </c>
      <c r="DV16" s="253" t="e">
        <f aca="false"/>
        <v>#DIV/0!</v>
      </c>
      <c r="DW16" s="252" t="n">
        <v>0</v>
      </c>
      <c r="DX16" s="250" t="n">
        <v>0</v>
      </c>
      <c r="DY16" s="253" t="e">
        <f aca="false"/>
        <v>#DIV/0!</v>
      </c>
      <c r="DZ16" s="252" t="n">
        <v>0</v>
      </c>
      <c r="EA16" s="250" t="n">
        <v>0</v>
      </c>
      <c r="EB16" s="253" t="e">
        <f aca="false"/>
        <v>#DIV/0!</v>
      </c>
      <c r="EC16" s="252" t="n">
        <v>0</v>
      </c>
      <c r="ED16" s="250" t="n">
        <v>0</v>
      </c>
      <c r="EE16" s="253" t="e">
        <f aca="false"/>
        <v>#DIV/0!</v>
      </c>
      <c r="EF16" s="252" t="n">
        <v>0</v>
      </c>
      <c r="EG16" s="250" t="n">
        <v>0</v>
      </c>
      <c r="EH16" s="253" t="e">
        <f aca="false"/>
        <v>#DIV/0!</v>
      </c>
      <c r="EI16" s="252" t="n">
        <v>0</v>
      </c>
      <c r="EJ16" s="250" t="n">
        <v>0</v>
      </c>
      <c r="EK16" s="253" t="e">
        <f aca="false"/>
        <v>#DIV/0!</v>
      </c>
      <c r="EL16" s="258" t="n">
        <v>544</v>
      </c>
      <c r="EM16" s="254" t="n">
        <v>198</v>
      </c>
      <c r="EN16" s="253" t="n">
        <v>73.3153638814016</v>
      </c>
      <c r="EO16" s="258" t="n">
        <v>1</v>
      </c>
      <c r="EP16" s="250" t="n">
        <v>0</v>
      </c>
      <c r="EQ16" s="253" t="n">
        <v>100</v>
      </c>
      <c r="ER16" s="258" t="n">
        <v>1</v>
      </c>
      <c r="ES16" s="250" t="n">
        <v>0</v>
      </c>
      <c r="ET16" s="253" t="n">
        <v>100</v>
      </c>
      <c r="EU16" s="258" t="n">
        <v>1</v>
      </c>
      <c r="EV16" s="250" t="n">
        <v>0</v>
      </c>
      <c r="EW16" s="253" t="n">
        <v>100</v>
      </c>
      <c r="EX16" s="252" t="n">
        <v>0</v>
      </c>
      <c r="EY16" s="259"/>
      <c r="EZ16" s="262"/>
      <c r="FA16" s="258" t="n">
        <v>1</v>
      </c>
      <c r="FB16" s="250" t="n">
        <v>0</v>
      </c>
      <c r="FC16" s="253" t="n">
        <v>100</v>
      </c>
      <c r="FD16" s="258" t="n">
        <v>1</v>
      </c>
      <c r="FE16" s="271" t="n">
        <v>0</v>
      </c>
      <c r="FF16" s="253" t="n">
        <v>100</v>
      </c>
      <c r="FG16" s="252" t="n">
        <v>0</v>
      </c>
      <c r="FH16" s="250" t="n">
        <v>0</v>
      </c>
      <c r="FI16" s="253" t="e">
        <f aca="false"/>
        <v>#DIV/0!</v>
      </c>
      <c r="FJ16" s="252" t="n">
        <v>0</v>
      </c>
      <c r="FK16" s="250" t="n">
        <v>0</v>
      </c>
      <c r="FL16" s="253" t="e">
        <f aca="false"/>
        <v>#DIV/0!</v>
      </c>
      <c r="FM16" s="252" t="n">
        <v>0</v>
      </c>
      <c r="FN16" s="250" t="n">
        <v>0</v>
      </c>
      <c r="FO16" s="253" t="e">
        <f aca="false"/>
        <v>#DIV/0!</v>
      </c>
      <c r="FP16" s="263" t="n">
        <v>0</v>
      </c>
      <c r="FQ16" s="272" t="n">
        <v>0</v>
      </c>
      <c r="FR16" s="265"/>
      <c r="FS16" s="266"/>
      <c r="FT16" s="266"/>
      <c r="FU16" s="267"/>
      <c r="FV16" s="252" t="n">
        <v>0</v>
      </c>
      <c r="FW16" s="261" t="n">
        <v>0</v>
      </c>
      <c r="FX16" s="259"/>
      <c r="FY16" s="262"/>
      <c r="FZ16" s="262"/>
      <c r="GA16" s="260"/>
      <c r="GB16" s="252" t="n">
        <v>0</v>
      </c>
      <c r="GC16" s="261" t="n">
        <v>0</v>
      </c>
      <c r="GD16" s="250" t="n">
        <v>0</v>
      </c>
      <c r="GE16" s="268" t="n">
        <v>0</v>
      </c>
      <c r="GF16" s="268" t="e">
        <f aca="false"/>
        <v>#DIV/0!</v>
      </c>
      <c r="GG16" s="253" t="e">
        <f aca="false"/>
        <v>#DIV/0!</v>
      </c>
      <c r="GH16" s="252" t="n">
        <v>0</v>
      </c>
      <c r="GI16" s="250" t="n">
        <v>0</v>
      </c>
      <c r="GJ16" s="253" t="e">
        <f aca="false"/>
        <v>#DIV/0!</v>
      </c>
      <c r="GK16" s="252" t="n">
        <v>0</v>
      </c>
      <c r="GL16" s="259"/>
      <c r="GM16" s="262"/>
      <c r="GN16" s="252" t="n">
        <v>0</v>
      </c>
      <c r="GO16" s="259"/>
      <c r="GP16" s="262"/>
      <c r="GQ16" s="252" t="n">
        <v>0</v>
      </c>
      <c r="GR16" s="259"/>
      <c r="GS16" s="260"/>
    </row>
    <row r="17" customFormat="false" ht="66" hidden="false" customHeight="true" outlineLevel="0" collapsed="false">
      <c r="A17" s="243"/>
      <c r="B17" s="244" t="s">
        <v>216</v>
      </c>
      <c r="C17" s="245" t="s">
        <v>251</v>
      </c>
      <c r="D17" s="246" t="s">
        <v>260</v>
      </c>
      <c r="E17" s="247" t="n">
        <v>186795</v>
      </c>
      <c r="F17" s="248" t="s">
        <v>216</v>
      </c>
      <c r="G17" s="249" t="n">
        <v>0</v>
      </c>
      <c r="H17" s="250" t="n">
        <v>0</v>
      </c>
      <c r="I17" s="250" t="n">
        <v>0</v>
      </c>
      <c r="J17" s="250" t="n">
        <v>0</v>
      </c>
      <c r="K17" s="250" t="n">
        <v>0</v>
      </c>
      <c r="L17" s="251" t="e">
        <f aca="false"/>
        <v>#DIV/0!</v>
      </c>
      <c r="M17" s="252" t="n">
        <v>0</v>
      </c>
      <c r="N17" s="250" t="n">
        <v>0</v>
      </c>
      <c r="O17" s="253" t="e">
        <f aca="false"/>
        <v>#DIV/0!</v>
      </c>
      <c r="P17" s="270" t="n">
        <v>0</v>
      </c>
      <c r="Q17" s="250" t="n">
        <v>0</v>
      </c>
      <c r="R17" s="250" t="n">
        <v>0</v>
      </c>
      <c r="S17" s="250" t="n">
        <v>0</v>
      </c>
      <c r="T17" s="251" t="e">
        <f aca="false"/>
        <v>#DIV/0!</v>
      </c>
      <c r="U17" s="252" t="n">
        <v>0</v>
      </c>
      <c r="V17" s="250" t="n">
        <v>0</v>
      </c>
      <c r="W17" s="250" t="n">
        <v>0</v>
      </c>
      <c r="X17" s="250" t="n">
        <v>0</v>
      </c>
      <c r="Y17" s="250" t="n">
        <v>0</v>
      </c>
      <c r="Z17" s="251" t="e">
        <f aca="false"/>
        <v>#DIV/0!</v>
      </c>
      <c r="AA17" s="252" t="n">
        <v>0</v>
      </c>
      <c r="AB17" s="254" t="n">
        <v>65</v>
      </c>
      <c r="AC17" s="250" t="n">
        <v>0</v>
      </c>
      <c r="AD17" s="251" t="n">
        <v>100</v>
      </c>
      <c r="AE17" s="255" t="n">
        <v>0</v>
      </c>
      <c r="AF17" s="256"/>
      <c r="AG17" s="257"/>
      <c r="AH17" s="252" t="n">
        <v>0</v>
      </c>
      <c r="AI17" s="250" t="n">
        <v>0</v>
      </c>
      <c r="AJ17" s="250" t="n">
        <v>0</v>
      </c>
      <c r="AK17" s="251" t="e">
        <f aca="false"/>
        <v>#DIV/0!</v>
      </c>
      <c r="AL17" s="252" t="n">
        <v>0</v>
      </c>
      <c r="AM17" s="250" t="n">
        <v>0</v>
      </c>
      <c r="AN17" s="250" t="n">
        <v>0</v>
      </c>
      <c r="AO17" s="251" t="e">
        <f aca="false"/>
        <v>#DIV/0!</v>
      </c>
      <c r="AP17" s="252" t="n">
        <v>0</v>
      </c>
      <c r="AQ17" s="259"/>
      <c r="AR17" s="260"/>
      <c r="AS17" s="252" t="n">
        <v>0</v>
      </c>
      <c r="AT17" s="259"/>
      <c r="AU17" s="260"/>
      <c r="AV17" s="252" t="n">
        <v>0</v>
      </c>
      <c r="AW17" s="259"/>
      <c r="AX17" s="260"/>
      <c r="AY17" s="252" t="n">
        <v>0</v>
      </c>
      <c r="AZ17" s="250" t="n">
        <v>0</v>
      </c>
      <c r="BA17" s="253" t="e">
        <f aca="false"/>
        <v>#DIV/0!</v>
      </c>
      <c r="BB17" s="252" t="n">
        <v>0</v>
      </c>
      <c r="BC17" s="250" t="n">
        <v>0</v>
      </c>
      <c r="BD17" s="253" t="e">
        <f aca="false"/>
        <v>#DIV/0!</v>
      </c>
      <c r="BE17" s="252" t="n">
        <v>0</v>
      </c>
      <c r="BF17" s="250" t="n">
        <v>0</v>
      </c>
      <c r="BG17" s="253" t="e">
        <f aca="false"/>
        <v>#DIV/0!</v>
      </c>
      <c r="BH17" s="252" t="n">
        <v>0</v>
      </c>
      <c r="BI17" s="250" t="n">
        <v>0</v>
      </c>
      <c r="BJ17" s="253" t="e">
        <f aca="false"/>
        <v>#DIV/0!</v>
      </c>
      <c r="BK17" s="252" t="n">
        <v>0</v>
      </c>
      <c r="BL17" s="250" t="n">
        <v>0</v>
      </c>
      <c r="BM17" s="253" t="e">
        <f aca="false"/>
        <v>#DIV/0!</v>
      </c>
      <c r="BN17" s="252" t="n">
        <v>0</v>
      </c>
      <c r="BO17" s="250" t="n">
        <v>0</v>
      </c>
      <c r="BP17" s="253" t="e">
        <f aca="false"/>
        <v>#DIV/0!</v>
      </c>
      <c r="BQ17" s="252" t="n">
        <v>0</v>
      </c>
      <c r="BR17" s="261" t="n">
        <v>0</v>
      </c>
      <c r="BS17" s="250" t="n">
        <v>0</v>
      </c>
      <c r="BT17" s="253" t="e">
        <f aca="false"/>
        <v>#DIV/0!</v>
      </c>
      <c r="BU17" s="252" t="n">
        <v>0</v>
      </c>
      <c r="BV17" s="250" t="n">
        <v>0</v>
      </c>
      <c r="BW17" s="250" t="n">
        <v>0</v>
      </c>
      <c r="BX17" s="251" t="e">
        <f aca="false"/>
        <v>#DIV/0!</v>
      </c>
      <c r="BY17" s="252" t="n">
        <v>0</v>
      </c>
      <c r="BZ17" s="250" t="n">
        <v>0</v>
      </c>
      <c r="CA17" s="253" t="e">
        <f aca="false"/>
        <v>#DIV/0!</v>
      </c>
      <c r="CB17" s="252" t="n">
        <v>0</v>
      </c>
      <c r="CC17" s="250" t="n">
        <v>0</v>
      </c>
      <c r="CD17" s="253" t="e">
        <f aca="false"/>
        <v>#DIV/0!</v>
      </c>
      <c r="CE17" s="252" t="n">
        <v>0</v>
      </c>
      <c r="CF17" s="250" t="n">
        <v>0</v>
      </c>
      <c r="CG17" s="253" t="e">
        <f aca="false"/>
        <v>#DIV/0!</v>
      </c>
      <c r="CH17" s="252" t="n">
        <v>0</v>
      </c>
      <c r="CI17" s="259"/>
      <c r="CJ17" s="260"/>
      <c r="CK17" s="252" t="n">
        <v>0</v>
      </c>
      <c r="CL17" s="259"/>
      <c r="CM17" s="260"/>
      <c r="CN17" s="252" t="n">
        <v>0</v>
      </c>
      <c r="CO17" s="259"/>
      <c r="CP17" s="260"/>
      <c r="CQ17" s="258" t="n">
        <v>9</v>
      </c>
      <c r="CR17" s="261" t="n">
        <v>0</v>
      </c>
      <c r="CS17" s="259"/>
      <c r="CT17" s="262"/>
      <c r="CU17" s="260"/>
      <c r="CV17" s="252" t="n">
        <v>0</v>
      </c>
      <c r="CW17" s="259"/>
      <c r="CX17" s="260"/>
      <c r="CY17" s="258" t="n">
        <v>32</v>
      </c>
      <c r="CZ17" s="250" t="n">
        <v>0</v>
      </c>
      <c r="DA17" s="253" t="n">
        <v>100</v>
      </c>
      <c r="DB17" s="252" t="n">
        <v>0</v>
      </c>
      <c r="DC17" s="250" t="n">
        <v>0</v>
      </c>
      <c r="DD17" s="253" t="e">
        <f aca="false"/>
        <v>#DIV/0!</v>
      </c>
      <c r="DE17" s="252" t="n">
        <v>0</v>
      </c>
      <c r="DF17" s="250" t="n">
        <v>0</v>
      </c>
      <c r="DG17" s="253" t="e">
        <f aca="false"/>
        <v>#DIV/0!</v>
      </c>
      <c r="DH17" s="252" t="n">
        <v>0</v>
      </c>
      <c r="DI17" s="250" t="n">
        <v>0</v>
      </c>
      <c r="DJ17" s="253" t="e">
        <f aca="false"/>
        <v>#DIV/0!</v>
      </c>
      <c r="DK17" s="258" t="n">
        <v>726</v>
      </c>
      <c r="DL17" s="250" t="n">
        <v>0</v>
      </c>
      <c r="DM17" s="253" t="n">
        <v>100</v>
      </c>
      <c r="DN17" s="258" t="n">
        <v>1</v>
      </c>
      <c r="DO17" s="259"/>
      <c r="DP17" s="260"/>
      <c r="DQ17" s="258" t="n">
        <v>1</v>
      </c>
      <c r="DR17" s="250" t="n">
        <v>0</v>
      </c>
      <c r="DS17" s="253" t="n">
        <v>100</v>
      </c>
      <c r="DT17" s="252" t="n">
        <v>0</v>
      </c>
      <c r="DU17" s="250" t="n">
        <v>0</v>
      </c>
      <c r="DV17" s="253" t="e">
        <f aca="false"/>
        <v>#DIV/0!</v>
      </c>
      <c r="DW17" s="252" t="n">
        <v>0</v>
      </c>
      <c r="DX17" s="250" t="n">
        <v>0</v>
      </c>
      <c r="DY17" s="253" t="e">
        <f aca="false"/>
        <v>#DIV/0!</v>
      </c>
      <c r="DZ17" s="252" t="n">
        <v>0</v>
      </c>
      <c r="EA17" s="250" t="n">
        <v>0</v>
      </c>
      <c r="EB17" s="253" t="e">
        <f aca="false"/>
        <v>#DIV/0!</v>
      </c>
      <c r="EC17" s="252" t="n">
        <v>0</v>
      </c>
      <c r="ED17" s="250" t="n">
        <v>0</v>
      </c>
      <c r="EE17" s="253" t="e">
        <f aca="false"/>
        <v>#DIV/0!</v>
      </c>
      <c r="EF17" s="252" t="n">
        <v>0</v>
      </c>
      <c r="EG17" s="250" t="n">
        <v>0</v>
      </c>
      <c r="EH17" s="253" t="e">
        <f aca="false"/>
        <v>#DIV/0!</v>
      </c>
      <c r="EI17" s="252" t="n">
        <v>0</v>
      </c>
      <c r="EJ17" s="250" t="n">
        <v>0</v>
      </c>
      <c r="EK17" s="253" t="e">
        <f aca="false"/>
        <v>#DIV/0!</v>
      </c>
      <c r="EL17" s="258" t="n">
        <v>300</v>
      </c>
      <c r="EM17" s="254" t="n">
        <v>208</v>
      </c>
      <c r="EN17" s="253" t="n">
        <v>59.0551181102362</v>
      </c>
      <c r="EO17" s="258" t="n">
        <v>1</v>
      </c>
      <c r="EP17" s="250" t="n">
        <v>0</v>
      </c>
      <c r="EQ17" s="253" t="n">
        <v>100</v>
      </c>
      <c r="ER17" s="258" t="n">
        <v>1</v>
      </c>
      <c r="ES17" s="250" t="n">
        <v>0</v>
      </c>
      <c r="ET17" s="253" t="n">
        <v>100</v>
      </c>
      <c r="EU17" s="258" t="n">
        <v>1</v>
      </c>
      <c r="EV17" s="250" t="n">
        <v>0</v>
      </c>
      <c r="EW17" s="253" t="n">
        <v>100</v>
      </c>
      <c r="EX17" s="252" t="n">
        <v>0</v>
      </c>
      <c r="EY17" s="259"/>
      <c r="EZ17" s="262"/>
      <c r="FA17" s="258" t="n">
        <v>1</v>
      </c>
      <c r="FB17" s="250" t="n">
        <v>0</v>
      </c>
      <c r="FC17" s="253" t="n">
        <v>100</v>
      </c>
      <c r="FD17" s="258" t="n">
        <v>1</v>
      </c>
      <c r="FE17" s="271" t="n">
        <v>0</v>
      </c>
      <c r="FF17" s="253" t="n">
        <v>100</v>
      </c>
      <c r="FG17" s="252" t="n">
        <v>0</v>
      </c>
      <c r="FH17" s="250" t="n">
        <v>0</v>
      </c>
      <c r="FI17" s="253" t="e">
        <f aca="false"/>
        <v>#DIV/0!</v>
      </c>
      <c r="FJ17" s="252" t="n">
        <v>0</v>
      </c>
      <c r="FK17" s="250" t="n">
        <v>0</v>
      </c>
      <c r="FL17" s="253" t="e">
        <f aca="false"/>
        <v>#DIV/0!</v>
      </c>
      <c r="FM17" s="252" t="n">
        <v>0</v>
      </c>
      <c r="FN17" s="250" t="n">
        <v>0</v>
      </c>
      <c r="FO17" s="253" t="e">
        <f aca="false"/>
        <v>#DIV/0!</v>
      </c>
      <c r="FP17" s="263" t="n">
        <v>0</v>
      </c>
      <c r="FQ17" s="272" t="n">
        <v>0</v>
      </c>
      <c r="FR17" s="265"/>
      <c r="FS17" s="266"/>
      <c r="FT17" s="266"/>
      <c r="FU17" s="267"/>
      <c r="FV17" s="252" t="n">
        <v>0</v>
      </c>
      <c r="FW17" s="261" t="n">
        <v>0</v>
      </c>
      <c r="FX17" s="259"/>
      <c r="FY17" s="262"/>
      <c r="FZ17" s="262"/>
      <c r="GA17" s="260"/>
      <c r="GB17" s="252" t="n">
        <v>0</v>
      </c>
      <c r="GC17" s="261" t="n">
        <v>0</v>
      </c>
      <c r="GD17" s="250" t="n">
        <v>0</v>
      </c>
      <c r="GE17" s="268" t="n">
        <v>0</v>
      </c>
      <c r="GF17" s="268" t="e">
        <f aca="false"/>
        <v>#DIV/0!</v>
      </c>
      <c r="GG17" s="253" t="e">
        <f aca="false"/>
        <v>#DIV/0!</v>
      </c>
      <c r="GH17" s="252" t="n">
        <v>0</v>
      </c>
      <c r="GI17" s="250" t="n">
        <v>0</v>
      </c>
      <c r="GJ17" s="253" t="e">
        <f aca="false"/>
        <v>#DIV/0!</v>
      </c>
      <c r="GK17" s="252" t="n">
        <v>0</v>
      </c>
      <c r="GL17" s="259"/>
      <c r="GM17" s="262"/>
      <c r="GN17" s="258" t="n">
        <v>397</v>
      </c>
      <c r="GO17" s="259"/>
      <c r="GP17" s="262"/>
      <c r="GQ17" s="252" t="n">
        <v>0</v>
      </c>
      <c r="GR17" s="259"/>
      <c r="GS17" s="260"/>
    </row>
    <row r="18" customFormat="false" ht="66" hidden="false" customHeight="true" outlineLevel="0" collapsed="false">
      <c r="A18" s="243" t="s">
        <v>216</v>
      </c>
      <c r="B18" s="244"/>
      <c r="C18" s="273" t="s">
        <v>261</v>
      </c>
      <c r="D18" s="274" t="s">
        <v>262</v>
      </c>
      <c r="E18" s="275" t="n">
        <v>179586</v>
      </c>
      <c r="F18" s="276" t="s">
        <v>216</v>
      </c>
      <c r="G18" s="277" t="n">
        <v>0</v>
      </c>
      <c r="H18" s="278" t="n">
        <v>0</v>
      </c>
      <c r="I18" s="278" t="n">
        <v>0</v>
      </c>
      <c r="J18" s="278" t="n">
        <v>0</v>
      </c>
      <c r="K18" s="278" t="n">
        <v>0</v>
      </c>
      <c r="L18" s="251" t="e">
        <f aca="false"/>
        <v>#DIV/0!</v>
      </c>
      <c r="M18" s="279" t="n">
        <v>0</v>
      </c>
      <c r="N18" s="278" t="n">
        <v>0</v>
      </c>
      <c r="O18" s="251" t="e">
        <f aca="false"/>
        <v>#DIV/0!</v>
      </c>
      <c r="P18" s="280" t="n">
        <v>0</v>
      </c>
      <c r="Q18" s="278" t="n">
        <v>0</v>
      </c>
      <c r="R18" s="278" t="n">
        <v>0</v>
      </c>
      <c r="S18" s="278" t="n">
        <v>0</v>
      </c>
      <c r="T18" s="251" t="e">
        <f aca="false"/>
        <v>#DIV/0!</v>
      </c>
      <c r="U18" s="279" t="n">
        <v>0</v>
      </c>
      <c r="V18" s="278" t="n">
        <v>0</v>
      </c>
      <c r="W18" s="278" t="n">
        <v>0</v>
      </c>
      <c r="X18" s="278" t="n">
        <v>0</v>
      </c>
      <c r="Y18" s="278" t="n">
        <v>0</v>
      </c>
      <c r="Z18" s="251" t="e">
        <f aca="false"/>
        <v>#DIV/0!</v>
      </c>
      <c r="AA18" s="279" t="n">
        <v>0</v>
      </c>
      <c r="AB18" s="281" t="n">
        <v>584.8</v>
      </c>
      <c r="AC18" s="278" t="n">
        <v>0</v>
      </c>
      <c r="AD18" s="251" t="n">
        <v>100</v>
      </c>
      <c r="AE18" s="282" t="n">
        <v>0</v>
      </c>
      <c r="AF18" s="283"/>
      <c r="AG18" s="284"/>
      <c r="AH18" s="279" t="n">
        <v>0</v>
      </c>
      <c r="AI18" s="278" t="n">
        <v>0</v>
      </c>
      <c r="AJ18" s="278" t="n">
        <v>0</v>
      </c>
      <c r="AK18" s="251" t="e">
        <f aca="false"/>
        <v>#DIV/0!</v>
      </c>
      <c r="AL18" s="279" t="n">
        <v>0</v>
      </c>
      <c r="AM18" s="278" t="n">
        <v>0</v>
      </c>
      <c r="AN18" s="278" t="n">
        <v>0</v>
      </c>
      <c r="AO18" s="251" t="e">
        <f aca="false"/>
        <v>#DIV/0!</v>
      </c>
      <c r="AP18" s="279" t="n">
        <v>0</v>
      </c>
      <c r="AQ18" s="285"/>
      <c r="AR18" s="286"/>
      <c r="AS18" s="279" t="n">
        <v>0</v>
      </c>
      <c r="AT18" s="285"/>
      <c r="AU18" s="286"/>
      <c r="AV18" s="287" t="n">
        <v>2801</v>
      </c>
      <c r="AW18" s="285"/>
      <c r="AX18" s="286"/>
      <c r="AY18" s="279" t="n">
        <v>0</v>
      </c>
      <c r="AZ18" s="278" t="n">
        <v>0</v>
      </c>
      <c r="BA18" s="251" t="e">
        <f aca="false"/>
        <v>#DIV/0!</v>
      </c>
      <c r="BB18" s="279" t="n">
        <v>0</v>
      </c>
      <c r="BC18" s="278" t="n">
        <v>0</v>
      </c>
      <c r="BD18" s="251" t="e">
        <f aca="false"/>
        <v>#DIV/0!</v>
      </c>
      <c r="BE18" s="279" t="n">
        <v>0</v>
      </c>
      <c r="BF18" s="278" t="n">
        <v>0</v>
      </c>
      <c r="BG18" s="251" t="e">
        <f aca="false"/>
        <v>#DIV/0!</v>
      </c>
      <c r="BH18" s="279" t="n">
        <v>0</v>
      </c>
      <c r="BI18" s="278" t="n">
        <v>0</v>
      </c>
      <c r="BJ18" s="251" t="e">
        <f aca="false"/>
        <v>#DIV/0!</v>
      </c>
      <c r="BK18" s="279" t="n">
        <v>0</v>
      </c>
      <c r="BL18" s="278" t="n">
        <v>0</v>
      </c>
      <c r="BM18" s="251" t="e">
        <f aca="false"/>
        <v>#DIV/0!</v>
      </c>
      <c r="BN18" s="279" t="n">
        <v>0</v>
      </c>
      <c r="BO18" s="278" t="n">
        <v>0</v>
      </c>
      <c r="BP18" s="251" t="e">
        <f aca="false"/>
        <v>#DIV/0!</v>
      </c>
      <c r="BQ18" s="279" t="n">
        <v>0</v>
      </c>
      <c r="BR18" s="288" t="n">
        <v>0</v>
      </c>
      <c r="BS18" s="278" t="n">
        <v>0</v>
      </c>
      <c r="BT18" s="253" t="e">
        <f aca="false"/>
        <v>#DIV/0!</v>
      </c>
      <c r="BU18" s="279" t="n">
        <v>0</v>
      </c>
      <c r="BV18" s="278" t="n">
        <v>0</v>
      </c>
      <c r="BW18" s="278" t="n">
        <v>0</v>
      </c>
      <c r="BX18" s="251" t="e">
        <f aca="false"/>
        <v>#DIV/0!</v>
      </c>
      <c r="BY18" s="279" t="n">
        <v>0</v>
      </c>
      <c r="BZ18" s="278" t="n">
        <v>0</v>
      </c>
      <c r="CA18" s="251" t="e">
        <f aca="false"/>
        <v>#DIV/0!</v>
      </c>
      <c r="CB18" s="279" t="n">
        <v>0</v>
      </c>
      <c r="CC18" s="278" t="n">
        <v>0</v>
      </c>
      <c r="CD18" s="251" t="e">
        <f aca="false"/>
        <v>#DIV/0!</v>
      </c>
      <c r="CE18" s="279" t="n">
        <v>0</v>
      </c>
      <c r="CF18" s="278" t="n">
        <v>0</v>
      </c>
      <c r="CG18" s="251" t="e">
        <f aca="false"/>
        <v>#DIV/0!</v>
      </c>
      <c r="CH18" s="279" t="n">
        <v>0</v>
      </c>
      <c r="CI18" s="285"/>
      <c r="CJ18" s="286"/>
      <c r="CK18" s="279" t="n">
        <v>0</v>
      </c>
      <c r="CL18" s="285"/>
      <c r="CM18" s="286"/>
      <c r="CN18" s="279" t="n">
        <v>0</v>
      </c>
      <c r="CO18" s="285"/>
      <c r="CP18" s="286"/>
      <c r="CQ18" s="279" t="n">
        <v>0</v>
      </c>
      <c r="CR18" s="288" t="n">
        <v>0</v>
      </c>
      <c r="CS18" s="285"/>
      <c r="CT18" s="289"/>
      <c r="CU18" s="286"/>
      <c r="CV18" s="279" t="n">
        <v>0</v>
      </c>
      <c r="CW18" s="285"/>
      <c r="CX18" s="286"/>
      <c r="CY18" s="279" t="n">
        <v>0</v>
      </c>
      <c r="CZ18" s="278" t="n">
        <v>0</v>
      </c>
      <c r="DA18" s="251" t="e">
        <f aca="false"/>
        <v>#DIV/0!</v>
      </c>
      <c r="DB18" s="279" t="n">
        <v>0</v>
      </c>
      <c r="DC18" s="278" t="n">
        <v>0</v>
      </c>
      <c r="DD18" s="251" t="e">
        <f aca="false"/>
        <v>#DIV/0!</v>
      </c>
      <c r="DE18" s="279" t="n">
        <v>0</v>
      </c>
      <c r="DF18" s="278" t="n">
        <v>0</v>
      </c>
      <c r="DG18" s="251" t="e">
        <f aca="false"/>
        <v>#DIV/0!</v>
      </c>
      <c r="DH18" s="279" t="n">
        <v>0</v>
      </c>
      <c r="DI18" s="278" t="n">
        <v>0</v>
      </c>
      <c r="DJ18" s="251" t="e">
        <f aca="false"/>
        <v>#DIV/0!</v>
      </c>
      <c r="DK18" s="279" t="n">
        <v>0</v>
      </c>
      <c r="DL18" s="278" t="n">
        <v>0</v>
      </c>
      <c r="DM18" s="251" t="e">
        <f aca="false"/>
        <v>#DIV/0!</v>
      </c>
      <c r="DN18" s="279" t="n">
        <v>0</v>
      </c>
      <c r="DO18" s="285"/>
      <c r="DP18" s="286"/>
      <c r="DQ18" s="279" t="n">
        <v>0</v>
      </c>
      <c r="DR18" s="278" t="n">
        <v>0</v>
      </c>
      <c r="DS18" s="251" t="e">
        <f aca="false"/>
        <v>#DIV/0!</v>
      </c>
      <c r="DT18" s="279" t="n">
        <v>0</v>
      </c>
      <c r="DU18" s="278" t="n">
        <v>0</v>
      </c>
      <c r="DV18" s="251" t="e">
        <f aca="false"/>
        <v>#DIV/0!</v>
      </c>
      <c r="DW18" s="279" t="n">
        <v>0</v>
      </c>
      <c r="DX18" s="278" t="n">
        <v>0</v>
      </c>
      <c r="DY18" s="251" t="e">
        <f aca="false"/>
        <v>#DIV/0!</v>
      </c>
      <c r="DZ18" s="279" t="n">
        <v>0</v>
      </c>
      <c r="EA18" s="278" t="n">
        <v>0</v>
      </c>
      <c r="EB18" s="251" t="e">
        <f aca="false"/>
        <v>#DIV/0!</v>
      </c>
      <c r="EC18" s="279" t="n">
        <v>0</v>
      </c>
      <c r="ED18" s="278" t="n">
        <v>0</v>
      </c>
      <c r="EE18" s="251" t="e">
        <f aca="false"/>
        <v>#DIV/0!</v>
      </c>
      <c r="EF18" s="279" t="n">
        <v>0</v>
      </c>
      <c r="EG18" s="278" t="n">
        <v>0</v>
      </c>
      <c r="EH18" s="251" t="e">
        <f aca="false"/>
        <v>#DIV/0!</v>
      </c>
      <c r="EI18" s="279" t="n">
        <v>0</v>
      </c>
      <c r="EJ18" s="278" t="n">
        <v>0</v>
      </c>
      <c r="EK18" s="251" t="e">
        <f aca="false"/>
        <v>#DIV/0!</v>
      </c>
      <c r="EL18" s="279" t="n">
        <v>0</v>
      </c>
      <c r="EM18" s="281" t="n">
        <v>593</v>
      </c>
      <c r="EN18" s="251" t="n">
        <v>0</v>
      </c>
      <c r="EO18" s="279" t="n">
        <v>0</v>
      </c>
      <c r="EP18" s="278" t="n">
        <v>0</v>
      </c>
      <c r="EQ18" s="251" t="e">
        <f aca="false"/>
        <v>#DIV/0!</v>
      </c>
      <c r="ER18" s="279" t="n">
        <v>0</v>
      </c>
      <c r="ES18" s="278" t="n">
        <v>0</v>
      </c>
      <c r="ET18" s="251" t="e">
        <f aca="false"/>
        <v>#DIV/0!</v>
      </c>
      <c r="EU18" s="279" t="n">
        <v>0</v>
      </c>
      <c r="EV18" s="278" t="n">
        <v>0</v>
      </c>
      <c r="EW18" s="251" t="e">
        <f aca="false"/>
        <v>#DIV/0!</v>
      </c>
      <c r="EX18" s="279" t="n">
        <v>0</v>
      </c>
      <c r="EY18" s="285"/>
      <c r="EZ18" s="289"/>
      <c r="FA18" s="287" t="n">
        <v>1</v>
      </c>
      <c r="FB18" s="278" t="n">
        <v>0</v>
      </c>
      <c r="FC18" s="251" t="n">
        <v>100</v>
      </c>
      <c r="FD18" s="287" t="n">
        <v>1</v>
      </c>
      <c r="FE18" s="290" t="n">
        <v>0</v>
      </c>
      <c r="FF18" s="251" t="n">
        <v>100</v>
      </c>
      <c r="FG18" s="279" t="n">
        <v>0</v>
      </c>
      <c r="FH18" s="278" t="n">
        <v>0</v>
      </c>
      <c r="FI18" s="251" t="e">
        <f aca="false"/>
        <v>#DIV/0!</v>
      </c>
      <c r="FJ18" s="279" t="n">
        <v>0</v>
      </c>
      <c r="FK18" s="278" t="n">
        <v>0</v>
      </c>
      <c r="FL18" s="251" t="e">
        <f aca="false"/>
        <v>#DIV/0!</v>
      </c>
      <c r="FM18" s="279" t="n">
        <v>0</v>
      </c>
      <c r="FN18" s="278" t="n">
        <v>0</v>
      </c>
      <c r="FO18" s="251" t="e">
        <f aca="false"/>
        <v>#DIV/0!</v>
      </c>
      <c r="FP18" s="291" t="n">
        <v>0</v>
      </c>
      <c r="FQ18" s="292" t="n">
        <v>0</v>
      </c>
      <c r="FR18" s="293"/>
      <c r="FS18" s="294"/>
      <c r="FT18" s="294"/>
      <c r="FU18" s="295"/>
      <c r="FV18" s="279" t="n">
        <v>0</v>
      </c>
      <c r="FW18" s="288" t="n">
        <v>0</v>
      </c>
      <c r="FX18" s="285"/>
      <c r="FY18" s="289"/>
      <c r="FZ18" s="289"/>
      <c r="GA18" s="286"/>
      <c r="GB18" s="279" t="n">
        <v>0</v>
      </c>
      <c r="GC18" s="288" t="n">
        <v>0</v>
      </c>
      <c r="GD18" s="278" t="n">
        <v>0</v>
      </c>
      <c r="GE18" s="296" t="n">
        <v>0</v>
      </c>
      <c r="GF18" s="296" t="e">
        <f aca="false"/>
        <v>#DIV/0!</v>
      </c>
      <c r="GG18" s="251" t="e">
        <f aca="false"/>
        <v>#DIV/0!</v>
      </c>
      <c r="GH18" s="279" t="n">
        <v>0</v>
      </c>
      <c r="GI18" s="278" t="n">
        <v>0</v>
      </c>
      <c r="GJ18" s="251" t="e">
        <f aca="false"/>
        <v>#DIV/0!</v>
      </c>
      <c r="GK18" s="279" t="n">
        <v>0</v>
      </c>
      <c r="GL18" s="285"/>
      <c r="GM18" s="289"/>
      <c r="GN18" s="279" t="n">
        <v>0</v>
      </c>
      <c r="GO18" s="285"/>
      <c r="GP18" s="289"/>
      <c r="GQ18" s="279" t="n">
        <v>0</v>
      </c>
      <c r="GR18" s="285"/>
      <c r="GS18" s="286"/>
    </row>
    <row r="19" customFormat="false" ht="38.1" hidden="false" customHeight="true" outlineLevel="0" collapsed="false">
      <c r="A19" s="243"/>
      <c r="B19" s="297"/>
      <c r="C19" s="273"/>
      <c r="D19" s="274"/>
      <c r="E19" s="298"/>
      <c r="F19" s="276"/>
      <c r="G19" s="277"/>
      <c r="H19" s="278"/>
      <c r="I19" s="278"/>
      <c r="J19" s="278"/>
      <c r="K19" s="278"/>
      <c r="L19" s="251" t="e">
        <f aca="false">(G19+H19+I19+J19)/(G19+H19+I19+J19+K19)*100</f>
        <v>#DIV/0!</v>
      </c>
      <c r="M19" s="279"/>
      <c r="N19" s="278"/>
      <c r="O19" s="251" t="e">
        <f aca="false">M19/(M19+N19)*100</f>
        <v>#DIV/0!</v>
      </c>
      <c r="P19" s="280"/>
      <c r="Q19" s="278"/>
      <c r="R19" s="278"/>
      <c r="S19" s="278"/>
      <c r="T19" s="251" t="e">
        <f aca="false">(P19+Q19+R19)/(P19+Q19+R19+S19)*100</f>
        <v>#DIV/0!</v>
      </c>
      <c r="U19" s="279"/>
      <c r="V19" s="278"/>
      <c r="W19" s="278"/>
      <c r="X19" s="278"/>
      <c r="Y19" s="278"/>
      <c r="Z19" s="251" t="e">
        <f aca="false">(U19+V19+W19+X19)/(U19+V19+W19+X19+Y19)*100</f>
        <v>#DIV/0!</v>
      </c>
      <c r="AA19" s="279"/>
      <c r="AB19" s="278"/>
      <c r="AC19" s="278"/>
      <c r="AD19" s="251" t="e">
        <f aca="false">(AA19+AB19)/(AA19+AB19+AC19)*100</f>
        <v>#DIV/0!</v>
      </c>
      <c r="AE19" s="282"/>
      <c r="AF19" s="283"/>
      <c r="AG19" s="284"/>
      <c r="AH19" s="279"/>
      <c r="AI19" s="278"/>
      <c r="AJ19" s="278"/>
      <c r="AK19" s="251" t="e">
        <f aca="false">(AH19+AI19)/(AH19+AI19+AJ19)*100</f>
        <v>#DIV/0!</v>
      </c>
      <c r="AL19" s="279"/>
      <c r="AM19" s="278"/>
      <c r="AN19" s="278"/>
      <c r="AO19" s="251" t="e">
        <f aca="false">(AL19+AM19)/(AL19+AM19+AN19)*100</f>
        <v>#DIV/0!</v>
      </c>
      <c r="AP19" s="279"/>
      <c r="AQ19" s="285"/>
      <c r="AR19" s="286"/>
      <c r="AS19" s="279"/>
      <c r="AT19" s="285"/>
      <c r="AU19" s="286"/>
      <c r="AV19" s="279"/>
      <c r="AW19" s="285"/>
      <c r="AX19" s="286"/>
      <c r="AY19" s="279"/>
      <c r="AZ19" s="278"/>
      <c r="BA19" s="251" t="e">
        <f aca="false">AY19/(AY19+AZ19)*100</f>
        <v>#DIV/0!</v>
      </c>
      <c r="BB19" s="279"/>
      <c r="BC19" s="278"/>
      <c r="BD19" s="251" t="e">
        <f aca="false">BB19/(BB19+BC19)*100</f>
        <v>#DIV/0!</v>
      </c>
      <c r="BE19" s="279"/>
      <c r="BF19" s="278"/>
      <c r="BG19" s="251" t="e">
        <f aca="false">BE19/(BE19+BF19)*100</f>
        <v>#DIV/0!</v>
      </c>
      <c r="BH19" s="279"/>
      <c r="BI19" s="278"/>
      <c r="BJ19" s="251" t="e">
        <f aca="false">BH19/(BH19+BI19)*100</f>
        <v>#DIV/0!</v>
      </c>
      <c r="BK19" s="279"/>
      <c r="BL19" s="278"/>
      <c r="BM19" s="251" t="e">
        <f aca="false">BK19/(BK19+BL19)*100</f>
        <v>#DIV/0!</v>
      </c>
      <c r="BN19" s="279"/>
      <c r="BO19" s="278"/>
      <c r="BP19" s="251" t="e">
        <f aca="false">BN19/(BN19+BO19)*100</f>
        <v>#DIV/0!</v>
      </c>
      <c r="BQ19" s="279"/>
      <c r="BR19" s="288"/>
      <c r="BS19" s="278"/>
      <c r="BT19" s="253" t="e">
        <f aca="false">(BQ19+BR19)/(BQ19+BR19+BS19)*100</f>
        <v>#DIV/0!</v>
      </c>
      <c r="BU19" s="279"/>
      <c r="BV19" s="278"/>
      <c r="BW19" s="278"/>
      <c r="BX19" s="251" t="e">
        <f aca="false">(BU19+BV19)/(BU19+BV19+BW19)*100</f>
        <v>#DIV/0!</v>
      </c>
      <c r="BY19" s="279"/>
      <c r="BZ19" s="278"/>
      <c r="CA19" s="251" t="e">
        <f aca="false">BY19/(BY19+BZ19)*100</f>
        <v>#DIV/0!</v>
      </c>
      <c r="CB19" s="279"/>
      <c r="CC19" s="278"/>
      <c r="CD19" s="251" t="e">
        <f aca="false">CB19/(CB19+CC19)*100</f>
        <v>#DIV/0!</v>
      </c>
      <c r="CE19" s="279"/>
      <c r="CF19" s="278"/>
      <c r="CG19" s="251" t="e">
        <f aca="false">CE19/(CE19+CF19)*100</f>
        <v>#DIV/0!</v>
      </c>
      <c r="CH19" s="279"/>
      <c r="CI19" s="285"/>
      <c r="CJ19" s="286"/>
      <c r="CK19" s="279"/>
      <c r="CL19" s="285"/>
      <c r="CM19" s="286"/>
      <c r="CN19" s="279"/>
      <c r="CO19" s="285"/>
      <c r="CP19" s="286"/>
      <c r="CQ19" s="279"/>
      <c r="CR19" s="288"/>
      <c r="CS19" s="285"/>
      <c r="CT19" s="289"/>
      <c r="CU19" s="286"/>
      <c r="CV19" s="279"/>
      <c r="CW19" s="285"/>
      <c r="CX19" s="286"/>
      <c r="CY19" s="279"/>
      <c r="CZ19" s="278"/>
      <c r="DA19" s="251" t="e">
        <f aca="false">CY19/(CY19+CZ19)*100</f>
        <v>#DIV/0!</v>
      </c>
      <c r="DB19" s="279"/>
      <c r="DC19" s="278"/>
      <c r="DD19" s="251" t="e">
        <f aca="false">DB19/(DB19+DC19)*100</f>
        <v>#DIV/0!</v>
      </c>
      <c r="DE19" s="279"/>
      <c r="DF19" s="278"/>
      <c r="DG19" s="251" t="e">
        <f aca="false">DE19/(DE19+DF19)*100</f>
        <v>#DIV/0!</v>
      </c>
      <c r="DH19" s="279"/>
      <c r="DI19" s="278"/>
      <c r="DJ19" s="251" t="e">
        <f aca="false">DH19/(DH19+DI19)*100</f>
        <v>#DIV/0!</v>
      </c>
      <c r="DK19" s="279"/>
      <c r="DL19" s="278"/>
      <c r="DM19" s="251" t="e">
        <f aca="false">DK19/(DK19+DL19)*100</f>
        <v>#DIV/0!</v>
      </c>
      <c r="DN19" s="279"/>
      <c r="DO19" s="285"/>
      <c r="DP19" s="286"/>
      <c r="DQ19" s="279"/>
      <c r="DR19" s="278"/>
      <c r="DS19" s="251" t="e">
        <f aca="false">DQ19/(DQ19+DR19)*100</f>
        <v>#DIV/0!</v>
      </c>
      <c r="DT19" s="279"/>
      <c r="DU19" s="278"/>
      <c r="DV19" s="251" t="e">
        <f aca="false">DT19/(DT19+DU19)*100</f>
        <v>#DIV/0!</v>
      </c>
      <c r="DW19" s="279"/>
      <c r="DX19" s="278"/>
      <c r="DY19" s="251" t="e">
        <f aca="false">DW19/(DW19+DX19)*100</f>
        <v>#DIV/0!</v>
      </c>
      <c r="DZ19" s="279"/>
      <c r="EA19" s="278"/>
      <c r="EB19" s="251" t="e">
        <f aca="false">DZ19/(DZ19+EA19)*100</f>
        <v>#DIV/0!</v>
      </c>
      <c r="EC19" s="279"/>
      <c r="ED19" s="278"/>
      <c r="EE19" s="251" t="e">
        <f aca="false">EC19/(EC19+ED19)*100</f>
        <v>#DIV/0!</v>
      </c>
      <c r="EF19" s="279"/>
      <c r="EG19" s="278"/>
      <c r="EH19" s="251" t="e">
        <f aca="false">EF19/(EF19+EG19)*100</f>
        <v>#DIV/0!</v>
      </c>
      <c r="EI19" s="279"/>
      <c r="EJ19" s="278"/>
      <c r="EK19" s="251" t="e">
        <f aca="false">EI19/(EI19+EJ19)*100</f>
        <v>#DIV/0!</v>
      </c>
      <c r="EL19" s="279"/>
      <c r="EM19" s="278"/>
      <c r="EN19" s="251" t="e">
        <f aca="false">EL19/(EL19+EM19)*100</f>
        <v>#DIV/0!</v>
      </c>
      <c r="EO19" s="279"/>
      <c r="EP19" s="278"/>
      <c r="EQ19" s="251" t="e">
        <f aca="false">EO19/(EO19+EP19)*100</f>
        <v>#DIV/0!</v>
      </c>
      <c r="ER19" s="279"/>
      <c r="ES19" s="278"/>
      <c r="ET19" s="251" t="e">
        <f aca="false">ER19/(ER19+ES19)*100</f>
        <v>#DIV/0!</v>
      </c>
      <c r="EU19" s="279"/>
      <c r="EV19" s="278"/>
      <c r="EW19" s="251" t="e">
        <f aca="false">EU19/(EU19+EV19)*100</f>
        <v>#DIV/0!</v>
      </c>
      <c r="EX19" s="279"/>
      <c r="EY19" s="285"/>
      <c r="EZ19" s="289"/>
      <c r="FA19" s="279"/>
      <c r="FB19" s="278"/>
      <c r="FC19" s="251" t="e">
        <f aca="false">FA19/(FA19+FB19)*100</f>
        <v>#DIV/0!</v>
      </c>
      <c r="FD19" s="279"/>
      <c r="FE19" s="290"/>
      <c r="FF19" s="251" t="e">
        <f aca="false">FD19/(FD19+FE19)*100</f>
        <v>#DIV/0!</v>
      </c>
      <c r="FG19" s="279"/>
      <c r="FH19" s="278"/>
      <c r="FI19" s="251" t="e">
        <f aca="false">FG19/(FG19+FH19)*100</f>
        <v>#DIV/0!</v>
      </c>
      <c r="FJ19" s="279"/>
      <c r="FK19" s="278"/>
      <c r="FL19" s="251" t="e">
        <f aca="false">FJ19/(FJ19+FK19)*100</f>
        <v>#DIV/0!</v>
      </c>
      <c r="FM19" s="279"/>
      <c r="FN19" s="278"/>
      <c r="FO19" s="251" t="e">
        <f aca="false">FM19/(FM19+FN19)*100</f>
        <v>#DIV/0!</v>
      </c>
      <c r="FP19" s="291"/>
      <c r="FQ19" s="292"/>
      <c r="FR19" s="293"/>
      <c r="FS19" s="294"/>
      <c r="FT19" s="294"/>
      <c r="FU19" s="295"/>
      <c r="FV19" s="279"/>
      <c r="FW19" s="288"/>
      <c r="FX19" s="285"/>
      <c r="FY19" s="289"/>
      <c r="FZ19" s="289"/>
      <c r="GA19" s="286"/>
      <c r="GB19" s="279"/>
      <c r="GC19" s="288"/>
      <c r="GD19" s="278"/>
      <c r="GE19" s="296"/>
      <c r="GF19" s="296" t="e">
        <f aca="false">GB19/(GB19+GD19)*100</f>
        <v>#DIV/0!</v>
      </c>
      <c r="GG19" s="251" t="e">
        <f aca="false">GC19/(GC19+GE19)*100</f>
        <v>#DIV/0!</v>
      </c>
      <c r="GH19" s="279"/>
      <c r="GI19" s="278"/>
      <c r="GJ19" s="251" t="e">
        <f aca="false">GH19/(GH19+GI19)*100</f>
        <v>#DIV/0!</v>
      </c>
      <c r="GK19" s="279"/>
      <c r="GL19" s="285"/>
      <c r="GM19" s="289"/>
      <c r="GN19" s="279"/>
      <c r="GO19" s="285"/>
      <c r="GP19" s="289"/>
      <c r="GQ19" s="279"/>
      <c r="GR19" s="285"/>
      <c r="GS19" s="286"/>
    </row>
    <row r="20" customFormat="false" ht="38.1" hidden="false" customHeight="true" outlineLevel="0" collapsed="false">
      <c r="A20" s="243"/>
      <c r="B20" s="297"/>
      <c r="C20" s="273"/>
      <c r="D20" s="274"/>
      <c r="E20" s="298"/>
      <c r="F20" s="276"/>
      <c r="G20" s="277"/>
      <c r="H20" s="278"/>
      <c r="I20" s="278"/>
      <c r="J20" s="278"/>
      <c r="K20" s="278"/>
      <c r="L20" s="251" t="e">
        <f aca="false">(G20+H20+I20+J20)/(G20+H20+I20+J20+K20)*100</f>
        <v>#DIV/0!</v>
      </c>
      <c r="M20" s="279"/>
      <c r="N20" s="278"/>
      <c r="O20" s="251" t="e">
        <f aca="false">M20/(M20+N20)*100</f>
        <v>#DIV/0!</v>
      </c>
      <c r="P20" s="280"/>
      <c r="Q20" s="278"/>
      <c r="R20" s="278"/>
      <c r="S20" s="278"/>
      <c r="T20" s="251" t="e">
        <f aca="false">(P20+Q20+R20)/(P20+Q20+R20+S20)*100</f>
        <v>#DIV/0!</v>
      </c>
      <c r="U20" s="279"/>
      <c r="V20" s="278"/>
      <c r="W20" s="278"/>
      <c r="X20" s="278"/>
      <c r="Y20" s="278"/>
      <c r="Z20" s="251" t="e">
        <f aca="false">(U20+V20+W20+X20)/(U20+V20+W20+X20+Y20)*100</f>
        <v>#DIV/0!</v>
      </c>
      <c r="AA20" s="279"/>
      <c r="AB20" s="278"/>
      <c r="AC20" s="278"/>
      <c r="AD20" s="251" t="e">
        <f aca="false">(AA20+AB20)/(AA20+AB20+AC20)*100</f>
        <v>#DIV/0!</v>
      </c>
      <c r="AE20" s="282"/>
      <c r="AF20" s="283"/>
      <c r="AG20" s="284"/>
      <c r="AH20" s="279"/>
      <c r="AI20" s="278"/>
      <c r="AJ20" s="278"/>
      <c r="AK20" s="251" t="e">
        <f aca="false">(AH20+AI20)/(AH20+AI20+AJ20)*100</f>
        <v>#DIV/0!</v>
      </c>
      <c r="AL20" s="279"/>
      <c r="AM20" s="278"/>
      <c r="AN20" s="278"/>
      <c r="AO20" s="251" t="e">
        <f aca="false">(AL20+AM20)/(AL20+AM20+AN20)*100</f>
        <v>#DIV/0!</v>
      </c>
      <c r="AP20" s="279"/>
      <c r="AQ20" s="285"/>
      <c r="AR20" s="286"/>
      <c r="AS20" s="279"/>
      <c r="AT20" s="285"/>
      <c r="AU20" s="286"/>
      <c r="AV20" s="279"/>
      <c r="AW20" s="285"/>
      <c r="AX20" s="286"/>
      <c r="AY20" s="279"/>
      <c r="AZ20" s="278"/>
      <c r="BA20" s="251" t="e">
        <f aca="false">AY20/(AY20+AZ20)*100</f>
        <v>#DIV/0!</v>
      </c>
      <c r="BB20" s="279"/>
      <c r="BC20" s="278"/>
      <c r="BD20" s="251" t="e">
        <f aca="false">BB20/(BB20+BC20)*100</f>
        <v>#DIV/0!</v>
      </c>
      <c r="BE20" s="279"/>
      <c r="BF20" s="278"/>
      <c r="BG20" s="251" t="e">
        <f aca="false">BE20/(BE20+BF20)*100</f>
        <v>#DIV/0!</v>
      </c>
      <c r="BH20" s="279"/>
      <c r="BI20" s="278"/>
      <c r="BJ20" s="251" t="e">
        <f aca="false">BH20/(BH20+BI20)*100</f>
        <v>#DIV/0!</v>
      </c>
      <c r="BK20" s="279"/>
      <c r="BL20" s="278"/>
      <c r="BM20" s="251" t="e">
        <f aca="false">BK20/(BK20+BL20)*100</f>
        <v>#DIV/0!</v>
      </c>
      <c r="BN20" s="279"/>
      <c r="BO20" s="278"/>
      <c r="BP20" s="251" t="e">
        <f aca="false">BN20/(BN20+BO20)*100</f>
        <v>#DIV/0!</v>
      </c>
      <c r="BQ20" s="279"/>
      <c r="BR20" s="288"/>
      <c r="BS20" s="278"/>
      <c r="BT20" s="253" t="e">
        <f aca="false">(BQ20+BR20)/(BQ20+BR20+BS20)*100</f>
        <v>#DIV/0!</v>
      </c>
      <c r="BU20" s="279"/>
      <c r="BV20" s="278"/>
      <c r="BW20" s="278"/>
      <c r="BX20" s="251" t="e">
        <f aca="false">(BU20+BV20)/(BU20+BV20+BW20)*100</f>
        <v>#DIV/0!</v>
      </c>
      <c r="BY20" s="279"/>
      <c r="BZ20" s="278"/>
      <c r="CA20" s="251" t="e">
        <f aca="false">BY20/(BY20+BZ20)*100</f>
        <v>#DIV/0!</v>
      </c>
      <c r="CB20" s="279"/>
      <c r="CC20" s="278"/>
      <c r="CD20" s="251" t="e">
        <f aca="false">CB20/(CB20+CC20)*100</f>
        <v>#DIV/0!</v>
      </c>
      <c r="CE20" s="279"/>
      <c r="CF20" s="278"/>
      <c r="CG20" s="251" t="e">
        <f aca="false">CE20/(CE20+CF20)*100</f>
        <v>#DIV/0!</v>
      </c>
      <c r="CH20" s="279"/>
      <c r="CI20" s="285"/>
      <c r="CJ20" s="286"/>
      <c r="CK20" s="279"/>
      <c r="CL20" s="285"/>
      <c r="CM20" s="286"/>
      <c r="CN20" s="279"/>
      <c r="CO20" s="285"/>
      <c r="CP20" s="286"/>
      <c r="CQ20" s="279"/>
      <c r="CR20" s="288"/>
      <c r="CS20" s="285"/>
      <c r="CT20" s="289"/>
      <c r="CU20" s="286"/>
      <c r="CV20" s="279"/>
      <c r="CW20" s="285"/>
      <c r="CX20" s="286"/>
      <c r="CY20" s="279"/>
      <c r="CZ20" s="278"/>
      <c r="DA20" s="251" t="e">
        <f aca="false">CY20/(CY20+CZ20)*100</f>
        <v>#DIV/0!</v>
      </c>
      <c r="DB20" s="279"/>
      <c r="DC20" s="278"/>
      <c r="DD20" s="251" t="e">
        <f aca="false">DB20/(DB20+DC20)*100</f>
        <v>#DIV/0!</v>
      </c>
      <c r="DE20" s="279"/>
      <c r="DF20" s="278"/>
      <c r="DG20" s="251" t="e">
        <f aca="false">DE20/(DE20+DF20)*100</f>
        <v>#DIV/0!</v>
      </c>
      <c r="DH20" s="279"/>
      <c r="DI20" s="278"/>
      <c r="DJ20" s="251" t="e">
        <f aca="false">DH20/(DH20+DI20)*100</f>
        <v>#DIV/0!</v>
      </c>
      <c r="DK20" s="279"/>
      <c r="DL20" s="278"/>
      <c r="DM20" s="251" t="e">
        <f aca="false">DK20/(DK20+DL20)*100</f>
        <v>#DIV/0!</v>
      </c>
      <c r="DN20" s="279"/>
      <c r="DO20" s="285"/>
      <c r="DP20" s="286"/>
      <c r="DQ20" s="279"/>
      <c r="DR20" s="278"/>
      <c r="DS20" s="251" t="e">
        <f aca="false">DQ20/(DQ20+DR20)*100</f>
        <v>#DIV/0!</v>
      </c>
      <c r="DT20" s="279"/>
      <c r="DU20" s="278"/>
      <c r="DV20" s="251" t="e">
        <f aca="false">DT20/(DT20+DU20)*100</f>
        <v>#DIV/0!</v>
      </c>
      <c r="DW20" s="279"/>
      <c r="DX20" s="278"/>
      <c r="DY20" s="251" t="e">
        <f aca="false">DW20/(DW20+DX20)*100</f>
        <v>#DIV/0!</v>
      </c>
      <c r="DZ20" s="279"/>
      <c r="EA20" s="278"/>
      <c r="EB20" s="251" t="e">
        <f aca="false">DZ20/(DZ20+EA20)*100</f>
        <v>#DIV/0!</v>
      </c>
      <c r="EC20" s="279"/>
      <c r="ED20" s="278"/>
      <c r="EE20" s="251" t="e">
        <f aca="false">EC20/(EC20+ED20)*100</f>
        <v>#DIV/0!</v>
      </c>
      <c r="EF20" s="279"/>
      <c r="EG20" s="278"/>
      <c r="EH20" s="251" t="e">
        <f aca="false">EF20/(EF20+EG20)*100</f>
        <v>#DIV/0!</v>
      </c>
      <c r="EI20" s="279"/>
      <c r="EJ20" s="278"/>
      <c r="EK20" s="251" t="e">
        <f aca="false">EI20/(EI20+EJ20)*100</f>
        <v>#DIV/0!</v>
      </c>
      <c r="EL20" s="279"/>
      <c r="EM20" s="278"/>
      <c r="EN20" s="251" t="e">
        <f aca="false">EL20/(EL20+EM20)*100</f>
        <v>#DIV/0!</v>
      </c>
      <c r="EO20" s="279"/>
      <c r="EP20" s="278"/>
      <c r="EQ20" s="251" t="e">
        <f aca="false">EO20/(EO20+EP20)*100</f>
        <v>#DIV/0!</v>
      </c>
      <c r="ER20" s="279"/>
      <c r="ES20" s="278"/>
      <c r="ET20" s="251" t="e">
        <f aca="false">ER20/(ER20+ES20)*100</f>
        <v>#DIV/0!</v>
      </c>
      <c r="EU20" s="279"/>
      <c r="EV20" s="278"/>
      <c r="EW20" s="251" t="e">
        <f aca="false">EU20/(EU20+EV20)*100</f>
        <v>#DIV/0!</v>
      </c>
      <c r="EX20" s="279"/>
      <c r="EY20" s="285"/>
      <c r="EZ20" s="289"/>
      <c r="FA20" s="279"/>
      <c r="FB20" s="278"/>
      <c r="FC20" s="251" t="e">
        <f aca="false">FA20/(FA20+FB20)*100</f>
        <v>#DIV/0!</v>
      </c>
      <c r="FD20" s="279"/>
      <c r="FE20" s="290"/>
      <c r="FF20" s="251" t="e">
        <f aca="false">FD20/(FD20+FE20)*100</f>
        <v>#DIV/0!</v>
      </c>
      <c r="FG20" s="279"/>
      <c r="FH20" s="278"/>
      <c r="FI20" s="251" t="e">
        <f aca="false">FG20/(FG20+FH20)*100</f>
        <v>#DIV/0!</v>
      </c>
      <c r="FJ20" s="279"/>
      <c r="FK20" s="278"/>
      <c r="FL20" s="251" t="e">
        <f aca="false">FJ20/(FJ20+FK20)*100</f>
        <v>#DIV/0!</v>
      </c>
      <c r="FM20" s="279"/>
      <c r="FN20" s="278"/>
      <c r="FO20" s="251" t="e">
        <f aca="false">FM20/(FM20+FN20)*100</f>
        <v>#DIV/0!</v>
      </c>
      <c r="FP20" s="291"/>
      <c r="FQ20" s="292"/>
      <c r="FR20" s="293"/>
      <c r="FS20" s="294"/>
      <c r="FT20" s="294"/>
      <c r="FU20" s="295"/>
      <c r="FV20" s="279"/>
      <c r="FW20" s="288"/>
      <c r="FX20" s="285"/>
      <c r="FY20" s="289"/>
      <c r="FZ20" s="289"/>
      <c r="GA20" s="286"/>
      <c r="GB20" s="279"/>
      <c r="GC20" s="288"/>
      <c r="GD20" s="278"/>
      <c r="GE20" s="296"/>
      <c r="GF20" s="296" t="e">
        <f aca="false">GB20/(GB20+GD20)*100</f>
        <v>#DIV/0!</v>
      </c>
      <c r="GG20" s="251" t="e">
        <f aca="false">GC20/(GC20+GE20)*100</f>
        <v>#DIV/0!</v>
      </c>
      <c r="GH20" s="279"/>
      <c r="GI20" s="278"/>
      <c r="GJ20" s="251" t="e">
        <f aca="false">GH20/(GH20+GI20)*100</f>
        <v>#DIV/0!</v>
      </c>
      <c r="GK20" s="279"/>
      <c r="GL20" s="285"/>
      <c r="GM20" s="289"/>
      <c r="GN20" s="279"/>
      <c r="GO20" s="285"/>
      <c r="GP20" s="289"/>
      <c r="GQ20" s="279"/>
      <c r="GR20" s="285"/>
      <c r="GS20" s="286"/>
    </row>
    <row r="21" customFormat="false" ht="38.1" hidden="false" customHeight="true" outlineLevel="0" collapsed="false">
      <c r="A21" s="243"/>
      <c r="B21" s="297"/>
      <c r="C21" s="273"/>
      <c r="D21" s="274"/>
      <c r="E21" s="298"/>
      <c r="F21" s="276"/>
      <c r="G21" s="277"/>
      <c r="H21" s="278"/>
      <c r="I21" s="278"/>
      <c r="J21" s="278"/>
      <c r="K21" s="278"/>
      <c r="L21" s="251" t="e">
        <f aca="false">(G21+H21+I21+J21)/(G21+H21+I21+J21+K21)*100</f>
        <v>#DIV/0!</v>
      </c>
      <c r="M21" s="279"/>
      <c r="N21" s="278"/>
      <c r="O21" s="251" t="e">
        <f aca="false">M21/(M21+N21)*100</f>
        <v>#DIV/0!</v>
      </c>
      <c r="P21" s="280"/>
      <c r="Q21" s="278"/>
      <c r="R21" s="278"/>
      <c r="S21" s="278"/>
      <c r="T21" s="251" t="e">
        <f aca="false">(P21+Q21+R21)/(P21+Q21+R21+S21)*100</f>
        <v>#DIV/0!</v>
      </c>
      <c r="U21" s="279"/>
      <c r="V21" s="278"/>
      <c r="W21" s="278"/>
      <c r="X21" s="278"/>
      <c r="Y21" s="278"/>
      <c r="Z21" s="251" t="e">
        <f aca="false">(U21+V21+W21+X21)/(U21+V21+W21+X21+Y21)*100</f>
        <v>#DIV/0!</v>
      </c>
      <c r="AA21" s="279"/>
      <c r="AB21" s="278"/>
      <c r="AC21" s="278"/>
      <c r="AD21" s="251" t="e">
        <f aca="false">(AA21+AB21)/(AA21+AB21+AC21)*100</f>
        <v>#DIV/0!</v>
      </c>
      <c r="AE21" s="282"/>
      <c r="AF21" s="283"/>
      <c r="AG21" s="284"/>
      <c r="AH21" s="279"/>
      <c r="AI21" s="278"/>
      <c r="AJ21" s="278"/>
      <c r="AK21" s="251" t="e">
        <f aca="false">(AH21+AI21)/(AH21+AI21+AJ21)*100</f>
        <v>#DIV/0!</v>
      </c>
      <c r="AL21" s="279"/>
      <c r="AM21" s="278"/>
      <c r="AN21" s="278"/>
      <c r="AO21" s="251" t="e">
        <f aca="false">(AL21+AM21)/(AL21+AM21+AN21)*100</f>
        <v>#DIV/0!</v>
      </c>
      <c r="AP21" s="279"/>
      <c r="AQ21" s="285"/>
      <c r="AR21" s="286"/>
      <c r="AS21" s="279"/>
      <c r="AT21" s="285"/>
      <c r="AU21" s="286"/>
      <c r="AV21" s="279"/>
      <c r="AW21" s="285"/>
      <c r="AX21" s="286"/>
      <c r="AY21" s="279"/>
      <c r="AZ21" s="278"/>
      <c r="BA21" s="251" t="e">
        <f aca="false">AY21/(AY21+AZ21)*100</f>
        <v>#DIV/0!</v>
      </c>
      <c r="BB21" s="279"/>
      <c r="BC21" s="278"/>
      <c r="BD21" s="251" t="e">
        <f aca="false">BB21/(BB21+BC21)*100</f>
        <v>#DIV/0!</v>
      </c>
      <c r="BE21" s="279"/>
      <c r="BF21" s="278"/>
      <c r="BG21" s="251" t="e">
        <f aca="false">BE21/(BE21+BF21)*100</f>
        <v>#DIV/0!</v>
      </c>
      <c r="BH21" s="279"/>
      <c r="BI21" s="278"/>
      <c r="BJ21" s="251" t="e">
        <f aca="false">BH21/(BH21+BI21)*100</f>
        <v>#DIV/0!</v>
      </c>
      <c r="BK21" s="279"/>
      <c r="BL21" s="278"/>
      <c r="BM21" s="251" t="e">
        <f aca="false">BK21/(BK21+BL21)*100</f>
        <v>#DIV/0!</v>
      </c>
      <c r="BN21" s="279"/>
      <c r="BO21" s="278"/>
      <c r="BP21" s="251" t="e">
        <f aca="false">BN21/(BN21+BO21)*100</f>
        <v>#DIV/0!</v>
      </c>
      <c r="BQ21" s="279"/>
      <c r="BR21" s="288"/>
      <c r="BS21" s="278"/>
      <c r="BT21" s="253" t="e">
        <f aca="false">(BQ21+BR21)/(BQ21+BR21+BS21)*100</f>
        <v>#DIV/0!</v>
      </c>
      <c r="BU21" s="279"/>
      <c r="BV21" s="278"/>
      <c r="BW21" s="278"/>
      <c r="BX21" s="251" t="e">
        <f aca="false">(BU21+BV21)/(BU21+BV21+BW21)*100</f>
        <v>#DIV/0!</v>
      </c>
      <c r="BY21" s="279"/>
      <c r="BZ21" s="278"/>
      <c r="CA21" s="251" t="e">
        <f aca="false">BY21/(BY21+BZ21)*100</f>
        <v>#DIV/0!</v>
      </c>
      <c r="CB21" s="279"/>
      <c r="CC21" s="278"/>
      <c r="CD21" s="251" t="e">
        <f aca="false">CB21/(CB21+CC21)*100</f>
        <v>#DIV/0!</v>
      </c>
      <c r="CE21" s="279"/>
      <c r="CF21" s="278"/>
      <c r="CG21" s="251" t="e">
        <f aca="false">CE21/(CE21+CF21)*100</f>
        <v>#DIV/0!</v>
      </c>
      <c r="CH21" s="279"/>
      <c r="CI21" s="285"/>
      <c r="CJ21" s="286"/>
      <c r="CK21" s="279"/>
      <c r="CL21" s="285"/>
      <c r="CM21" s="286"/>
      <c r="CN21" s="279"/>
      <c r="CO21" s="285"/>
      <c r="CP21" s="286"/>
      <c r="CQ21" s="279"/>
      <c r="CR21" s="288"/>
      <c r="CS21" s="285"/>
      <c r="CT21" s="289"/>
      <c r="CU21" s="286"/>
      <c r="CV21" s="279"/>
      <c r="CW21" s="285"/>
      <c r="CX21" s="286"/>
      <c r="CY21" s="279"/>
      <c r="CZ21" s="278"/>
      <c r="DA21" s="251" t="e">
        <f aca="false">CY21/(CY21+CZ21)*100</f>
        <v>#DIV/0!</v>
      </c>
      <c r="DB21" s="279"/>
      <c r="DC21" s="278"/>
      <c r="DD21" s="251" t="e">
        <f aca="false">DB21/(DB21+DC21)*100</f>
        <v>#DIV/0!</v>
      </c>
      <c r="DE21" s="279"/>
      <c r="DF21" s="278"/>
      <c r="DG21" s="251" t="e">
        <f aca="false">DE21/(DE21+DF21)*100</f>
        <v>#DIV/0!</v>
      </c>
      <c r="DH21" s="279"/>
      <c r="DI21" s="278"/>
      <c r="DJ21" s="251" t="e">
        <f aca="false">DH21/(DH21+DI21)*100</f>
        <v>#DIV/0!</v>
      </c>
      <c r="DK21" s="279"/>
      <c r="DL21" s="278"/>
      <c r="DM21" s="251" t="e">
        <f aca="false">DK21/(DK21+DL21)*100</f>
        <v>#DIV/0!</v>
      </c>
      <c r="DN21" s="279"/>
      <c r="DO21" s="285"/>
      <c r="DP21" s="286"/>
      <c r="DQ21" s="279"/>
      <c r="DR21" s="278"/>
      <c r="DS21" s="251" t="e">
        <f aca="false">DQ21/(DQ21+DR21)*100</f>
        <v>#DIV/0!</v>
      </c>
      <c r="DT21" s="279"/>
      <c r="DU21" s="278"/>
      <c r="DV21" s="251" t="e">
        <f aca="false">DT21/(DT21+DU21)*100</f>
        <v>#DIV/0!</v>
      </c>
      <c r="DW21" s="279"/>
      <c r="DX21" s="278"/>
      <c r="DY21" s="251" t="e">
        <f aca="false">DW21/(DW21+DX21)*100</f>
        <v>#DIV/0!</v>
      </c>
      <c r="DZ21" s="279"/>
      <c r="EA21" s="278"/>
      <c r="EB21" s="251" t="e">
        <f aca="false">DZ21/(DZ21+EA21)*100</f>
        <v>#DIV/0!</v>
      </c>
      <c r="EC21" s="279"/>
      <c r="ED21" s="278"/>
      <c r="EE21" s="251" t="e">
        <f aca="false">EC21/(EC21+ED21)*100</f>
        <v>#DIV/0!</v>
      </c>
      <c r="EF21" s="279"/>
      <c r="EG21" s="278"/>
      <c r="EH21" s="251" t="e">
        <f aca="false">EF21/(EF21+EG21)*100</f>
        <v>#DIV/0!</v>
      </c>
      <c r="EI21" s="279"/>
      <c r="EJ21" s="278"/>
      <c r="EK21" s="251" t="e">
        <f aca="false">EI21/(EI21+EJ21)*100</f>
        <v>#DIV/0!</v>
      </c>
      <c r="EL21" s="279"/>
      <c r="EM21" s="278"/>
      <c r="EN21" s="251" t="e">
        <f aca="false">EL21/(EL21+EM21)*100</f>
        <v>#DIV/0!</v>
      </c>
      <c r="EO21" s="279"/>
      <c r="EP21" s="278"/>
      <c r="EQ21" s="251" t="e">
        <f aca="false">EO21/(EO21+EP21)*100</f>
        <v>#DIV/0!</v>
      </c>
      <c r="ER21" s="279"/>
      <c r="ES21" s="278"/>
      <c r="ET21" s="251" t="e">
        <f aca="false">ER21/(ER21+ES21)*100</f>
        <v>#DIV/0!</v>
      </c>
      <c r="EU21" s="279"/>
      <c r="EV21" s="278"/>
      <c r="EW21" s="251" t="e">
        <f aca="false">EU21/(EU21+EV21)*100</f>
        <v>#DIV/0!</v>
      </c>
      <c r="EX21" s="279"/>
      <c r="EY21" s="285"/>
      <c r="EZ21" s="289"/>
      <c r="FA21" s="279"/>
      <c r="FB21" s="278"/>
      <c r="FC21" s="251" t="e">
        <f aca="false">FA21/(FA21+FB21)*100</f>
        <v>#DIV/0!</v>
      </c>
      <c r="FD21" s="279"/>
      <c r="FE21" s="290"/>
      <c r="FF21" s="251" t="e">
        <f aca="false">FD21/(FD21+FE21)*100</f>
        <v>#DIV/0!</v>
      </c>
      <c r="FG21" s="279"/>
      <c r="FH21" s="278"/>
      <c r="FI21" s="251" t="e">
        <f aca="false">FG21/(FG21+FH21)*100</f>
        <v>#DIV/0!</v>
      </c>
      <c r="FJ21" s="279"/>
      <c r="FK21" s="278"/>
      <c r="FL21" s="251" t="e">
        <f aca="false">FJ21/(FJ21+FK21)*100</f>
        <v>#DIV/0!</v>
      </c>
      <c r="FM21" s="279"/>
      <c r="FN21" s="278"/>
      <c r="FO21" s="251" t="e">
        <f aca="false">FM21/(FM21+FN21)*100</f>
        <v>#DIV/0!</v>
      </c>
      <c r="FP21" s="291"/>
      <c r="FQ21" s="292"/>
      <c r="FR21" s="293"/>
      <c r="FS21" s="294"/>
      <c r="FT21" s="294"/>
      <c r="FU21" s="295"/>
      <c r="FV21" s="279"/>
      <c r="FW21" s="288"/>
      <c r="FX21" s="285"/>
      <c r="FY21" s="289"/>
      <c r="FZ21" s="289"/>
      <c r="GA21" s="286"/>
      <c r="GB21" s="279"/>
      <c r="GC21" s="288"/>
      <c r="GD21" s="278"/>
      <c r="GE21" s="296"/>
      <c r="GF21" s="296" t="e">
        <f aca="false">GB21/(GB21+GD21)*100</f>
        <v>#DIV/0!</v>
      </c>
      <c r="GG21" s="251" t="e">
        <f aca="false">GC21/(GC21+GE21)*100</f>
        <v>#DIV/0!</v>
      </c>
      <c r="GH21" s="279"/>
      <c r="GI21" s="278"/>
      <c r="GJ21" s="251" t="e">
        <f aca="false">GH21/(GH21+GI21)*100</f>
        <v>#DIV/0!</v>
      </c>
      <c r="GK21" s="279"/>
      <c r="GL21" s="285"/>
      <c r="GM21" s="289"/>
      <c r="GN21" s="279"/>
      <c r="GO21" s="285"/>
      <c r="GP21" s="289"/>
      <c r="GQ21" s="279"/>
      <c r="GR21" s="285"/>
      <c r="GS21" s="286"/>
    </row>
    <row r="22" customFormat="false" ht="38.1" hidden="false" customHeight="true" outlineLevel="0" collapsed="false">
      <c r="A22" s="243"/>
      <c r="B22" s="297"/>
      <c r="C22" s="273"/>
      <c r="D22" s="274"/>
      <c r="E22" s="298"/>
      <c r="F22" s="276"/>
      <c r="G22" s="277"/>
      <c r="H22" s="278"/>
      <c r="I22" s="278"/>
      <c r="J22" s="278"/>
      <c r="K22" s="278"/>
      <c r="L22" s="251" t="e">
        <f aca="false">(G22+H22+I22+J22)/(G22+H22+I22+J22+K22)*100</f>
        <v>#DIV/0!</v>
      </c>
      <c r="M22" s="279"/>
      <c r="N22" s="278"/>
      <c r="O22" s="251" t="e">
        <f aca="false">M22/(M22+N22)*100</f>
        <v>#DIV/0!</v>
      </c>
      <c r="P22" s="280"/>
      <c r="Q22" s="278"/>
      <c r="R22" s="278"/>
      <c r="S22" s="278"/>
      <c r="T22" s="251" t="e">
        <f aca="false">(P22+Q22+R22)/(P22+Q22+R22+S22)*100</f>
        <v>#DIV/0!</v>
      </c>
      <c r="U22" s="279"/>
      <c r="V22" s="278"/>
      <c r="W22" s="278"/>
      <c r="X22" s="278"/>
      <c r="Y22" s="278"/>
      <c r="Z22" s="251" t="e">
        <f aca="false">(U22+V22+W22+X22)/(U22+V22+W22+X22+Y22)*100</f>
        <v>#DIV/0!</v>
      </c>
      <c r="AA22" s="279"/>
      <c r="AB22" s="278"/>
      <c r="AC22" s="278"/>
      <c r="AD22" s="251" t="e">
        <f aca="false">(AA22+AB22)/(AA22+AB22+AC22)*100</f>
        <v>#DIV/0!</v>
      </c>
      <c r="AE22" s="282"/>
      <c r="AF22" s="283"/>
      <c r="AG22" s="284"/>
      <c r="AH22" s="279"/>
      <c r="AI22" s="278"/>
      <c r="AJ22" s="278"/>
      <c r="AK22" s="251" t="e">
        <f aca="false">(AH22+AI22)/(AH22+AI22+AJ22)*100</f>
        <v>#DIV/0!</v>
      </c>
      <c r="AL22" s="279"/>
      <c r="AM22" s="278"/>
      <c r="AN22" s="278"/>
      <c r="AO22" s="251" t="e">
        <f aca="false">(AL22+AM22)/(AL22+AM22+AN22)*100</f>
        <v>#DIV/0!</v>
      </c>
      <c r="AP22" s="279"/>
      <c r="AQ22" s="285"/>
      <c r="AR22" s="286"/>
      <c r="AS22" s="279"/>
      <c r="AT22" s="285"/>
      <c r="AU22" s="286"/>
      <c r="AV22" s="279"/>
      <c r="AW22" s="285"/>
      <c r="AX22" s="286"/>
      <c r="AY22" s="279"/>
      <c r="AZ22" s="278"/>
      <c r="BA22" s="251" t="e">
        <f aca="false">AY22/(AY22+AZ22)*100</f>
        <v>#DIV/0!</v>
      </c>
      <c r="BB22" s="279"/>
      <c r="BC22" s="278"/>
      <c r="BD22" s="251" t="e">
        <f aca="false">BB22/(BB22+BC22)*100</f>
        <v>#DIV/0!</v>
      </c>
      <c r="BE22" s="279"/>
      <c r="BF22" s="278"/>
      <c r="BG22" s="251" t="e">
        <f aca="false">BE22/(BE22+BF22)*100</f>
        <v>#DIV/0!</v>
      </c>
      <c r="BH22" s="279"/>
      <c r="BI22" s="278"/>
      <c r="BJ22" s="251" t="e">
        <f aca="false">BH22/(BH22+BI22)*100</f>
        <v>#DIV/0!</v>
      </c>
      <c r="BK22" s="279"/>
      <c r="BL22" s="278"/>
      <c r="BM22" s="251" t="e">
        <f aca="false">BK22/(BK22+BL22)*100</f>
        <v>#DIV/0!</v>
      </c>
      <c r="BN22" s="279"/>
      <c r="BO22" s="278"/>
      <c r="BP22" s="251" t="e">
        <f aca="false">BN22/(BN22+BO22)*100</f>
        <v>#DIV/0!</v>
      </c>
      <c r="BQ22" s="279"/>
      <c r="BR22" s="288"/>
      <c r="BS22" s="278"/>
      <c r="BT22" s="253" t="e">
        <f aca="false">(BQ22+BR22)/(BQ22+BR22+BS22)*100</f>
        <v>#DIV/0!</v>
      </c>
      <c r="BU22" s="279"/>
      <c r="BV22" s="278"/>
      <c r="BW22" s="278"/>
      <c r="BX22" s="251" t="e">
        <f aca="false">(BU22+BV22)/(BU22+BV22+BW22)*100</f>
        <v>#DIV/0!</v>
      </c>
      <c r="BY22" s="279"/>
      <c r="BZ22" s="278"/>
      <c r="CA22" s="251" t="e">
        <f aca="false">BY22/(BY22+BZ22)*100</f>
        <v>#DIV/0!</v>
      </c>
      <c r="CB22" s="279"/>
      <c r="CC22" s="278"/>
      <c r="CD22" s="251" t="e">
        <f aca="false">CB22/(CB22+CC22)*100</f>
        <v>#DIV/0!</v>
      </c>
      <c r="CE22" s="279"/>
      <c r="CF22" s="278"/>
      <c r="CG22" s="251" t="e">
        <f aca="false">CE22/(CE22+CF22)*100</f>
        <v>#DIV/0!</v>
      </c>
      <c r="CH22" s="279"/>
      <c r="CI22" s="285"/>
      <c r="CJ22" s="286"/>
      <c r="CK22" s="279"/>
      <c r="CL22" s="285"/>
      <c r="CM22" s="286"/>
      <c r="CN22" s="279"/>
      <c r="CO22" s="285"/>
      <c r="CP22" s="286"/>
      <c r="CQ22" s="279"/>
      <c r="CR22" s="288"/>
      <c r="CS22" s="285"/>
      <c r="CT22" s="289"/>
      <c r="CU22" s="286"/>
      <c r="CV22" s="279"/>
      <c r="CW22" s="285"/>
      <c r="CX22" s="286"/>
      <c r="CY22" s="279"/>
      <c r="CZ22" s="278"/>
      <c r="DA22" s="251" t="e">
        <f aca="false">CY22/(CY22+CZ22)*100</f>
        <v>#DIV/0!</v>
      </c>
      <c r="DB22" s="279"/>
      <c r="DC22" s="278"/>
      <c r="DD22" s="251" t="e">
        <f aca="false">DB22/(DB22+DC22)*100</f>
        <v>#DIV/0!</v>
      </c>
      <c r="DE22" s="279"/>
      <c r="DF22" s="278"/>
      <c r="DG22" s="251" t="e">
        <f aca="false">DE22/(DE22+DF22)*100</f>
        <v>#DIV/0!</v>
      </c>
      <c r="DH22" s="279"/>
      <c r="DI22" s="278"/>
      <c r="DJ22" s="251" t="e">
        <f aca="false">DH22/(DH22+DI22)*100</f>
        <v>#DIV/0!</v>
      </c>
      <c r="DK22" s="279"/>
      <c r="DL22" s="278"/>
      <c r="DM22" s="251" t="e">
        <f aca="false">DK22/(DK22+DL22)*100</f>
        <v>#DIV/0!</v>
      </c>
      <c r="DN22" s="279"/>
      <c r="DO22" s="285"/>
      <c r="DP22" s="286"/>
      <c r="DQ22" s="279"/>
      <c r="DR22" s="278"/>
      <c r="DS22" s="251" t="e">
        <f aca="false">DQ22/(DQ22+DR22)*100</f>
        <v>#DIV/0!</v>
      </c>
      <c r="DT22" s="279"/>
      <c r="DU22" s="278"/>
      <c r="DV22" s="251" t="e">
        <f aca="false">DT22/(DT22+DU22)*100</f>
        <v>#DIV/0!</v>
      </c>
      <c r="DW22" s="279"/>
      <c r="DX22" s="278"/>
      <c r="DY22" s="251" t="e">
        <f aca="false">DW22/(DW22+DX22)*100</f>
        <v>#DIV/0!</v>
      </c>
      <c r="DZ22" s="279"/>
      <c r="EA22" s="278"/>
      <c r="EB22" s="251" t="e">
        <f aca="false">DZ22/(DZ22+EA22)*100</f>
        <v>#DIV/0!</v>
      </c>
      <c r="EC22" s="279"/>
      <c r="ED22" s="278"/>
      <c r="EE22" s="251" t="e">
        <f aca="false">EC22/(EC22+ED22)*100</f>
        <v>#DIV/0!</v>
      </c>
      <c r="EF22" s="279"/>
      <c r="EG22" s="278"/>
      <c r="EH22" s="251" t="e">
        <f aca="false">EF22/(EF22+EG22)*100</f>
        <v>#DIV/0!</v>
      </c>
      <c r="EI22" s="279"/>
      <c r="EJ22" s="278"/>
      <c r="EK22" s="251" t="e">
        <f aca="false">EI22/(EI22+EJ22)*100</f>
        <v>#DIV/0!</v>
      </c>
      <c r="EL22" s="279"/>
      <c r="EM22" s="278"/>
      <c r="EN22" s="251" t="e">
        <f aca="false">EL22/(EL22+EM22)*100</f>
        <v>#DIV/0!</v>
      </c>
      <c r="EO22" s="279"/>
      <c r="EP22" s="278"/>
      <c r="EQ22" s="251" t="e">
        <f aca="false">EO22/(EO22+EP22)*100</f>
        <v>#DIV/0!</v>
      </c>
      <c r="ER22" s="279"/>
      <c r="ES22" s="278"/>
      <c r="ET22" s="251" t="e">
        <f aca="false">ER22/(ER22+ES22)*100</f>
        <v>#DIV/0!</v>
      </c>
      <c r="EU22" s="279"/>
      <c r="EV22" s="278"/>
      <c r="EW22" s="251" t="e">
        <f aca="false">EU22/(EU22+EV22)*100</f>
        <v>#DIV/0!</v>
      </c>
      <c r="EX22" s="279"/>
      <c r="EY22" s="285"/>
      <c r="EZ22" s="289"/>
      <c r="FA22" s="279"/>
      <c r="FB22" s="278"/>
      <c r="FC22" s="251" t="e">
        <f aca="false">FA22/(FA22+FB22)*100</f>
        <v>#DIV/0!</v>
      </c>
      <c r="FD22" s="279"/>
      <c r="FE22" s="290"/>
      <c r="FF22" s="251" t="e">
        <f aca="false">FD22/(FD22+FE22)*100</f>
        <v>#DIV/0!</v>
      </c>
      <c r="FG22" s="279"/>
      <c r="FH22" s="278"/>
      <c r="FI22" s="251" t="e">
        <f aca="false">FG22/(FG22+FH22)*100</f>
        <v>#DIV/0!</v>
      </c>
      <c r="FJ22" s="279"/>
      <c r="FK22" s="278"/>
      <c r="FL22" s="251" t="e">
        <f aca="false">FJ22/(FJ22+FK22)*100</f>
        <v>#DIV/0!</v>
      </c>
      <c r="FM22" s="279"/>
      <c r="FN22" s="278"/>
      <c r="FO22" s="251" t="e">
        <f aca="false">FM22/(FM22+FN22)*100</f>
        <v>#DIV/0!</v>
      </c>
      <c r="FP22" s="291"/>
      <c r="FQ22" s="292"/>
      <c r="FR22" s="293"/>
      <c r="FS22" s="294"/>
      <c r="FT22" s="294"/>
      <c r="FU22" s="295"/>
      <c r="FV22" s="279"/>
      <c r="FW22" s="288"/>
      <c r="FX22" s="285"/>
      <c r="FY22" s="289"/>
      <c r="FZ22" s="289"/>
      <c r="GA22" s="286"/>
      <c r="GB22" s="279"/>
      <c r="GC22" s="288"/>
      <c r="GD22" s="278"/>
      <c r="GE22" s="296"/>
      <c r="GF22" s="296" t="e">
        <f aca="false">GB22/(GB22+GD22)*100</f>
        <v>#DIV/0!</v>
      </c>
      <c r="GG22" s="251" t="e">
        <f aca="false">GC22/(GC22+GE22)*100</f>
        <v>#DIV/0!</v>
      </c>
      <c r="GH22" s="279"/>
      <c r="GI22" s="278"/>
      <c r="GJ22" s="251" t="e">
        <f aca="false">GH22/(GH22+GI22)*100</f>
        <v>#DIV/0!</v>
      </c>
      <c r="GK22" s="279"/>
      <c r="GL22" s="285"/>
      <c r="GM22" s="289"/>
      <c r="GN22" s="279"/>
      <c r="GO22" s="285"/>
      <c r="GP22" s="289"/>
      <c r="GQ22" s="279"/>
      <c r="GR22" s="285"/>
      <c r="GS22" s="286"/>
    </row>
    <row r="23" customFormat="false" ht="38.1" hidden="false" customHeight="true" outlineLevel="0" collapsed="false">
      <c r="A23" s="243"/>
      <c r="B23" s="297"/>
      <c r="C23" s="273"/>
      <c r="D23" s="274"/>
      <c r="E23" s="298"/>
      <c r="F23" s="276"/>
      <c r="G23" s="277"/>
      <c r="H23" s="278"/>
      <c r="I23" s="278"/>
      <c r="J23" s="278"/>
      <c r="K23" s="278"/>
      <c r="L23" s="251" t="e">
        <f aca="false">(G23+H23+I23+J23)/(G23+H23+I23+J23+K23)*100</f>
        <v>#DIV/0!</v>
      </c>
      <c r="M23" s="279"/>
      <c r="N23" s="278"/>
      <c r="O23" s="251" t="e">
        <f aca="false">M23/(M23+N23)*100</f>
        <v>#DIV/0!</v>
      </c>
      <c r="P23" s="280"/>
      <c r="Q23" s="278"/>
      <c r="R23" s="278"/>
      <c r="S23" s="278"/>
      <c r="T23" s="251" t="e">
        <f aca="false">(P23+Q23+R23)/(P23+Q23+R23+S23)*100</f>
        <v>#DIV/0!</v>
      </c>
      <c r="U23" s="279"/>
      <c r="V23" s="278"/>
      <c r="W23" s="278"/>
      <c r="X23" s="278"/>
      <c r="Y23" s="278"/>
      <c r="Z23" s="251" t="e">
        <f aca="false">(U23+V23+W23+X23)/(U23+V23+W23+X23+Y23)*100</f>
        <v>#DIV/0!</v>
      </c>
      <c r="AA23" s="279"/>
      <c r="AB23" s="278"/>
      <c r="AC23" s="278"/>
      <c r="AD23" s="251" t="e">
        <f aca="false">(AA23+AB23)/(AA23+AB23+AC23)*100</f>
        <v>#DIV/0!</v>
      </c>
      <c r="AE23" s="282"/>
      <c r="AF23" s="283"/>
      <c r="AG23" s="284"/>
      <c r="AH23" s="279"/>
      <c r="AI23" s="278"/>
      <c r="AJ23" s="278"/>
      <c r="AK23" s="251" t="e">
        <f aca="false">(AH23+AI23)/(AH23+AI23+AJ23)*100</f>
        <v>#DIV/0!</v>
      </c>
      <c r="AL23" s="279"/>
      <c r="AM23" s="278"/>
      <c r="AN23" s="278"/>
      <c r="AO23" s="251" t="e">
        <f aca="false">(AL23+AM23)/(AL23+AM23+AN23)*100</f>
        <v>#DIV/0!</v>
      </c>
      <c r="AP23" s="279"/>
      <c r="AQ23" s="285"/>
      <c r="AR23" s="286"/>
      <c r="AS23" s="279"/>
      <c r="AT23" s="285"/>
      <c r="AU23" s="286"/>
      <c r="AV23" s="279"/>
      <c r="AW23" s="285"/>
      <c r="AX23" s="286"/>
      <c r="AY23" s="279"/>
      <c r="AZ23" s="278"/>
      <c r="BA23" s="251" t="e">
        <f aca="false">AY23/(AY23+AZ23)*100</f>
        <v>#DIV/0!</v>
      </c>
      <c r="BB23" s="279"/>
      <c r="BC23" s="278"/>
      <c r="BD23" s="251" t="e">
        <f aca="false">BB23/(BB23+BC23)*100</f>
        <v>#DIV/0!</v>
      </c>
      <c r="BE23" s="279"/>
      <c r="BF23" s="278"/>
      <c r="BG23" s="251" t="e">
        <f aca="false">BE23/(BE23+BF23)*100</f>
        <v>#DIV/0!</v>
      </c>
      <c r="BH23" s="279"/>
      <c r="BI23" s="278"/>
      <c r="BJ23" s="251" t="e">
        <f aca="false">BH23/(BH23+BI23)*100</f>
        <v>#DIV/0!</v>
      </c>
      <c r="BK23" s="279"/>
      <c r="BL23" s="278"/>
      <c r="BM23" s="251" t="e">
        <f aca="false">BK23/(BK23+BL23)*100</f>
        <v>#DIV/0!</v>
      </c>
      <c r="BN23" s="279"/>
      <c r="BO23" s="278"/>
      <c r="BP23" s="251" t="e">
        <f aca="false">BN23/(BN23+BO23)*100</f>
        <v>#DIV/0!</v>
      </c>
      <c r="BQ23" s="279"/>
      <c r="BR23" s="288"/>
      <c r="BS23" s="278"/>
      <c r="BT23" s="253" t="e">
        <f aca="false">(BQ23+BR23)/(BQ23+BR23+BS23)*100</f>
        <v>#DIV/0!</v>
      </c>
      <c r="BU23" s="279"/>
      <c r="BV23" s="278"/>
      <c r="BW23" s="278"/>
      <c r="BX23" s="251" t="e">
        <f aca="false">(BU23+BV23)/(BU23+BV23+BW23)*100</f>
        <v>#DIV/0!</v>
      </c>
      <c r="BY23" s="279"/>
      <c r="BZ23" s="278"/>
      <c r="CA23" s="251" t="e">
        <f aca="false">BY23/(BY23+BZ23)*100</f>
        <v>#DIV/0!</v>
      </c>
      <c r="CB23" s="279"/>
      <c r="CC23" s="278"/>
      <c r="CD23" s="251" t="e">
        <f aca="false">CB23/(CB23+CC23)*100</f>
        <v>#DIV/0!</v>
      </c>
      <c r="CE23" s="279"/>
      <c r="CF23" s="278"/>
      <c r="CG23" s="251" t="e">
        <f aca="false">CE23/(CE23+CF23)*100</f>
        <v>#DIV/0!</v>
      </c>
      <c r="CH23" s="279"/>
      <c r="CI23" s="285"/>
      <c r="CJ23" s="286"/>
      <c r="CK23" s="279"/>
      <c r="CL23" s="285"/>
      <c r="CM23" s="286"/>
      <c r="CN23" s="279"/>
      <c r="CO23" s="285"/>
      <c r="CP23" s="286"/>
      <c r="CQ23" s="279"/>
      <c r="CR23" s="288"/>
      <c r="CS23" s="285"/>
      <c r="CT23" s="289"/>
      <c r="CU23" s="286"/>
      <c r="CV23" s="279"/>
      <c r="CW23" s="285"/>
      <c r="CX23" s="286"/>
      <c r="CY23" s="279"/>
      <c r="CZ23" s="278"/>
      <c r="DA23" s="251" t="e">
        <f aca="false">CY23/(CY23+CZ23)*100</f>
        <v>#DIV/0!</v>
      </c>
      <c r="DB23" s="279"/>
      <c r="DC23" s="278"/>
      <c r="DD23" s="251" t="e">
        <f aca="false">DB23/(DB23+DC23)*100</f>
        <v>#DIV/0!</v>
      </c>
      <c r="DE23" s="279"/>
      <c r="DF23" s="278"/>
      <c r="DG23" s="251" t="e">
        <f aca="false">DE23/(DE23+DF23)*100</f>
        <v>#DIV/0!</v>
      </c>
      <c r="DH23" s="279"/>
      <c r="DI23" s="278"/>
      <c r="DJ23" s="251" t="e">
        <f aca="false">DH23/(DH23+DI23)*100</f>
        <v>#DIV/0!</v>
      </c>
      <c r="DK23" s="279"/>
      <c r="DL23" s="278"/>
      <c r="DM23" s="251" t="e">
        <f aca="false">DK23/(DK23+DL23)*100</f>
        <v>#DIV/0!</v>
      </c>
      <c r="DN23" s="279"/>
      <c r="DO23" s="285"/>
      <c r="DP23" s="286"/>
      <c r="DQ23" s="279"/>
      <c r="DR23" s="278"/>
      <c r="DS23" s="251" t="e">
        <f aca="false">DQ23/(DQ23+DR23)*100</f>
        <v>#DIV/0!</v>
      </c>
      <c r="DT23" s="279"/>
      <c r="DU23" s="278"/>
      <c r="DV23" s="251" t="e">
        <f aca="false">DT23/(DT23+DU23)*100</f>
        <v>#DIV/0!</v>
      </c>
      <c r="DW23" s="279"/>
      <c r="DX23" s="278"/>
      <c r="DY23" s="251" t="e">
        <f aca="false">DW23/(DW23+DX23)*100</f>
        <v>#DIV/0!</v>
      </c>
      <c r="DZ23" s="279"/>
      <c r="EA23" s="278"/>
      <c r="EB23" s="251" t="e">
        <f aca="false">DZ23/(DZ23+EA23)*100</f>
        <v>#DIV/0!</v>
      </c>
      <c r="EC23" s="279"/>
      <c r="ED23" s="278"/>
      <c r="EE23" s="251" t="e">
        <f aca="false">EC23/(EC23+ED23)*100</f>
        <v>#DIV/0!</v>
      </c>
      <c r="EF23" s="279"/>
      <c r="EG23" s="278"/>
      <c r="EH23" s="251" t="e">
        <f aca="false">EF23/(EF23+EG23)*100</f>
        <v>#DIV/0!</v>
      </c>
      <c r="EI23" s="279"/>
      <c r="EJ23" s="278"/>
      <c r="EK23" s="251" t="e">
        <f aca="false">EI23/(EI23+EJ23)*100</f>
        <v>#DIV/0!</v>
      </c>
      <c r="EL23" s="279"/>
      <c r="EM23" s="278"/>
      <c r="EN23" s="251" t="e">
        <f aca="false">EL23/(EL23+EM23)*100</f>
        <v>#DIV/0!</v>
      </c>
      <c r="EO23" s="279"/>
      <c r="EP23" s="278"/>
      <c r="EQ23" s="251" t="e">
        <f aca="false">EO23/(EO23+EP23)*100</f>
        <v>#DIV/0!</v>
      </c>
      <c r="ER23" s="279"/>
      <c r="ES23" s="278"/>
      <c r="ET23" s="251" t="e">
        <f aca="false">ER23/(ER23+ES23)*100</f>
        <v>#DIV/0!</v>
      </c>
      <c r="EU23" s="279"/>
      <c r="EV23" s="278"/>
      <c r="EW23" s="251" t="e">
        <f aca="false">EU23/(EU23+EV23)*100</f>
        <v>#DIV/0!</v>
      </c>
      <c r="EX23" s="279"/>
      <c r="EY23" s="285"/>
      <c r="EZ23" s="289"/>
      <c r="FA23" s="279"/>
      <c r="FB23" s="278"/>
      <c r="FC23" s="251" t="e">
        <f aca="false">FA23/(FA23+FB23)*100</f>
        <v>#DIV/0!</v>
      </c>
      <c r="FD23" s="279"/>
      <c r="FE23" s="290"/>
      <c r="FF23" s="251" t="e">
        <f aca="false">FD23/(FD23+FE23)*100</f>
        <v>#DIV/0!</v>
      </c>
      <c r="FG23" s="279"/>
      <c r="FH23" s="278"/>
      <c r="FI23" s="251" t="e">
        <f aca="false">FG23/(FG23+FH23)*100</f>
        <v>#DIV/0!</v>
      </c>
      <c r="FJ23" s="279"/>
      <c r="FK23" s="278"/>
      <c r="FL23" s="251" t="e">
        <f aca="false">FJ23/(FJ23+FK23)*100</f>
        <v>#DIV/0!</v>
      </c>
      <c r="FM23" s="279"/>
      <c r="FN23" s="278"/>
      <c r="FO23" s="251" t="e">
        <f aca="false">FM23/(FM23+FN23)*100</f>
        <v>#DIV/0!</v>
      </c>
      <c r="FP23" s="291"/>
      <c r="FQ23" s="292"/>
      <c r="FR23" s="293"/>
      <c r="FS23" s="294"/>
      <c r="FT23" s="294"/>
      <c r="FU23" s="295"/>
      <c r="FV23" s="279"/>
      <c r="FW23" s="288"/>
      <c r="FX23" s="285"/>
      <c r="FY23" s="289"/>
      <c r="FZ23" s="289"/>
      <c r="GA23" s="286"/>
      <c r="GB23" s="279"/>
      <c r="GC23" s="288"/>
      <c r="GD23" s="278"/>
      <c r="GE23" s="296"/>
      <c r="GF23" s="296" t="e">
        <f aca="false">GB23/(GB23+GD23)*100</f>
        <v>#DIV/0!</v>
      </c>
      <c r="GG23" s="251" t="e">
        <f aca="false">GC23/(GC23+GE23)*100</f>
        <v>#DIV/0!</v>
      </c>
      <c r="GH23" s="279"/>
      <c r="GI23" s="278"/>
      <c r="GJ23" s="251" t="e">
        <f aca="false">GH23/(GH23+GI23)*100</f>
        <v>#DIV/0!</v>
      </c>
      <c r="GK23" s="279"/>
      <c r="GL23" s="285"/>
      <c r="GM23" s="289"/>
      <c r="GN23" s="279"/>
      <c r="GO23" s="285"/>
      <c r="GP23" s="289"/>
      <c r="GQ23" s="279"/>
      <c r="GR23" s="285"/>
      <c r="GS23" s="286"/>
    </row>
    <row r="24" customFormat="false" ht="38.1" hidden="false" customHeight="true" outlineLevel="0" collapsed="false">
      <c r="A24" s="243"/>
      <c r="B24" s="297"/>
      <c r="C24" s="273"/>
      <c r="D24" s="274"/>
      <c r="E24" s="298"/>
      <c r="F24" s="276"/>
      <c r="G24" s="277"/>
      <c r="H24" s="278"/>
      <c r="I24" s="278"/>
      <c r="J24" s="278"/>
      <c r="K24" s="278"/>
      <c r="L24" s="251" t="e">
        <f aca="false">(G24+H24+I24+J24)/(G24+H24+I24+J24+K24)*100</f>
        <v>#DIV/0!</v>
      </c>
      <c r="M24" s="279"/>
      <c r="N24" s="278"/>
      <c r="O24" s="251" t="e">
        <f aca="false">M24/(M24+N24)*100</f>
        <v>#DIV/0!</v>
      </c>
      <c r="P24" s="280"/>
      <c r="Q24" s="278"/>
      <c r="R24" s="278"/>
      <c r="S24" s="278"/>
      <c r="T24" s="251" t="e">
        <f aca="false">(P24+Q24+R24)/(P24+Q24+R24+S24)*100</f>
        <v>#DIV/0!</v>
      </c>
      <c r="U24" s="279"/>
      <c r="V24" s="278"/>
      <c r="W24" s="278"/>
      <c r="X24" s="278"/>
      <c r="Y24" s="278"/>
      <c r="Z24" s="251" t="e">
        <f aca="false">(U24+V24+W24+X24)/(U24+V24+W24+X24+Y24)*100</f>
        <v>#DIV/0!</v>
      </c>
      <c r="AA24" s="279"/>
      <c r="AB24" s="278"/>
      <c r="AC24" s="278"/>
      <c r="AD24" s="251" t="e">
        <f aca="false">(AA24+AB24)/(AA24+AB24+AC24)*100</f>
        <v>#DIV/0!</v>
      </c>
      <c r="AE24" s="282"/>
      <c r="AF24" s="283"/>
      <c r="AG24" s="284"/>
      <c r="AH24" s="279"/>
      <c r="AI24" s="278"/>
      <c r="AJ24" s="278"/>
      <c r="AK24" s="251" t="e">
        <f aca="false">(AH24+AI24)/(AH24+AI24+AJ24)*100</f>
        <v>#DIV/0!</v>
      </c>
      <c r="AL24" s="279"/>
      <c r="AM24" s="278"/>
      <c r="AN24" s="278"/>
      <c r="AO24" s="251" t="e">
        <f aca="false">(AL24+AM24)/(AL24+AM24+AN24)*100</f>
        <v>#DIV/0!</v>
      </c>
      <c r="AP24" s="279"/>
      <c r="AQ24" s="285"/>
      <c r="AR24" s="286"/>
      <c r="AS24" s="279"/>
      <c r="AT24" s="285"/>
      <c r="AU24" s="286"/>
      <c r="AV24" s="279"/>
      <c r="AW24" s="285"/>
      <c r="AX24" s="286"/>
      <c r="AY24" s="279"/>
      <c r="AZ24" s="278"/>
      <c r="BA24" s="251" t="e">
        <f aca="false">AY24/(AY24+AZ24)*100</f>
        <v>#DIV/0!</v>
      </c>
      <c r="BB24" s="279"/>
      <c r="BC24" s="278"/>
      <c r="BD24" s="251" t="e">
        <f aca="false">BB24/(BB24+BC24)*100</f>
        <v>#DIV/0!</v>
      </c>
      <c r="BE24" s="279"/>
      <c r="BF24" s="278"/>
      <c r="BG24" s="251" t="e">
        <f aca="false">BE24/(BE24+BF24)*100</f>
        <v>#DIV/0!</v>
      </c>
      <c r="BH24" s="279"/>
      <c r="BI24" s="278"/>
      <c r="BJ24" s="251" t="e">
        <f aca="false">BH24/(BH24+BI24)*100</f>
        <v>#DIV/0!</v>
      </c>
      <c r="BK24" s="279"/>
      <c r="BL24" s="278"/>
      <c r="BM24" s="251" t="e">
        <f aca="false">BK24/(BK24+BL24)*100</f>
        <v>#DIV/0!</v>
      </c>
      <c r="BN24" s="279"/>
      <c r="BO24" s="278"/>
      <c r="BP24" s="251" t="e">
        <f aca="false">BN24/(BN24+BO24)*100</f>
        <v>#DIV/0!</v>
      </c>
      <c r="BQ24" s="279"/>
      <c r="BR24" s="288"/>
      <c r="BS24" s="278"/>
      <c r="BT24" s="253" t="e">
        <f aca="false">(BQ24+BR24)/(BQ24+BR24+BS24)*100</f>
        <v>#DIV/0!</v>
      </c>
      <c r="BU24" s="279"/>
      <c r="BV24" s="278"/>
      <c r="BW24" s="278"/>
      <c r="BX24" s="251" t="e">
        <f aca="false">(BU24+BV24)/(BU24+BV24+BW24)*100</f>
        <v>#DIV/0!</v>
      </c>
      <c r="BY24" s="279"/>
      <c r="BZ24" s="278"/>
      <c r="CA24" s="251" t="e">
        <f aca="false">BY24/(BY24+BZ24)*100</f>
        <v>#DIV/0!</v>
      </c>
      <c r="CB24" s="279"/>
      <c r="CC24" s="278"/>
      <c r="CD24" s="251" t="e">
        <f aca="false">CB24/(CB24+CC24)*100</f>
        <v>#DIV/0!</v>
      </c>
      <c r="CE24" s="279"/>
      <c r="CF24" s="278"/>
      <c r="CG24" s="251" t="e">
        <f aca="false">CE24/(CE24+CF24)*100</f>
        <v>#DIV/0!</v>
      </c>
      <c r="CH24" s="279"/>
      <c r="CI24" s="285"/>
      <c r="CJ24" s="286"/>
      <c r="CK24" s="279"/>
      <c r="CL24" s="285"/>
      <c r="CM24" s="286"/>
      <c r="CN24" s="279"/>
      <c r="CO24" s="285"/>
      <c r="CP24" s="286"/>
      <c r="CQ24" s="279"/>
      <c r="CR24" s="288"/>
      <c r="CS24" s="285"/>
      <c r="CT24" s="289"/>
      <c r="CU24" s="286"/>
      <c r="CV24" s="279"/>
      <c r="CW24" s="285"/>
      <c r="CX24" s="286"/>
      <c r="CY24" s="279"/>
      <c r="CZ24" s="278"/>
      <c r="DA24" s="251" t="e">
        <f aca="false">CY24/(CY24+CZ24)*100</f>
        <v>#DIV/0!</v>
      </c>
      <c r="DB24" s="279"/>
      <c r="DC24" s="278"/>
      <c r="DD24" s="251" t="e">
        <f aca="false">DB24/(DB24+DC24)*100</f>
        <v>#DIV/0!</v>
      </c>
      <c r="DE24" s="279"/>
      <c r="DF24" s="278"/>
      <c r="DG24" s="251" t="e">
        <f aca="false">DE24/(DE24+DF24)*100</f>
        <v>#DIV/0!</v>
      </c>
      <c r="DH24" s="279"/>
      <c r="DI24" s="278"/>
      <c r="DJ24" s="251" t="e">
        <f aca="false">DH24/(DH24+DI24)*100</f>
        <v>#DIV/0!</v>
      </c>
      <c r="DK24" s="279"/>
      <c r="DL24" s="278"/>
      <c r="DM24" s="251" t="e">
        <f aca="false">DK24/(DK24+DL24)*100</f>
        <v>#DIV/0!</v>
      </c>
      <c r="DN24" s="279"/>
      <c r="DO24" s="285"/>
      <c r="DP24" s="286"/>
      <c r="DQ24" s="279"/>
      <c r="DR24" s="278"/>
      <c r="DS24" s="251" t="e">
        <f aca="false">DQ24/(DQ24+DR24)*100</f>
        <v>#DIV/0!</v>
      </c>
      <c r="DT24" s="279"/>
      <c r="DU24" s="278"/>
      <c r="DV24" s="251" t="e">
        <f aca="false">DT24/(DT24+DU24)*100</f>
        <v>#DIV/0!</v>
      </c>
      <c r="DW24" s="279"/>
      <c r="DX24" s="278"/>
      <c r="DY24" s="251" t="e">
        <f aca="false">DW24/(DW24+DX24)*100</f>
        <v>#DIV/0!</v>
      </c>
      <c r="DZ24" s="279"/>
      <c r="EA24" s="278"/>
      <c r="EB24" s="251" t="e">
        <f aca="false">DZ24/(DZ24+EA24)*100</f>
        <v>#DIV/0!</v>
      </c>
      <c r="EC24" s="279"/>
      <c r="ED24" s="278"/>
      <c r="EE24" s="251" t="e">
        <f aca="false">EC24/(EC24+ED24)*100</f>
        <v>#DIV/0!</v>
      </c>
      <c r="EF24" s="279"/>
      <c r="EG24" s="278"/>
      <c r="EH24" s="251" t="e">
        <f aca="false">EF24/(EF24+EG24)*100</f>
        <v>#DIV/0!</v>
      </c>
      <c r="EI24" s="279"/>
      <c r="EJ24" s="278"/>
      <c r="EK24" s="251" t="e">
        <f aca="false">EI24/(EI24+EJ24)*100</f>
        <v>#DIV/0!</v>
      </c>
      <c r="EL24" s="279"/>
      <c r="EM24" s="278"/>
      <c r="EN24" s="251" t="e">
        <f aca="false">EL24/(EL24+EM24)*100</f>
        <v>#DIV/0!</v>
      </c>
      <c r="EO24" s="279"/>
      <c r="EP24" s="278"/>
      <c r="EQ24" s="251" t="e">
        <f aca="false">EO24/(EO24+EP24)*100</f>
        <v>#DIV/0!</v>
      </c>
      <c r="ER24" s="279"/>
      <c r="ES24" s="278"/>
      <c r="ET24" s="251" t="e">
        <f aca="false">ER24/(ER24+ES24)*100</f>
        <v>#DIV/0!</v>
      </c>
      <c r="EU24" s="279"/>
      <c r="EV24" s="278"/>
      <c r="EW24" s="251" t="e">
        <f aca="false">EU24/(EU24+EV24)*100</f>
        <v>#DIV/0!</v>
      </c>
      <c r="EX24" s="279"/>
      <c r="EY24" s="285"/>
      <c r="EZ24" s="289"/>
      <c r="FA24" s="279"/>
      <c r="FB24" s="278"/>
      <c r="FC24" s="251" t="e">
        <f aca="false">FA24/(FA24+FB24)*100</f>
        <v>#DIV/0!</v>
      </c>
      <c r="FD24" s="279"/>
      <c r="FE24" s="290"/>
      <c r="FF24" s="251" t="e">
        <f aca="false">FD24/(FD24+FE24)*100</f>
        <v>#DIV/0!</v>
      </c>
      <c r="FG24" s="279"/>
      <c r="FH24" s="278"/>
      <c r="FI24" s="251" t="e">
        <f aca="false">FG24/(FG24+FH24)*100</f>
        <v>#DIV/0!</v>
      </c>
      <c r="FJ24" s="279"/>
      <c r="FK24" s="278"/>
      <c r="FL24" s="251" t="e">
        <f aca="false">FJ24/(FJ24+FK24)*100</f>
        <v>#DIV/0!</v>
      </c>
      <c r="FM24" s="279"/>
      <c r="FN24" s="278"/>
      <c r="FO24" s="251" t="e">
        <f aca="false">FM24/(FM24+FN24)*100</f>
        <v>#DIV/0!</v>
      </c>
      <c r="FP24" s="291"/>
      <c r="FQ24" s="292"/>
      <c r="FR24" s="293"/>
      <c r="FS24" s="294"/>
      <c r="FT24" s="294"/>
      <c r="FU24" s="295"/>
      <c r="FV24" s="279"/>
      <c r="FW24" s="288"/>
      <c r="FX24" s="285"/>
      <c r="FY24" s="289"/>
      <c r="FZ24" s="289"/>
      <c r="GA24" s="286"/>
      <c r="GB24" s="279"/>
      <c r="GC24" s="288"/>
      <c r="GD24" s="278"/>
      <c r="GE24" s="296"/>
      <c r="GF24" s="296" t="e">
        <f aca="false">GB24/(GB24+GD24)*100</f>
        <v>#DIV/0!</v>
      </c>
      <c r="GG24" s="251" t="e">
        <f aca="false">GC24/(GC24+GE24)*100</f>
        <v>#DIV/0!</v>
      </c>
      <c r="GH24" s="279"/>
      <c r="GI24" s="278"/>
      <c r="GJ24" s="251" t="e">
        <f aca="false">GH24/(GH24+GI24)*100</f>
        <v>#DIV/0!</v>
      </c>
      <c r="GK24" s="279"/>
      <c r="GL24" s="285"/>
      <c r="GM24" s="289"/>
      <c r="GN24" s="279"/>
      <c r="GO24" s="285"/>
      <c r="GP24" s="289"/>
      <c r="GQ24" s="279"/>
      <c r="GR24" s="285"/>
      <c r="GS24" s="286"/>
    </row>
    <row r="25" customFormat="false" ht="38.1" hidden="false" customHeight="true" outlineLevel="0" collapsed="false">
      <c r="A25" s="243"/>
      <c r="B25" s="297"/>
      <c r="C25" s="273"/>
      <c r="D25" s="274"/>
      <c r="E25" s="298"/>
      <c r="F25" s="276"/>
      <c r="G25" s="277"/>
      <c r="H25" s="278"/>
      <c r="I25" s="278"/>
      <c r="J25" s="278"/>
      <c r="K25" s="278"/>
      <c r="L25" s="251" t="e">
        <f aca="false">(G25+H25+I25+J25)/(G25+H25+I25+J25+K25)*100</f>
        <v>#DIV/0!</v>
      </c>
      <c r="M25" s="279"/>
      <c r="N25" s="278"/>
      <c r="O25" s="251" t="e">
        <f aca="false">M25/(M25+N25)*100</f>
        <v>#DIV/0!</v>
      </c>
      <c r="P25" s="280"/>
      <c r="Q25" s="278"/>
      <c r="R25" s="278"/>
      <c r="S25" s="278"/>
      <c r="T25" s="251" t="e">
        <f aca="false">(P25+Q25+R25)/(P25+Q25+R25+S25)*100</f>
        <v>#DIV/0!</v>
      </c>
      <c r="U25" s="279"/>
      <c r="V25" s="278"/>
      <c r="W25" s="278"/>
      <c r="X25" s="278"/>
      <c r="Y25" s="278"/>
      <c r="Z25" s="251" t="e">
        <f aca="false">(U25+V25+W25+X25)/(U25+V25+W25+X25+Y25)*100</f>
        <v>#DIV/0!</v>
      </c>
      <c r="AA25" s="279"/>
      <c r="AB25" s="278"/>
      <c r="AC25" s="278"/>
      <c r="AD25" s="251" t="e">
        <f aca="false">(AA25+AB25)/(AA25+AB25+AC25)*100</f>
        <v>#DIV/0!</v>
      </c>
      <c r="AE25" s="282"/>
      <c r="AF25" s="283"/>
      <c r="AG25" s="284"/>
      <c r="AH25" s="279"/>
      <c r="AI25" s="278"/>
      <c r="AJ25" s="278"/>
      <c r="AK25" s="251" t="e">
        <f aca="false">(AH25+AI25)/(AH25+AI25+AJ25)*100</f>
        <v>#DIV/0!</v>
      </c>
      <c r="AL25" s="279"/>
      <c r="AM25" s="278"/>
      <c r="AN25" s="278"/>
      <c r="AO25" s="251" t="e">
        <f aca="false">(AL25+AM25)/(AL25+AM25+AN25)*100</f>
        <v>#DIV/0!</v>
      </c>
      <c r="AP25" s="279"/>
      <c r="AQ25" s="285"/>
      <c r="AR25" s="286"/>
      <c r="AS25" s="279"/>
      <c r="AT25" s="285"/>
      <c r="AU25" s="286"/>
      <c r="AV25" s="279"/>
      <c r="AW25" s="285"/>
      <c r="AX25" s="286"/>
      <c r="AY25" s="279"/>
      <c r="AZ25" s="278"/>
      <c r="BA25" s="251" t="e">
        <f aca="false">AY25/(AY25+AZ25)*100</f>
        <v>#DIV/0!</v>
      </c>
      <c r="BB25" s="279"/>
      <c r="BC25" s="278"/>
      <c r="BD25" s="251" t="e">
        <f aca="false">BB25/(BB25+BC25)*100</f>
        <v>#DIV/0!</v>
      </c>
      <c r="BE25" s="279"/>
      <c r="BF25" s="278"/>
      <c r="BG25" s="251" t="e">
        <f aca="false">BE25/(BE25+BF25)*100</f>
        <v>#DIV/0!</v>
      </c>
      <c r="BH25" s="279"/>
      <c r="BI25" s="278"/>
      <c r="BJ25" s="251" t="e">
        <f aca="false">BH25/(BH25+BI25)*100</f>
        <v>#DIV/0!</v>
      </c>
      <c r="BK25" s="279"/>
      <c r="BL25" s="278"/>
      <c r="BM25" s="251" t="e">
        <f aca="false">BK25/(BK25+BL25)*100</f>
        <v>#DIV/0!</v>
      </c>
      <c r="BN25" s="279"/>
      <c r="BO25" s="278"/>
      <c r="BP25" s="251" t="e">
        <f aca="false">BN25/(BN25+BO25)*100</f>
        <v>#DIV/0!</v>
      </c>
      <c r="BQ25" s="279"/>
      <c r="BR25" s="288"/>
      <c r="BS25" s="278"/>
      <c r="BT25" s="253" t="e">
        <f aca="false">(BQ25+BR25)/(BQ25+BR25+BS25)*100</f>
        <v>#DIV/0!</v>
      </c>
      <c r="BU25" s="279"/>
      <c r="BV25" s="278"/>
      <c r="BW25" s="278"/>
      <c r="BX25" s="251" t="e">
        <f aca="false">(BU25+BV25)/(BU25+BV25+BW25)*100</f>
        <v>#DIV/0!</v>
      </c>
      <c r="BY25" s="279"/>
      <c r="BZ25" s="278"/>
      <c r="CA25" s="251" t="e">
        <f aca="false">BY25/(BY25+BZ25)*100</f>
        <v>#DIV/0!</v>
      </c>
      <c r="CB25" s="279"/>
      <c r="CC25" s="278"/>
      <c r="CD25" s="251" t="e">
        <f aca="false">CB25/(CB25+CC25)*100</f>
        <v>#DIV/0!</v>
      </c>
      <c r="CE25" s="279"/>
      <c r="CF25" s="278"/>
      <c r="CG25" s="251" t="e">
        <f aca="false">CE25/(CE25+CF25)*100</f>
        <v>#DIV/0!</v>
      </c>
      <c r="CH25" s="279"/>
      <c r="CI25" s="285"/>
      <c r="CJ25" s="286"/>
      <c r="CK25" s="279"/>
      <c r="CL25" s="285"/>
      <c r="CM25" s="286"/>
      <c r="CN25" s="279"/>
      <c r="CO25" s="285"/>
      <c r="CP25" s="286"/>
      <c r="CQ25" s="279"/>
      <c r="CR25" s="288"/>
      <c r="CS25" s="285"/>
      <c r="CT25" s="289"/>
      <c r="CU25" s="286"/>
      <c r="CV25" s="279"/>
      <c r="CW25" s="285"/>
      <c r="CX25" s="286"/>
      <c r="CY25" s="279"/>
      <c r="CZ25" s="278"/>
      <c r="DA25" s="251" t="e">
        <f aca="false">CY25/(CY25+CZ25)*100</f>
        <v>#DIV/0!</v>
      </c>
      <c r="DB25" s="279"/>
      <c r="DC25" s="278"/>
      <c r="DD25" s="251" t="e">
        <f aca="false">DB25/(DB25+DC25)*100</f>
        <v>#DIV/0!</v>
      </c>
      <c r="DE25" s="279"/>
      <c r="DF25" s="278"/>
      <c r="DG25" s="251" t="e">
        <f aca="false">DE25/(DE25+DF25)*100</f>
        <v>#DIV/0!</v>
      </c>
      <c r="DH25" s="279"/>
      <c r="DI25" s="278"/>
      <c r="DJ25" s="251" t="e">
        <f aca="false">DH25/(DH25+DI25)*100</f>
        <v>#DIV/0!</v>
      </c>
      <c r="DK25" s="279"/>
      <c r="DL25" s="278"/>
      <c r="DM25" s="251" t="e">
        <f aca="false">DK25/(DK25+DL25)*100</f>
        <v>#DIV/0!</v>
      </c>
      <c r="DN25" s="279"/>
      <c r="DO25" s="285"/>
      <c r="DP25" s="286"/>
      <c r="DQ25" s="279"/>
      <c r="DR25" s="278"/>
      <c r="DS25" s="251" t="e">
        <f aca="false">DQ25/(DQ25+DR25)*100</f>
        <v>#DIV/0!</v>
      </c>
      <c r="DT25" s="279"/>
      <c r="DU25" s="278"/>
      <c r="DV25" s="251" t="e">
        <f aca="false">DT25/(DT25+DU25)*100</f>
        <v>#DIV/0!</v>
      </c>
      <c r="DW25" s="279"/>
      <c r="DX25" s="278"/>
      <c r="DY25" s="251" t="e">
        <f aca="false">DW25/(DW25+DX25)*100</f>
        <v>#DIV/0!</v>
      </c>
      <c r="DZ25" s="279"/>
      <c r="EA25" s="278"/>
      <c r="EB25" s="251" t="e">
        <f aca="false">DZ25/(DZ25+EA25)*100</f>
        <v>#DIV/0!</v>
      </c>
      <c r="EC25" s="279"/>
      <c r="ED25" s="278"/>
      <c r="EE25" s="251" t="e">
        <f aca="false">EC25/(EC25+ED25)*100</f>
        <v>#DIV/0!</v>
      </c>
      <c r="EF25" s="279"/>
      <c r="EG25" s="278"/>
      <c r="EH25" s="251" t="e">
        <f aca="false">EF25/(EF25+EG25)*100</f>
        <v>#DIV/0!</v>
      </c>
      <c r="EI25" s="279"/>
      <c r="EJ25" s="278"/>
      <c r="EK25" s="251" t="e">
        <f aca="false">EI25/(EI25+EJ25)*100</f>
        <v>#DIV/0!</v>
      </c>
      <c r="EL25" s="279"/>
      <c r="EM25" s="278"/>
      <c r="EN25" s="251" t="e">
        <f aca="false">EL25/(EL25+EM25)*100</f>
        <v>#DIV/0!</v>
      </c>
      <c r="EO25" s="279"/>
      <c r="EP25" s="278"/>
      <c r="EQ25" s="251" t="e">
        <f aca="false">EO25/(EO25+EP25)*100</f>
        <v>#DIV/0!</v>
      </c>
      <c r="ER25" s="279"/>
      <c r="ES25" s="278"/>
      <c r="ET25" s="251" t="e">
        <f aca="false">ER25/(ER25+ES25)*100</f>
        <v>#DIV/0!</v>
      </c>
      <c r="EU25" s="279"/>
      <c r="EV25" s="278"/>
      <c r="EW25" s="251" t="e">
        <f aca="false">EU25/(EU25+EV25)*100</f>
        <v>#DIV/0!</v>
      </c>
      <c r="EX25" s="279"/>
      <c r="EY25" s="285"/>
      <c r="EZ25" s="289"/>
      <c r="FA25" s="279"/>
      <c r="FB25" s="278"/>
      <c r="FC25" s="251" t="e">
        <f aca="false">FA25/(FA25+FB25)*100</f>
        <v>#DIV/0!</v>
      </c>
      <c r="FD25" s="279"/>
      <c r="FE25" s="290"/>
      <c r="FF25" s="251" t="e">
        <f aca="false">FD25/(FD25+FE25)*100</f>
        <v>#DIV/0!</v>
      </c>
      <c r="FG25" s="279"/>
      <c r="FH25" s="278"/>
      <c r="FI25" s="251" t="e">
        <f aca="false">FG25/(FG25+FH25)*100</f>
        <v>#DIV/0!</v>
      </c>
      <c r="FJ25" s="279"/>
      <c r="FK25" s="278"/>
      <c r="FL25" s="251" t="e">
        <f aca="false">FJ25/(FJ25+FK25)*100</f>
        <v>#DIV/0!</v>
      </c>
      <c r="FM25" s="279"/>
      <c r="FN25" s="278"/>
      <c r="FO25" s="251" t="e">
        <f aca="false">FM25/(FM25+FN25)*100</f>
        <v>#DIV/0!</v>
      </c>
      <c r="FP25" s="291"/>
      <c r="FQ25" s="292"/>
      <c r="FR25" s="293"/>
      <c r="FS25" s="294"/>
      <c r="FT25" s="294"/>
      <c r="FU25" s="295"/>
      <c r="FV25" s="279"/>
      <c r="FW25" s="288"/>
      <c r="FX25" s="285"/>
      <c r="FY25" s="289"/>
      <c r="FZ25" s="289"/>
      <c r="GA25" s="286"/>
      <c r="GB25" s="279"/>
      <c r="GC25" s="288"/>
      <c r="GD25" s="278"/>
      <c r="GE25" s="296"/>
      <c r="GF25" s="296" t="e">
        <f aca="false">GB25/(GB25+GD25)*100</f>
        <v>#DIV/0!</v>
      </c>
      <c r="GG25" s="251" t="e">
        <f aca="false">GC25/(GC25+GE25)*100</f>
        <v>#DIV/0!</v>
      </c>
      <c r="GH25" s="279"/>
      <c r="GI25" s="278"/>
      <c r="GJ25" s="251" t="e">
        <f aca="false">GH25/(GH25+GI25)*100</f>
        <v>#DIV/0!</v>
      </c>
      <c r="GK25" s="279"/>
      <c r="GL25" s="285"/>
      <c r="GM25" s="289"/>
      <c r="GN25" s="279"/>
      <c r="GO25" s="285"/>
      <c r="GP25" s="289"/>
      <c r="GQ25" s="279"/>
      <c r="GR25" s="285"/>
      <c r="GS25" s="286"/>
    </row>
    <row r="26" customFormat="false" ht="38.1" hidden="false" customHeight="true" outlineLevel="0" collapsed="false">
      <c r="A26" s="243"/>
      <c r="B26" s="297"/>
      <c r="C26" s="273"/>
      <c r="D26" s="274"/>
      <c r="E26" s="298"/>
      <c r="F26" s="276"/>
      <c r="G26" s="277"/>
      <c r="H26" s="278"/>
      <c r="I26" s="278"/>
      <c r="J26" s="278"/>
      <c r="K26" s="278"/>
      <c r="L26" s="251" t="e">
        <f aca="false">(G26+H26+I26+J26)/(G26+H26+I26+J26+K26)*100</f>
        <v>#DIV/0!</v>
      </c>
      <c r="M26" s="279"/>
      <c r="N26" s="278"/>
      <c r="O26" s="251" t="e">
        <f aca="false">M26/(M26+N26)*100</f>
        <v>#DIV/0!</v>
      </c>
      <c r="P26" s="280"/>
      <c r="Q26" s="278"/>
      <c r="R26" s="278"/>
      <c r="S26" s="278"/>
      <c r="T26" s="251" t="e">
        <f aca="false">(P26+Q26+R26)/(P26+Q26+R26+S26)*100</f>
        <v>#DIV/0!</v>
      </c>
      <c r="U26" s="279"/>
      <c r="V26" s="278"/>
      <c r="W26" s="278"/>
      <c r="X26" s="278"/>
      <c r="Y26" s="278"/>
      <c r="Z26" s="251" t="e">
        <f aca="false">(U26+V26+W26+X26)/(U26+V26+W26+X26+Y26)*100</f>
        <v>#DIV/0!</v>
      </c>
      <c r="AA26" s="279"/>
      <c r="AB26" s="278"/>
      <c r="AC26" s="278"/>
      <c r="AD26" s="251" t="e">
        <f aca="false">(AA26+AB26)/(AA26+AB26+AC26)*100</f>
        <v>#DIV/0!</v>
      </c>
      <c r="AE26" s="282"/>
      <c r="AF26" s="283"/>
      <c r="AG26" s="284"/>
      <c r="AH26" s="279"/>
      <c r="AI26" s="278"/>
      <c r="AJ26" s="278"/>
      <c r="AK26" s="251" t="e">
        <f aca="false">(AH26+AI26)/(AH26+AI26+AJ26)*100</f>
        <v>#DIV/0!</v>
      </c>
      <c r="AL26" s="279"/>
      <c r="AM26" s="278"/>
      <c r="AN26" s="278"/>
      <c r="AO26" s="251" t="e">
        <f aca="false">(AL26+AM26)/(AL26+AM26+AN26)*100</f>
        <v>#DIV/0!</v>
      </c>
      <c r="AP26" s="279"/>
      <c r="AQ26" s="285"/>
      <c r="AR26" s="286"/>
      <c r="AS26" s="279"/>
      <c r="AT26" s="285"/>
      <c r="AU26" s="286"/>
      <c r="AV26" s="279"/>
      <c r="AW26" s="285"/>
      <c r="AX26" s="286"/>
      <c r="AY26" s="279"/>
      <c r="AZ26" s="278"/>
      <c r="BA26" s="251" t="e">
        <f aca="false">AY26/(AY26+AZ26)*100</f>
        <v>#DIV/0!</v>
      </c>
      <c r="BB26" s="279"/>
      <c r="BC26" s="278"/>
      <c r="BD26" s="251" t="e">
        <f aca="false">BB26/(BB26+BC26)*100</f>
        <v>#DIV/0!</v>
      </c>
      <c r="BE26" s="279"/>
      <c r="BF26" s="278"/>
      <c r="BG26" s="251" t="e">
        <f aca="false">BE26/(BE26+BF26)*100</f>
        <v>#DIV/0!</v>
      </c>
      <c r="BH26" s="279"/>
      <c r="BI26" s="278"/>
      <c r="BJ26" s="251" t="e">
        <f aca="false">BH26/(BH26+BI26)*100</f>
        <v>#DIV/0!</v>
      </c>
      <c r="BK26" s="279"/>
      <c r="BL26" s="278"/>
      <c r="BM26" s="251" t="e">
        <f aca="false">BK26/(BK26+BL26)*100</f>
        <v>#DIV/0!</v>
      </c>
      <c r="BN26" s="279"/>
      <c r="BO26" s="278"/>
      <c r="BP26" s="251" t="e">
        <f aca="false">BN26/(BN26+BO26)*100</f>
        <v>#DIV/0!</v>
      </c>
      <c r="BQ26" s="279"/>
      <c r="BR26" s="288"/>
      <c r="BS26" s="278"/>
      <c r="BT26" s="253" t="e">
        <f aca="false">(BQ26+BR26)/(BQ26+BR26+BS26)*100</f>
        <v>#DIV/0!</v>
      </c>
      <c r="BU26" s="279"/>
      <c r="BV26" s="278"/>
      <c r="BW26" s="278"/>
      <c r="BX26" s="251" t="e">
        <f aca="false">(BU26+BV26)/(BU26+BV26+BW26)*100</f>
        <v>#DIV/0!</v>
      </c>
      <c r="BY26" s="279"/>
      <c r="BZ26" s="278"/>
      <c r="CA26" s="251" t="e">
        <f aca="false">BY26/(BY26+BZ26)*100</f>
        <v>#DIV/0!</v>
      </c>
      <c r="CB26" s="279"/>
      <c r="CC26" s="278"/>
      <c r="CD26" s="251" t="e">
        <f aca="false">CB26/(CB26+CC26)*100</f>
        <v>#DIV/0!</v>
      </c>
      <c r="CE26" s="279"/>
      <c r="CF26" s="278"/>
      <c r="CG26" s="251" t="e">
        <f aca="false">CE26/(CE26+CF26)*100</f>
        <v>#DIV/0!</v>
      </c>
      <c r="CH26" s="279"/>
      <c r="CI26" s="285"/>
      <c r="CJ26" s="286"/>
      <c r="CK26" s="279"/>
      <c r="CL26" s="285"/>
      <c r="CM26" s="286"/>
      <c r="CN26" s="279"/>
      <c r="CO26" s="285"/>
      <c r="CP26" s="286"/>
      <c r="CQ26" s="279"/>
      <c r="CR26" s="288"/>
      <c r="CS26" s="285"/>
      <c r="CT26" s="289"/>
      <c r="CU26" s="286"/>
      <c r="CV26" s="279"/>
      <c r="CW26" s="285"/>
      <c r="CX26" s="286"/>
      <c r="CY26" s="279"/>
      <c r="CZ26" s="278"/>
      <c r="DA26" s="251" t="e">
        <f aca="false">CY26/(CY26+CZ26)*100</f>
        <v>#DIV/0!</v>
      </c>
      <c r="DB26" s="279"/>
      <c r="DC26" s="278"/>
      <c r="DD26" s="251" t="e">
        <f aca="false">DB26/(DB26+DC26)*100</f>
        <v>#DIV/0!</v>
      </c>
      <c r="DE26" s="279"/>
      <c r="DF26" s="278"/>
      <c r="DG26" s="251" t="e">
        <f aca="false">DE26/(DE26+DF26)*100</f>
        <v>#DIV/0!</v>
      </c>
      <c r="DH26" s="279"/>
      <c r="DI26" s="278"/>
      <c r="DJ26" s="251" t="e">
        <f aca="false">DH26/(DH26+DI26)*100</f>
        <v>#DIV/0!</v>
      </c>
      <c r="DK26" s="279"/>
      <c r="DL26" s="278"/>
      <c r="DM26" s="251" t="e">
        <f aca="false">DK26/(DK26+DL26)*100</f>
        <v>#DIV/0!</v>
      </c>
      <c r="DN26" s="279"/>
      <c r="DO26" s="285"/>
      <c r="DP26" s="286"/>
      <c r="DQ26" s="279"/>
      <c r="DR26" s="278"/>
      <c r="DS26" s="251" t="e">
        <f aca="false">DQ26/(DQ26+DR26)*100</f>
        <v>#DIV/0!</v>
      </c>
      <c r="DT26" s="279"/>
      <c r="DU26" s="278"/>
      <c r="DV26" s="251" t="e">
        <f aca="false">DT26/(DT26+DU26)*100</f>
        <v>#DIV/0!</v>
      </c>
      <c r="DW26" s="279"/>
      <c r="DX26" s="278"/>
      <c r="DY26" s="251" t="e">
        <f aca="false">DW26/(DW26+DX26)*100</f>
        <v>#DIV/0!</v>
      </c>
      <c r="DZ26" s="279"/>
      <c r="EA26" s="278"/>
      <c r="EB26" s="251" t="e">
        <f aca="false">DZ26/(DZ26+EA26)*100</f>
        <v>#DIV/0!</v>
      </c>
      <c r="EC26" s="279"/>
      <c r="ED26" s="278"/>
      <c r="EE26" s="251" t="e">
        <f aca="false">EC26/(EC26+ED26)*100</f>
        <v>#DIV/0!</v>
      </c>
      <c r="EF26" s="279"/>
      <c r="EG26" s="278"/>
      <c r="EH26" s="251" t="e">
        <f aca="false">EF26/(EF26+EG26)*100</f>
        <v>#DIV/0!</v>
      </c>
      <c r="EI26" s="279"/>
      <c r="EJ26" s="278"/>
      <c r="EK26" s="251" t="e">
        <f aca="false">EI26/(EI26+EJ26)*100</f>
        <v>#DIV/0!</v>
      </c>
      <c r="EL26" s="279"/>
      <c r="EM26" s="278"/>
      <c r="EN26" s="251" t="e">
        <f aca="false">EL26/(EL26+EM26)*100</f>
        <v>#DIV/0!</v>
      </c>
      <c r="EO26" s="279"/>
      <c r="EP26" s="278"/>
      <c r="EQ26" s="251" t="e">
        <f aca="false">EO26/(EO26+EP26)*100</f>
        <v>#DIV/0!</v>
      </c>
      <c r="ER26" s="279"/>
      <c r="ES26" s="278"/>
      <c r="ET26" s="251" t="e">
        <f aca="false">ER26/(ER26+ES26)*100</f>
        <v>#DIV/0!</v>
      </c>
      <c r="EU26" s="279"/>
      <c r="EV26" s="278"/>
      <c r="EW26" s="251" t="e">
        <f aca="false">EU26/(EU26+EV26)*100</f>
        <v>#DIV/0!</v>
      </c>
      <c r="EX26" s="279"/>
      <c r="EY26" s="285"/>
      <c r="EZ26" s="289"/>
      <c r="FA26" s="279"/>
      <c r="FB26" s="278"/>
      <c r="FC26" s="251" t="e">
        <f aca="false">FA26/(FA26+FB26)*100</f>
        <v>#DIV/0!</v>
      </c>
      <c r="FD26" s="279"/>
      <c r="FE26" s="290"/>
      <c r="FF26" s="251" t="e">
        <f aca="false">FD26/(FD26+FE26)*100</f>
        <v>#DIV/0!</v>
      </c>
      <c r="FG26" s="279"/>
      <c r="FH26" s="278"/>
      <c r="FI26" s="251" t="e">
        <f aca="false">FG26/(FG26+FH26)*100</f>
        <v>#DIV/0!</v>
      </c>
      <c r="FJ26" s="279"/>
      <c r="FK26" s="278"/>
      <c r="FL26" s="251" t="e">
        <f aca="false">FJ26/(FJ26+FK26)*100</f>
        <v>#DIV/0!</v>
      </c>
      <c r="FM26" s="279"/>
      <c r="FN26" s="278"/>
      <c r="FO26" s="251" t="e">
        <f aca="false">FM26/(FM26+FN26)*100</f>
        <v>#DIV/0!</v>
      </c>
      <c r="FP26" s="291"/>
      <c r="FQ26" s="292"/>
      <c r="FR26" s="293"/>
      <c r="FS26" s="294"/>
      <c r="FT26" s="294"/>
      <c r="FU26" s="295"/>
      <c r="FV26" s="279"/>
      <c r="FW26" s="288"/>
      <c r="FX26" s="285"/>
      <c r="FY26" s="289"/>
      <c r="FZ26" s="289"/>
      <c r="GA26" s="286"/>
      <c r="GB26" s="279"/>
      <c r="GC26" s="288"/>
      <c r="GD26" s="278"/>
      <c r="GE26" s="296"/>
      <c r="GF26" s="296" t="e">
        <f aca="false">GB26/(GB26+GD26)*100</f>
        <v>#DIV/0!</v>
      </c>
      <c r="GG26" s="251" t="e">
        <f aca="false">GC26/(GC26+GE26)*100</f>
        <v>#DIV/0!</v>
      </c>
      <c r="GH26" s="279"/>
      <c r="GI26" s="278"/>
      <c r="GJ26" s="251" t="e">
        <f aca="false">GH26/(GH26+GI26)*100</f>
        <v>#DIV/0!</v>
      </c>
      <c r="GK26" s="279"/>
      <c r="GL26" s="285"/>
      <c r="GM26" s="289"/>
      <c r="GN26" s="279"/>
      <c r="GO26" s="285"/>
      <c r="GP26" s="289"/>
      <c r="GQ26" s="279"/>
      <c r="GR26" s="285"/>
      <c r="GS26" s="286"/>
    </row>
    <row r="27" customFormat="false" ht="38.1" hidden="false" customHeight="true" outlineLevel="0" collapsed="false">
      <c r="A27" s="243"/>
      <c r="B27" s="297"/>
      <c r="C27" s="273"/>
      <c r="D27" s="274"/>
      <c r="E27" s="298"/>
      <c r="F27" s="276"/>
      <c r="G27" s="277"/>
      <c r="H27" s="278"/>
      <c r="I27" s="278"/>
      <c r="J27" s="278"/>
      <c r="K27" s="278"/>
      <c r="L27" s="251" t="e">
        <f aca="false">(G27+H27+I27+J27)/(G27+H27+I27+J27+K27)*100</f>
        <v>#DIV/0!</v>
      </c>
      <c r="M27" s="279"/>
      <c r="N27" s="278"/>
      <c r="O27" s="251" t="e">
        <f aca="false">M27/(M27+N27)*100</f>
        <v>#DIV/0!</v>
      </c>
      <c r="P27" s="280"/>
      <c r="Q27" s="278"/>
      <c r="R27" s="278"/>
      <c r="S27" s="278"/>
      <c r="T27" s="251" t="e">
        <f aca="false">(P27+Q27+R27)/(P27+Q27+R27+S27)*100</f>
        <v>#DIV/0!</v>
      </c>
      <c r="U27" s="279"/>
      <c r="V27" s="278"/>
      <c r="W27" s="278"/>
      <c r="X27" s="278"/>
      <c r="Y27" s="278"/>
      <c r="Z27" s="251" t="e">
        <f aca="false">(U27+V27+W27+X27)/(U27+V27+W27+X27+Y27)*100</f>
        <v>#DIV/0!</v>
      </c>
      <c r="AA27" s="279"/>
      <c r="AB27" s="278"/>
      <c r="AC27" s="278"/>
      <c r="AD27" s="251" t="e">
        <f aca="false">(AA27+AB27)/(AA27+AB27+AC27)*100</f>
        <v>#DIV/0!</v>
      </c>
      <c r="AE27" s="282"/>
      <c r="AF27" s="283"/>
      <c r="AG27" s="284"/>
      <c r="AH27" s="279"/>
      <c r="AI27" s="278"/>
      <c r="AJ27" s="278"/>
      <c r="AK27" s="251" t="e">
        <f aca="false">(AH27+AI27)/(AH27+AI27+AJ27)*100</f>
        <v>#DIV/0!</v>
      </c>
      <c r="AL27" s="279"/>
      <c r="AM27" s="278"/>
      <c r="AN27" s="278"/>
      <c r="AO27" s="251" t="e">
        <f aca="false">(AL27+AM27)/(AL27+AM27+AN27)*100</f>
        <v>#DIV/0!</v>
      </c>
      <c r="AP27" s="279"/>
      <c r="AQ27" s="285"/>
      <c r="AR27" s="286"/>
      <c r="AS27" s="279"/>
      <c r="AT27" s="285"/>
      <c r="AU27" s="286"/>
      <c r="AV27" s="279"/>
      <c r="AW27" s="285"/>
      <c r="AX27" s="286"/>
      <c r="AY27" s="279"/>
      <c r="AZ27" s="278"/>
      <c r="BA27" s="251" t="e">
        <f aca="false">AY27/(AY27+AZ27)*100</f>
        <v>#DIV/0!</v>
      </c>
      <c r="BB27" s="279"/>
      <c r="BC27" s="278"/>
      <c r="BD27" s="251" t="e">
        <f aca="false">BB27/(BB27+BC27)*100</f>
        <v>#DIV/0!</v>
      </c>
      <c r="BE27" s="279"/>
      <c r="BF27" s="278"/>
      <c r="BG27" s="251" t="e">
        <f aca="false">BE27/(BE27+BF27)*100</f>
        <v>#DIV/0!</v>
      </c>
      <c r="BH27" s="279"/>
      <c r="BI27" s="278"/>
      <c r="BJ27" s="251" t="e">
        <f aca="false">BH27/(BH27+BI27)*100</f>
        <v>#DIV/0!</v>
      </c>
      <c r="BK27" s="279"/>
      <c r="BL27" s="278"/>
      <c r="BM27" s="251" t="e">
        <f aca="false">BK27/(BK27+BL27)*100</f>
        <v>#DIV/0!</v>
      </c>
      <c r="BN27" s="279"/>
      <c r="BO27" s="278"/>
      <c r="BP27" s="251" t="e">
        <f aca="false">BN27/(BN27+BO27)*100</f>
        <v>#DIV/0!</v>
      </c>
      <c r="BQ27" s="279"/>
      <c r="BR27" s="288"/>
      <c r="BS27" s="278"/>
      <c r="BT27" s="253" t="e">
        <f aca="false">(BQ27+BR27)/(BQ27+BR27+BS27)*100</f>
        <v>#DIV/0!</v>
      </c>
      <c r="BU27" s="279"/>
      <c r="BV27" s="278"/>
      <c r="BW27" s="278"/>
      <c r="BX27" s="251" t="e">
        <f aca="false">(BU27+BV27)/(BU27+BV27+BW27)*100</f>
        <v>#DIV/0!</v>
      </c>
      <c r="BY27" s="279"/>
      <c r="BZ27" s="278"/>
      <c r="CA27" s="251" t="e">
        <f aca="false">BY27/(BY27+BZ27)*100</f>
        <v>#DIV/0!</v>
      </c>
      <c r="CB27" s="279"/>
      <c r="CC27" s="278"/>
      <c r="CD27" s="251" t="e">
        <f aca="false">CB27/(CB27+CC27)*100</f>
        <v>#DIV/0!</v>
      </c>
      <c r="CE27" s="279"/>
      <c r="CF27" s="278"/>
      <c r="CG27" s="251" t="e">
        <f aca="false">CE27/(CE27+CF27)*100</f>
        <v>#DIV/0!</v>
      </c>
      <c r="CH27" s="279"/>
      <c r="CI27" s="285"/>
      <c r="CJ27" s="286"/>
      <c r="CK27" s="279"/>
      <c r="CL27" s="285"/>
      <c r="CM27" s="286"/>
      <c r="CN27" s="279"/>
      <c r="CO27" s="285"/>
      <c r="CP27" s="286"/>
      <c r="CQ27" s="279"/>
      <c r="CR27" s="288"/>
      <c r="CS27" s="285"/>
      <c r="CT27" s="289"/>
      <c r="CU27" s="286"/>
      <c r="CV27" s="279"/>
      <c r="CW27" s="285"/>
      <c r="CX27" s="286"/>
      <c r="CY27" s="279"/>
      <c r="CZ27" s="278"/>
      <c r="DA27" s="251" t="e">
        <f aca="false">CY27/(CY27+CZ27)*100</f>
        <v>#DIV/0!</v>
      </c>
      <c r="DB27" s="279"/>
      <c r="DC27" s="278"/>
      <c r="DD27" s="251" t="e">
        <f aca="false">DB27/(DB27+DC27)*100</f>
        <v>#DIV/0!</v>
      </c>
      <c r="DE27" s="279"/>
      <c r="DF27" s="278"/>
      <c r="DG27" s="251" t="e">
        <f aca="false">DE27/(DE27+DF27)*100</f>
        <v>#DIV/0!</v>
      </c>
      <c r="DH27" s="279"/>
      <c r="DI27" s="278"/>
      <c r="DJ27" s="251" t="e">
        <f aca="false">DH27/(DH27+DI27)*100</f>
        <v>#DIV/0!</v>
      </c>
      <c r="DK27" s="279"/>
      <c r="DL27" s="278"/>
      <c r="DM27" s="251" t="e">
        <f aca="false">DK27/(DK27+DL27)*100</f>
        <v>#DIV/0!</v>
      </c>
      <c r="DN27" s="279"/>
      <c r="DO27" s="285"/>
      <c r="DP27" s="286"/>
      <c r="DQ27" s="279"/>
      <c r="DR27" s="278"/>
      <c r="DS27" s="251" t="e">
        <f aca="false">DQ27/(DQ27+DR27)*100</f>
        <v>#DIV/0!</v>
      </c>
      <c r="DT27" s="279"/>
      <c r="DU27" s="278"/>
      <c r="DV27" s="251" t="e">
        <f aca="false">DT27/(DT27+DU27)*100</f>
        <v>#DIV/0!</v>
      </c>
      <c r="DW27" s="279"/>
      <c r="DX27" s="278"/>
      <c r="DY27" s="251" t="e">
        <f aca="false">DW27/(DW27+DX27)*100</f>
        <v>#DIV/0!</v>
      </c>
      <c r="DZ27" s="279"/>
      <c r="EA27" s="278"/>
      <c r="EB27" s="251" t="e">
        <f aca="false">DZ27/(DZ27+EA27)*100</f>
        <v>#DIV/0!</v>
      </c>
      <c r="EC27" s="279"/>
      <c r="ED27" s="278"/>
      <c r="EE27" s="251" t="e">
        <f aca="false">EC27/(EC27+ED27)*100</f>
        <v>#DIV/0!</v>
      </c>
      <c r="EF27" s="279"/>
      <c r="EG27" s="278"/>
      <c r="EH27" s="251" t="e">
        <f aca="false">EF27/(EF27+EG27)*100</f>
        <v>#DIV/0!</v>
      </c>
      <c r="EI27" s="279"/>
      <c r="EJ27" s="278"/>
      <c r="EK27" s="251" t="e">
        <f aca="false">EI27/(EI27+EJ27)*100</f>
        <v>#DIV/0!</v>
      </c>
      <c r="EL27" s="279"/>
      <c r="EM27" s="278"/>
      <c r="EN27" s="251" t="e">
        <f aca="false">EL27/(EL27+EM27)*100</f>
        <v>#DIV/0!</v>
      </c>
      <c r="EO27" s="279"/>
      <c r="EP27" s="278"/>
      <c r="EQ27" s="251" t="e">
        <f aca="false">EO27/(EO27+EP27)*100</f>
        <v>#DIV/0!</v>
      </c>
      <c r="ER27" s="279"/>
      <c r="ES27" s="278"/>
      <c r="ET27" s="251" t="e">
        <f aca="false">ER27/(ER27+ES27)*100</f>
        <v>#DIV/0!</v>
      </c>
      <c r="EU27" s="279"/>
      <c r="EV27" s="278"/>
      <c r="EW27" s="251" t="e">
        <f aca="false">EU27/(EU27+EV27)*100</f>
        <v>#DIV/0!</v>
      </c>
      <c r="EX27" s="279"/>
      <c r="EY27" s="285"/>
      <c r="EZ27" s="289"/>
      <c r="FA27" s="279"/>
      <c r="FB27" s="278"/>
      <c r="FC27" s="251" t="e">
        <f aca="false">FA27/(FA27+FB27)*100</f>
        <v>#DIV/0!</v>
      </c>
      <c r="FD27" s="279"/>
      <c r="FE27" s="290"/>
      <c r="FF27" s="251" t="e">
        <f aca="false">FD27/(FD27+FE27)*100</f>
        <v>#DIV/0!</v>
      </c>
      <c r="FG27" s="279"/>
      <c r="FH27" s="278"/>
      <c r="FI27" s="251" t="e">
        <f aca="false">FG27/(FG27+FH27)*100</f>
        <v>#DIV/0!</v>
      </c>
      <c r="FJ27" s="279"/>
      <c r="FK27" s="278"/>
      <c r="FL27" s="251" t="e">
        <f aca="false">FJ27/(FJ27+FK27)*100</f>
        <v>#DIV/0!</v>
      </c>
      <c r="FM27" s="279"/>
      <c r="FN27" s="278"/>
      <c r="FO27" s="251" t="e">
        <f aca="false">FM27/(FM27+FN27)*100</f>
        <v>#DIV/0!</v>
      </c>
      <c r="FP27" s="291"/>
      <c r="FQ27" s="292"/>
      <c r="FR27" s="293"/>
      <c r="FS27" s="294"/>
      <c r="FT27" s="294"/>
      <c r="FU27" s="295"/>
      <c r="FV27" s="279"/>
      <c r="FW27" s="288"/>
      <c r="FX27" s="285"/>
      <c r="FY27" s="289"/>
      <c r="FZ27" s="289"/>
      <c r="GA27" s="286"/>
      <c r="GB27" s="279"/>
      <c r="GC27" s="288"/>
      <c r="GD27" s="278"/>
      <c r="GE27" s="296"/>
      <c r="GF27" s="296" t="e">
        <f aca="false">GB27/(GB27+GD27)*100</f>
        <v>#DIV/0!</v>
      </c>
      <c r="GG27" s="251" t="e">
        <f aca="false">GC27/(GC27+GE27)*100</f>
        <v>#DIV/0!</v>
      </c>
      <c r="GH27" s="279"/>
      <c r="GI27" s="278"/>
      <c r="GJ27" s="251" t="e">
        <f aca="false">GH27/(GH27+GI27)*100</f>
        <v>#DIV/0!</v>
      </c>
      <c r="GK27" s="279"/>
      <c r="GL27" s="285"/>
      <c r="GM27" s="289"/>
      <c r="GN27" s="279"/>
      <c r="GO27" s="285"/>
      <c r="GP27" s="289"/>
      <c r="GQ27" s="279"/>
      <c r="GR27" s="285"/>
      <c r="GS27" s="286"/>
    </row>
    <row r="28" customFormat="false" ht="38.1" hidden="false" customHeight="true" outlineLevel="0" collapsed="false">
      <c r="A28" s="243"/>
      <c r="B28" s="297"/>
      <c r="C28" s="273"/>
      <c r="D28" s="274"/>
      <c r="E28" s="298"/>
      <c r="F28" s="276"/>
      <c r="G28" s="277"/>
      <c r="H28" s="278"/>
      <c r="I28" s="278"/>
      <c r="J28" s="278"/>
      <c r="K28" s="278"/>
      <c r="L28" s="251" t="e">
        <f aca="false">(G28+H28+I28+J28)/(G28+H28+I28+J28+K28)*100</f>
        <v>#DIV/0!</v>
      </c>
      <c r="M28" s="279"/>
      <c r="N28" s="278"/>
      <c r="O28" s="251" t="e">
        <f aca="false">M28/(M28+N28)*100</f>
        <v>#DIV/0!</v>
      </c>
      <c r="P28" s="280"/>
      <c r="Q28" s="278"/>
      <c r="R28" s="278"/>
      <c r="S28" s="278"/>
      <c r="T28" s="251" t="e">
        <f aca="false">(P28+Q28+R28)/(P28+Q28+R28+S28)*100</f>
        <v>#DIV/0!</v>
      </c>
      <c r="U28" s="279"/>
      <c r="V28" s="278"/>
      <c r="W28" s="278"/>
      <c r="X28" s="278"/>
      <c r="Y28" s="278"/>
      <c r="Z28" s="251" t="e">
        <f aca="false">(U28+V28+W28+X28)/(U28+V28+W28+X28+Y28)*100</f>
        <v>#DIV/0!</v>
      </c>
      <c r="AA28" s="279"/>
      <c r="AB28" s="278"/>
      <c r="AC28" s="278"/>
      <c r="AD28" s="251" t="e">
        <f aca="false">(AA28+AB28)/(AA28+AB28+AC28)*100</f>
        <v>#DIV/0!</v>
      </c>
      <c r="AE28" s="282"/>
      <c r="AF28" s="283"/>
      <c r="AG28" s="284"/>
      <c r="AH28" s="279"/>
      <c r="AI28" s="278"/>
      <c r="AJ28" s="278"/>
      <c r="AK28" s="251" t="e">
        <f aca="false">(AH28+AI28)/(AH28+AI28+AJ28)*100</f>
        <v>#DIV/0!</v>
      </c>
      <c r="AL28" s="279"/>
      <c r="AM28" s="278"/>
      <c r="AN28" s="278"/>
      <c r="AO28" s="251" t="e">
        <f aca="false">(AL28+AM28)/(AL28+AM28+AN28)*100</f>
        <v>#DIV/0!</v>
      </c>
      <c r="AP28" s="279"/>
      <c r="AQ28" s="285"/>
      <c r="AR28" s="286"/>
      <c r="AS28" s="279"/>
      <c r="AT28" s="285"/>
      <c r="AU28" s="286"/>
      <c r="AV28" s="279"/>
      <c r="AW28" s="285"/>
      <c r="AX28" s="286"/>
      <c r="AY28" s="279"/>
      <c r="AZ28" s="278"/>
      <c r="BA28" s="251" t="e">
        <f aca="false">AY28/(AY28+AZ28)*100</f>
        <v>#DIV/0!</v>
      </c>
      <c r="BB28" s="279"/>
      <c r="BC28" s="278"/>
      <c r="BD28" s="251" t="e">
        <f aca="false">BB28/(BB28+BC28)*100</f>
        <v>#DIV/0!</v>
      </c>
      <c r="BE28" s="279"/>
      <c r="BF28" s="278"/>
      <c r="BG28" s="251" t="e">
        <f aca="false">BE28/(BE28+BF28)*100</f>
        <v>#DIV/0!</v>
      </c>
      <c r="BH28" s="279"/>
      <c r="BI28" s="278"/>
      <c r="BJ28" s="251" t="e">
        <f aca="false">BH28/(BH28+BI28)*100</f>
        <v>#DIV/0!</v>
      </c>
      <c r="BK28" s="279"/>
      <c r="BL28" s="278"/>
      <c r="BM28" s="251" t="e">
        <f aca="false">BK28/(BK28+BL28)*100</f>
        <v>#DIV/0!</v>
      </c>
      <c r="BN28" s="279"/>
      <c r="BO28" s="278"/>
      <c r="BP28" s="251" t="e">
        <f aca="false">BN28/(BN28+BO28)*100</f>
        <v>#DIV/0!</v>
      </c>
      <c r="BQ28" s="279"/>
      <c r="BR28" s="288"/>
      <c r="BS28" s="278"/>
      <c r="BT28" s="253" t="e">
        <f aca="false">(BQ28+BR28)/(BQ28+BR28+BS28)*100</f>
        <v>#DIV/0!</v>
      </c>
      <c r="BU28" s="279"/>
      <c r="BV28" s="278"/>
      <c r="BW28" s="278"/>
      <c r="BX28" s="251" t="e">
        <f aca="false">(BU28+BV28)/(BU28+BV28+BW28)*100</f>
        <v>#DIV/0!</v>
      </c>
      <c r="BY28" s="279"/>
      <c r="BZ28" s="278"/>
      <c r="CA28" s="251" t="e">
        <f aca="false">BY28/(BY28+BZ28)*100</f>
        <v>#DIV/0!</v>
      </c>
      <c r="CB28" s="279"/>
      <c r="CC28" s="278"/>
      <c r="CD28" s="251" t="e">
        <f aca="false">CB28/(CB28+CC28)*100</f>
        <v>#DIV/0!</v>
      </c>
      <c r="CE28" s="279"/>
      <c r="CF28" s="278"/>
      <c r="CG28" s="251" t="e">
        <f aca="false">CE28/(CE28+CF28)*100</f>
        <v>#DIV/0!</v>
      </c>
      <c r="CH28" s="279"/>
      <c r="CI28" s="285"/>
      <c r="CJ28" s="286"/>
      <c r="CK28" s="279"/>
      <c r="CL28" s="285"/>
      <c r="CM28" s="286"/>
      <c r="CN28" s="279"/>
      <c r="CO28" s="285"/>
      <c r="CP28" s="286"/>
      <c r="CQ28" s="279"/>
      <c r="CR28" s="288"/>
      <c r="CS28" s="285"/>
      <c r="CT28" s="289"/>
      <c r="CU28" s="286"/>
      <c r="CV28" s="279"/>
      <c r="CW28" s="285"/>
      <c r="CX28" s="286"/>
      <c r="CY28" s="279"/>
      <c r="CZ28" s="278"/>
      <c r="DA28" s="251" t="e">
        <f aca="false">CY28/(CY28+CZ28)*100</f>
        <v>#DIV/0!</v>
      </c>
      <c r="DB28" s="279"/>
      <c r="DC28" s="278"/>
      <c r="DD28" s="251" t="e">
        <f aca="false">DB28/(DB28+DC28)*100</f>
        <v>#DIV/0!</v>
      </c>
      <c r="DE28" s="279"/>
      <c r="DF28" s="278"/>
      <c r="DG28" s="251" t="e">
        <f aca="false">DE28/(DE28+DF28)*100</f>
        <v>#DIV/0!</v>
      </c>
      <c r="DH28" s="279"/>
      <c r="DI28" s="278"/>
      <c r="DJ28" s="251" t="e">
        <f aca="false">DH28/(DH28+DI28)*100</f>
        <v>#DIV/0!</v>
      </c>
      <c r="DK28" s="279"/>
      <c r="DL28" s="278"/>
      <c r="DM28" s="251" t="e">
        <f aca="false">DK28/(DK28+DL28)*100</f>
        <v>#DIV/0!</v>
      </c>
      <c r="DN28" s="279"/>
      <c r="DO28" s="285"/>
      <c r="DP28" s="286"/>
      <c r="DQ28" s="279"/>
      <c r="DR28" s="278"/>
      <c r="DS28" s="251" t="e">
        <f aca="false">DQ28/(DQ28+DR28)*100</f>
        <v>#DIV/0!</v>
      </c>
      <c r="DT28" s="279"/>
      <c r="DU28" s="278"/>
      <c r="DV28" s="251" t="e">
        <f aca="false">DT28/(DT28+DU28)*100</f>
        <v>#DIV/0!</v>
      </c>
      <c r="DW28" s="279"/>
      <c r="DX28" s="278"/>
      <c r="DY28" s="251" t="e">
        <f aca="false">DW28/(DW28+DX28)*100</f>
        <v>#DIV/0!</v>
      </c>
      <c r="DZ28" s="279"/>
      <c r="EA28" s="278"/>
      <c r="EB28" s="251" t="e">
        <f aca="false">DZ28/(DZ28+EA28)*100</f>
        <v>#DIV/0!</v>
      </c>
      <c r="EC28" s="279"/>
      <c r="ED28" s="278"/>
      <c r="EE28" s="251" t="e">
        <f aca="false">EC28/(EC28+ED28)*100</f>
        <v>#DIV/0!</v>
      </c>
      <c r="EF28" s="279"/>
      <c r="EG28" s="278"/>
      <c r="EH28" s="251" t="e">
        <f aca="false">EF28/(EF28+EG28)*100</f>
        <v>#DIV/0!</v>
      </c>
      <c r="EI28" s="279"/>
      <c r="EJ28" s="278"/>
      <c r="EK28" s="251" t="e">
        <f aca="false">EI28/(EI28+EJ28)*100</f>
        <v>#DIV/0!</v>
      </c>
      <c r="EL28" s="279"/>
      <c r="EM28" s="278"/>
      <c r="EN28" s="251" t="e">
        <f aca="false">EL28/(EL28+EM28)*100</f>
        <v>#DIV/0!</v>
      </c>
      <c r="EO28" s="279"/>
      <c r="EP28" s="278"/>
      <c r="EQ28" s="251" t="e">
        <f aca="false">EO28/(EO28+EP28)*100</f>
        <v>#DIV/0!</v>
      </c>
      <c r="ER28" s="279"/>
      <c r="ES28" s="278"/>
      <c r="ET28" s="251" t="e">
        <f aca="false">ER28/(ER28+ES28)*100</f>
        <v>#DIV/0!</v>
      </c>
      <c r="EU28" s="279"/>
      <c r="EV28" s="278"/>
      <c r="EW28" s="251" t="e">
        <f aca="false">EU28/(EU28+EV28)*100</f>
        <v>#DIV/0!</v>
      </c>
      <c r="EX28" s="279"/>
      <c r="EY28" s="285"/>
      <c r="EZ28" s="289"/>
      <c r="FA28" s="279"/>
      <c r="FB28" s="278"/>
      <c r="FC28" s="251" t="e">
        <f aca="false">FA28/(FA28+FB28)*100</f>
        <v>#DIV/0!</v>
      </c>
      <c r="FD28" s="279"/>
      <c r="FE28" s="290"/>
      <c r="FF28" s="251" t="e">
        <f aca="false">FD28/(FD28+FE28)*100</f>
        <v>#DIV/0!</v>
      </c>
      <c r="FG28" s="279"/>
      <c r="FH28" s="278"/>
      <c r="FI28" s="251" t="e">
        <f aca="false">FG28/(FG28+FH28)*100</f>
        <v>#DIV/0!</v>
      </c>
      <c r="FJ28" s="279"/>
      <c r="FK28" s="278"/>
      <c r="FL28" s="251" t="e">
        <f aca="false">FJ28/(FJ28+FK28)*100</f>
        <v>#DIV/0!</v>
      </c>
      <c r="FM28" s="279"/>
      <c r="FN28" s="278"/>
      <c r="FO28" s="251" t="e">
        <f aca="false">FM28/(FM28+FN28)*100</f>
        <v>#DIV/0!</v>
      </c>
      <c r="FP28" s="291"/>
      <c r="FQ28" s="292"/>
      <c r="FR28" s="293"/>
      <c r="FS28" s="294"/>
      <c r="FT28" s="294"/>
      <c r="FU28" s="295"/>
      <c r="FV28" s="279"/>
      <c r="FW28" s="288"/>
      <c r="FX28" s="285"/>
      <c r="FY28" s="289"/>
      <c r="FZ28" s="289"/>
      <c r="GA28" s="286"/>
      <c r="GB28" s="279"/>
      <c r="GC28" s="288"/>
      <c r="GD28" s="278"/>
      <c r="GE28" s="296"/>
      <c r="GF28" s="296" t="e">
        <f aca="false">GB28/(GB28+GD28)*100</f>
        <v>#DIV/0!</v>
      </c>
      <c r="GG28" s="251" t="e">
        <f aca="false">GC28/(GC28+GE28)*100</f>
        <v>#DIV/0!</v>
      </c>
      <c r="GH28" s="279"/>
      <c r="GI28" s="278"/>
      <c r="GJ28" s="251" t="e">
        <f aca="false">GH28/(GH28+GI28)*100</f>
        <v>#DIV/0!</v>
      </c>
      <c r="GK28" s="279"/>
      <c r="GL28" s="285"/>
      <c r="GM28" s="289"/>
      <c r="GN28" s="279"/>
      <c r="GO28" s="285"/>
      <c r="GP28" s="289"/>
      <c r="GQ28" s="279"/>
      <c r="GR28" s="285"/>
      <c r="GS28" s="286"/>
    </row>
    <row r="29" customFormat="false" ht="38.1" hidden="false" customHeight="true" outlineLevel="0" collapsed="false">
      <c r="A29" s="243"/>
      <c r="B29" s="297"/>
      <c r="C29" s="273"/>
      <c r="D29" s="274"/>
      <c r="E29" s="298"/>
      <c r="F29" s="276"/>
      <c r="G29" s="277"/>
      <c r="H29" s="278"/>
      <c r="I29" s="278"/>
      <c r="J29" s="278"/>
      <c r="K29" s="278"/>
      <c r="L29" s="251" t="e">
        <f aca="false">(G29+H29+I29+J29)/(G29+H29+I29+J29+K29)*100</f>
        <v>#DIV/0!</v>
      </c>
      <c r="M29" s="279"/>
      <c r="N29" s="278"/>
      <c r="O29" s="251" t="e">
        <f aca="false">M29/(M29+N29)*100</f>
        <v>#DIV/0!</v>
      </c>
      <c r="P29" s="280"/>
      <c r="Q29" s="278"/>
      <c r="R29" s="278"/>
      <c r="S29" s="278"/>
      <c r="T29" s="251" t="e">
        <f aca="false">(P29+Q29+R29)/(P29+Q29+R29+S29)*100</f>
        <v>#DIV/0!</v>
      </c>
      <c r="U29" s="279"/>
      <c r="V29" s="278"/>
      <c r="W29" s="278"/>
      <c r="X29" s="278"/>
      <c r="Y29" s="278"/>
      <c r="Z29" s="251" t="e">
        <f aca="false">(U29+V29+W29+X29)/(U29+V29+W29+X29+Y29)*100</f>
        <v>#DIV/0!</v>
      </c>
      <c r="AA29" s="279"/>
      <c r="AB29" s="278"/>
      <c r="AC29" s="278"/>
      <c r="AD29" s="251" t="e">
        <f aca="false">(AA29+AB29)/(AA29+AB29+AC29)*100</f>
        <v>#DIV/0!</v>
      </c>
      <c r="AE29" s="282"/>
      <c r="AF29" s="283"/>
      <c r="AG29" s="284"/>
      <c r="AH29" s="279"/>
      <c r="AI29" s="278"/>
      <c r="AJ29" s="278"/>
      <c r="AK29" s="251" t="e">
        <f aca="false">(AH29+AI29)/(AH29+AI29+AJ29)*100</f>
        <v>#DIV/0!</v>
      </c>
      <c r="AL29" s="279"/>
      <c r="AM29" s="278"/>
      <c r="AN29" s="278"/>
      <c r="AO29" s="251" t="e">
        <f aca="false">(AL29+AM29)/(AL29+AM29+AN29)*100</f>
        <v>#DIV/0!</v>
      </c>
      <c r="AP29" s="279"/>
      <c r="AQ29" s="285"/>
      <c r="AR29" s="286"/>
      <c r="AS29" s="279"/>
      <c r="AT29" s="285"/>
      <c r="AU29" s="286"/>
      <c r="AV29" s="279"/>
      <c r="AW29" s="285"/>
      <c r="AX29" s="286"/>
      <c r="AY29" s="279"/>
      <c r="AZ29" s="278"/>
      <c r="BA29" s="251" t="e">
        <f aca="false">AY29/(AY29+AZ29)*100</f>
        <v>#DIV/0!</v>
      </c>
      <c r="BB29" s="279"/>
      <c r="BC29" s="278"/>
      <c r="BD29" s="251" t="e">
        <f aca="false">BB29/(BB29+BC29)*100</f>
        <v>#DIV/0!</v>
      </c>
      <c r="BE29" s="279"/>
      <c r="BF29" s="278"/>
      <c r="BG29" s="251" t="e">
        <f aca="false">BE29/(BE29+BF29)*100</f>
        <v>#DIV/0!</v>
      </c>
      <c r="BH29" s="279"/>
      <c r="BI29" s="278"/>
      <c r="BJ29" s="251" t="e">
        <f aca="false">BH29/(BH29+BI29)*100</f>
        <v>#DIV/0!</v>
      </c>
      <c r="BK29" s="279"/>
      <c r="BL29" s="278"/>
      <c r="BM29" s="251" t="e">
        <f aca="false">BK29/(BK29+BL29)*100</f>
        <v>#DIV/0!</v>
      </c>
      <c r="BN29" s="279"/>
      <c r="BO29" s="278"/>
      <c r="BP29" s="251" t="e">
        <f aca="false">BN29/(BN29+BO29)*100</f>
        <v>#DIV/0!</v>
      </c>
      <c r="BQ29" s="279"/>
      <c r="BR29" s="288"/>
      <c r="BS29" s="278"/>
      <c r="BT29" s="253" t="e">
        <f aca="false">(BQ29+BR29)/(BQ29+BR29+BS29)*100</f>
        <v>#DIV/0!</v>
      </c>
      <c r="BU29" s="279"/>
      <c r="BV29" s="278"/>
      <c r="BW29" s="278"/>
      <c r="BX29" s="251" t="e">
        <f aca="false">(BU29+BV29)/(BU29+BV29+BW29)*100</f>
        <v>#DIV/0!</v>
      </c>
      <c r="BY29" s="279"/>
      <c r="BZ29" s="278"/>
      <c r="CA29" s="251" t="e">
        <f aca="false">BY29/(BY29+BZ29)*100</f>
        <v>#DIV/0!</v>
      </c>
      <c r="CB29" s="279"/>
      <c r="CC29" s="278"/>
      <c r="CD29" s="251" t="e">
        <f aca="false">CB29/(CB29+CC29)*100</f>
        <v>#DIV/0!</v>
      </c>
      <c r="CE29" s="279"/>
      <c r="CF29" s="278"/>
      <c r="CG29" s="251" t="e">
        <f aca="false">CE29/(CE29+CF29)*100</f>
        <v>#DIV/0!</v>
      </c>
      <c r="CH29" s="279"/>
      <c r="CI29" s="285"/>
      <c r="CJ29" s="286"/>
      <c r="CK29" s="279"/>
      <c r="CL29" s="285"/>
      <c r="CM29" s="286"/>
      <c r="CN29" s="279"/>
      <c r="CO29" s="285"/>
      <c r="CP29" s="286"/>
      <c r="CQ29" s="279"/>
      <c r="CR29" s="288"/>
      <c r="CS29" s="285"/>
      <c r="CT29" s="289"/>
      <c r="CU29" s="286"/>
      <c r="CV29" s="279"/>
      <c r="CW29" s="285"/>
      <c r="CX29" s="286"/>
      <c r="CY29" s="279"/>
      <c r="CZ29" s="278"/>
      <c r="DA29" s="251" t="e">
        <f aca="false">CY29/(CY29+CZ29)*100</f>
        <v>#DIV/0!</v>
      </c>
      <c r="DB29" s="279"/>
      <c r="DC29" s="278"/>
      <c r="DD29" s="251" t="e">
        <f aca="false">DB29/(DB29+DC29)*100</f>
        <v>#DIV/0!</v>
      </c>
      <c r="DE29" s="279"/>
      <c r="DF29" s="278"/>
      <c r="DG29" s="251" t="e">
        <f aca="false">DE29/(DE29+DF29)*100</f>
        <v>#DIV/0!</v>
      </c>
      <c r="DH29" s="279"/>
      <c r="DI29" s="278"/>
      <c r="DJ29" s="251" t="e">
        <f aca="false">DH29/(DH29+DI29)*100</f>
        <v>#DIV/0!</v>
      </c>
      <c r="DK29" s="279"/>
      <c r="DL29" s="278"/>
      <c r="DM29" s="251" t="e">
        <f aca="false">DK29/(DK29+DL29)*100</f>
        <v>#DIV/0!</v>
      </c>
      <c r="DN29" s="279"/>
      <c r="DO29" s="285"/>
      <c r="DP29" s="286"/>
      <c r="DQ29" s="279"/>
      <c r="DR29" s="278"/>
      <c r="DS29" s="251" t="e">
        <f aca="false">DQ29/(DQ29+DR29)*100</f>
        <v>#DIV/0!</v>
      </c>
      <c r="DT29" s="279"/>
      <c r="DU29" s="278"/>
      <c r="DV29" s="251" t="e">
        <f aca="false">DT29/(DT29+DU29)*100</f>
        <v>#DIV/0!</v>
      </c>
      <c r="DW29" s="279"/>
      <c r="DX29" s="278"/>
      <c r="DY29" s="251" t="e">
        <f aca="false">DW29/(DW29+DX29)*100</f>
        <v>#DIV/0!</v>
      </c>
      <c r="DZ29" s="279"/>
      <c r="EA29" s="278"/>
      <c r="EB29" s="251" t="e">
        <f aca="false">DZ29/(DZ29+EA29)*100</f>
        <v>#DIV/0!</v>
      </c>
      <c r="EC29" s="279"/>
      <c r="ED29" s="278"/>
      <c r="EE29" s="251" t="e">
        <f aca="false">EC29/(EC29+ED29)*100</f>
        <v>#DIV/0!</v>
      </c>
      <c r="EF29" s="279"/>
      <c r="EG29" s="278"/>
      <c r="EH29" s="251" t="e">
        <f aca="false">EF29/(EF29+EG29)*100</f>
        <v>#DIV/0!</v>
      </c>
      <c r="EI29" s="279"/>
      <c r="EJ29" s="278"/>
      <c r="EK29" s="251" t="e">
        <f aca="false">EI29/(EI29+EJ29)*100</f>
        <v>#DIV/0!</v>
      </c>
      <c r="EL29" s="279"/>
      <c r="EM29" s="278"/>
      <c r="EN29" s="251" t="e">
        <f aca="false">EL29/(EL29+EM29)*100</f>
        <v>#DIV/0!</v>
      </c>
      <c r="EO29" s="279"/>
      <c r="EP29" s="278"/>
      <c r="EQ29" s="251" t="e">
        <f aca="false">EO29/(EO29+EP29)*100</f>
        <v>#DIV/0!</v>
      </c>
      <c r="ER29" s="279"/>
      <c r="ES29" s="278"/>
      <c r="ET29" s="251" t="e">
        <f aca="false">ER29/(ER29+ES29)*100</f>
        <v>#DIV/0!</v>
      </c>
      <c r="EU29" s="279"/>
      <c r="EV29" s="278"/>
      <c r="EW29" s="251" t="e">
        <f aca="false">EU29/(EU29+EV29)*100</f>
        <v>#DIV/0!</v>
      </c>
      <c r="EX29" s="279"/>
      <c r="EY29" s="285"/>
      <c r="EZ29" s="289"/>
      <c r="FA29" s="279"/>
      <c r="FB29" s="278"/>
      <c r="FC29" s="251" t="e">
        <f aca="false">FA29/(FA29+FB29)*100</f>
        <v>#DIV/0!</v>
      </c>
      <c r="FD29" s="279"/>
      <c r="FE29" s="290"/>
      <c r="FF29" s="251" t="e">
        <f aca="false">FD29/(FD29+FE29)*100</f>
        <v>#DIV/0!</v>
      </c>
      <c r="FG29" s="279"/>
      <c r="FH29" s="278"/>
      <c r="FI29" s="251" t="e">
        <f aca="false">FG29/(FG29+FH29)*100</f>
        <v>#DIV/0!</v>
      </c>
      <c r="FJ29" s="279"/>
      <c r="FK29" s="278"/>
      <c r="FL29" s="251" t="e">
        <f aca="false">FJ29/(FJ29+FK29)*100</f>
        <v>#DIV/0!</v>
      </c>
      <c r="FM29" s="279"/>
      <c r="FN29" s="278"/>
      <c r="FO29" s="251" t="e">
        <f aca="false">FM29/(FM29+FN29)*100</f>
        <v>#DIV/0!</v>
      </c>
      <c r="FP29" s="291"/>
      <c r="FQ29" s="292"/>
      <c r="FR29" s="293"/>
      <c r="FS29" s="294"/>
      <c r="FT29" s="294"/>
      <c r="FU29" s="295"/>
      <c r="FV29" s="279"/>
      <c r="FW29" s="288"/>
      <c r="FX29" s="285"/>
      <c r="FY29" s="289"/>
      <c r="FZ29" s="289"/>
      <c r="GA29" s="286"/>
      <c r="GB29" s="279"/>
      <c r="GC29" s="288"/>
      <c r="GD29" s="278"/>
      <c r="GE29" s="296"/>
      <c r="GF29" s="296" t="e">
        <f aca="false">GB29/(GB29+GD29)*100</f>
        <v>#DIV/0!</v>
      </c>
      <c r="GG29" s="251" t="e">
        <f aca="false">GC29/(GC29+GE29)*100</f>
        <v>#DIV/0!</v>
      </c>
      <c r="GH29" s="279"/>
      <c r="GI29" s="278"/>
      <c r="GJ29" s="251" t="e">
        <f aca="false">GH29/(GH29+GI29)*100</f>
        <v>#DIV/0!</v>
      </c>
      <c r="GK29" s="279"/>
      <c r="GL29" s="285"/>
      <c r="GM29" s="289"/>
      <c r="GN29" s="279"/>
      <c r="GO29" s="285"/>
      <c r="GP29" s="289"/>
      <c r="GQ29" s="279"/>
      <c r="GR29" s="285"/>
      <c r="GS29" s="286"/>
    </row>
    <row r="30" customFormat="false" ht="38.1" hidden="false" customHeight="true" outlineLevel="0" collapsed="false">
      <c r="A30" s="243"/>
      <c r="B30" s="297"/>
      <c r="C30" s="273"/>
      <c r="D30" s="274"/>
      <c r="E30" s="298"/>
      <c r="F30" s="276"/>
      <c r="G30" s="277"/>
      <c r="H30" s="278"/>
      <c r="I30" s="278"/>
      <c r="J30" s="278"/>
      <c r="K30" s="278"/>
      <c r="L30" s="251" t="e">
        <f aca="false">(G30+H30+I30+J30)/(G30+H30+I30+J30+K30)*100</f>
        <v>#DIV/0!</v>
      </c>
      <c r="M30" s="279"/>
      <c r="N30" s="278"/>
      <c r="O30" s="251" t="e">
        <f aca="false">M30/(M30+N30)*100</f>
        <v>#DIV/0!</v>
      </c>
      <c r="P30" s="280"/>
      <c r="Q30" s="278"/>
      <c r="R30" s="278"/>
      <c r="S30" s="278"/>
      <c r="T30" s="251" t="e">
        <f aca="false">(P30+Q30+R30)/(P30+Q30+R30+S30)*100</f>
        <v>#DIV/0!</v>
      </c>
      <c r="U30" s="279"/>
      <c r="V30" s="278"/>
      <c r="W30" s="278"/>
      <c r="X30" s="278"/>
      <c r="Y30" s="278"/>
      <c r="Z30" s="251" t="e">
        <f aca="false">(U30+V30+W30+X30)/(U30+V30+W30+X30+Y30)*100</f>
        <v>#DIV/0!</v>
      </c>
      <c r="AA30" s="279"/>
      <c r="AB30" s="278"/>
      <c r="AC30" s="278"/>
      <c r="AD30" s="251" t="e">
        <f aca="false">(AA30+AB30)/(AA30+AB30+AC30)*100</f>
        <v>#DIV/0!</v>
      </c>
      <c r="AE30" s="282"/>
      <c r="AF30" s="283"/>
      <c r="AG30" s="284"/>
      <c r="AH30" s="279"/>
      <c r="AI30" s="278"/>
      <c r="AJ30" s="278"/>
      <c r="AK30" s="251" t="e">
        <f aca="false">(AH30+AI30)/(AH30+AI30+AJ30)*100</f>
        <v>#DIV/0!</v>
      </c>
      <c r="AL30" s="279"/>
      <c r="AM30" s="278"/>
      <c r="AN30" s="278"/>
      <c r="AO30" s="251" t="e">
        <f aca="false">(AL30+AM30)/(AL30+AM30+AN30)*100</f>
        <v>#DIV/0!</v>
      </c>
      <c r="AP30" s="279"/>
      <c r="AQ30" s="285"/>
      <c r="AR30" s="286"/>
      <c r="AS30" s="279"/>
      <c r="AT30" s="285"/>
      <c r="AU30" s="286"/>
      <c r="AV30" s="279"/>
      <c r="AW30" s="285"/>
      <c r="AX30" s="286"/>
      <c r="AY30" s="279"/>
      <c r="AZ30" s="278"/>
      <c r="BA30" s="251" t="e">
        <f aca="false">AY30/(AY30+AZ30)*100</f>
        <v>#DIV/0!</v>
      </c>
      <c r="BB30" s="279"/>
      <c r="BC30" s="278"/>
      <c r="BD30" s="251" t="e">
        <f aca="false">BB30/(BB30+BC30)*100</f>
        <v>#DIV/0!</v>
      </c>
      <c r="BE30" s="279"/>
      <c r="BF30" s="278"/>
      <c r="BG30" s="251" t="e">
        <f aca="false">BE30/(BE30+BF30)*100</f>
        <v>#DIV/0!</v>
      </c>
      <c r="BH30" s="279"/>
      <c r="BI30" s="278"/>
      <c r="BJ30" s="251" t="e">
        <f aca="false">BH30/(BH30+BI30)*100</f>
        <v>#DIV/0!</v>
      </c>
      <c r="BK30" s="279"/>
      <c r="BL30" s="278"/>
      <c r="BM30" s="251" t="e">
        <f aca="false">BK30/(BK30+BL30)*100</f>
        <v>#DIV/0!</v>
      </c>
      <c r="BN30" s="279"/>
      <c r="BO30" s="278"/>
      <c r="BP30" s="251" t="e">
        <f aca="false">BN30/(BN30+BO30)*100</f>
        <v>#DIV/0!</v>
      </c>
      <c r="BQ30" s="279"/>
      <c r="BR30" s="288"/>
      <c r="BS30" s="278"/>
      <c r="BT30" s="253" t="e">
        <f aca="false">(BQ30+BR30)/(BQ30+BR30+BS30)*100</f>
        <v>#DIV/0!</v>
      </c>
      <c r="BU30" s="279"/>
      <c r="BV30" s="278"/>
      <c r="BW30" s="278"/>
      <c r="BX30" s="251" t="e">
        <f aca="false">(BU30+BV30)/(BU30+BV30+BW30)*100</f>
        <v>#DIV/0!</v>
      </c>
      <c r="BY30" s="279"/>
      <c r="BZ30" s="278"/>
      <c r="CA30" s="251" t="e">
        <f aca="false">BY30/(BY30+BZ30)*100</f>
        <v>#DIV/0!</v>
      </c>
      <c r="CB30" s="279"/>
      <c r="CC30" s="278"/>
      <c r="CD30" s="251" t="e">
        <f aca="false">CB30/(CB30+CC30)*100</f>
        <v>#DIV/0!</v>
      </c>
      <c r="CE30" s="279"/>
      <c r="CF30" s="278"/>
      <c r="CG30" s="251" t="e">
        <f aca="false">CE30/(CE30+CF30)*100</f>
        <v>#DIV/0!</v>
      </c>
      <c r="CH30" s="279"/>
      <c r="CI30" s="285"/>
      <c r="CJ30" s="286"/>
      <c r="CK30" s="279"/>
      <c r="CL30" s="285"/>
      <c r="CM30" s="286"/>
      <c r="CN30" s="279"/>
      <c r="CO30" s="285"/>
      <c r="CP30" s="286"/>
      <c r="CQ30" s="279"/>
      <c r="CR30" s="288"/>
      <c r="CS30" s="285"/>
      <c r="CT30" s="289"/>
      <c r="CU30" s="286"/>
      <c r="CV30" s="279"/>
      <c r="CW30" s="285"/>
      <c r="CX30" s="286"/>
      <c r="CY30" s="279"/>
      <c r="CZ30" s="278"/>
      <c r="DA30" s="251" t="e">
        <f aca="false">CY30/(CY30+CZ30)*100</f>
        <v>#DIV/0!</v>
      </c>
      <c r="DB30" s="279"/>
      <c r="DC30" s="278"/>
      <c r="DD30" s="251" t="e">
        <f aca="false">DB30/(DB30+DC30)*100</f>
        <v>#DIV/0!</v>
      </c>
      <c r="DE30" s="279"/>
      <c r="DF30" s="278"/>
      <c r="DG30" s="251" t="e">
        <f aca="false">DE30/(DE30+DF30)*100</f>
        <v>#DIV/0!</v>
      </c>
      <c r="DH30" s="279"/>
      <c r="DI30" s="278"/>
      <c r="DJ30" s="251" t="e">
        <f aca="false">DH30/(DH30+DI30)*100</f>
        <v>#DIV/0!</v>
      </c>
      <c r="DK30" s="279"/>
      <c r="DL30" s="278"/>
      <c r="DM30" s="251" t="e">
        <f aca="false">DK30/(DK30+DL30)*100</f>
        <v>#DIV/0!</v>
      </c>
      <c r="DN30" s="279"/>
      <c r="DO30" s="285"/>
      <c r="DP30" s="286"/>
      <c r="DQ30" s="279"/>
      <c r="DR30" s="278"/>
      <c r="DS30" s="251" t="e">
        <f aca="false">DQ30/(DQ30+DR30)*100</f>
        <v>#DIV/0!</v>
      </c>
      <c r="DT30" s="279"/>
      <c r="DU30" s="278"/>
      <c r="DV30" s="251" t="e">
        <f aca="false">DT30/(DT30+DU30)*100</f>
        <v>#DIV/0!</v>
      </c>
      <c r="DW30" s="279"/>
      <c r="DX30" s="278"/>
      <c r="DY30" s="251" t="e">
        <f aca="false">DW30/(DW30+DX30)*100</f>
        <v>#DIV/0!</v>
      </c>
      <c r="DZ30" s="279"/>
      <c r="EA30" s="278"/>
      <c r="EB30" s="251" t="e">
        <f aca="false">DZ30/(DZ30+EA30)*100</f>
        <v>#DIV/0!</v>
      </c>
      <c r="EC30" s="279"/>
      <c r="ED30" s="278"/>
      <c r="EE30" s="251" t="e">
        <f aca="false">EC30/(EC30+ED30)*100</f>
        <v>#DIV/0!</v>
      </c>
      <c r="EF30" s="279"/>
      <c r="EG30" s="278"/>
      <c r="EH30" s="251" t="e">
        <f aca="false">EF30/(EF30+EG30)*100</f>
        <v>#DIV/0!</v>
      </c>
      <c r="EI30" s="279"/>
      <c r="EJ30" s="278"/>
      <c r="EK30" s="251" t="e">
        <f aca="false">EI30/(EI30+EJ30)*100</f>
        <v>#DIV/0!</v>
      </c>
      <c r="EL30" s="279"/>
      <c r="EM30" s="278"/>
      <c r="EN30" s="251" t="e">
        <f aca="false">EL30/(EL30+EM30)*100</f>
        <v>#DIV/0!</v>
      </c>
      <c r="EO30" s="279"/>
      <c r="EP30" s="278"/>
      <c r="EQ30" s="251" t="e">
        <f aca="false">EO30/(EO30+EP30)*100</f>
        <v>#DIV/0!</v>
      </c>
      <c r="ER30" s="279"/>
      <c r="ES30" s="278"/>
      <c r="ET30" s="251" t="e">
        <f aca="false">ER30/(ER30+ES30)*100</f>
        <v>#DIV/0!</v>
      </c>
      <c r="EU30" s="279"/>
      <c r="EV30" s="278"/>
      <c r="EW30" s="251" t="e">
        <f aca="false">EU30/(EU30+EV30)*100</f>
        <v>#DIV/0!</v>
      </c>
      <c r="EX30" s="279"/>
      <c r="EY30" s="285"/>
      <c r="EZ30" s="289"/>
      <c r="FA30" s="279"/>
      <c r="FB30" s="278"/>
      <c r="FC30" s="251" t="e">
        <f aca="false">FA30/(FA30+FB30)*100</f>
        <v>#DIV/0!</v>
      </c>
      <c r="FD30" s="279"/>
      <c r="FE30" s="290"/>
      <c r="FF30" s="251" t="e">
        <f aca="false">FD30/(FD30+FE30)*100</f>
        <v>#DIV/0!</v>
      </c>
      <c r="FG30" s="279"/>
      <c r="FH30" s="278"/>
      <c r="FI30" s="251" t="e">
        <f aca="false">FG30/(FG30+FH30)*100</f>
        <v>#DIV/0!</v>
      </c>
      <c r="FJ30" s="279"/>
      <c r="FK30" s="278"/>
      <c r="FL30" s="251" t="e">
        <f aca="false">FJ30/(FJ30+FK30)*100</f>
        <v>#DIV/0!</v>
      </c>
      <c r="FM30" s="279"/>
      <c r="FN30" s="278"/>
      <c r="FO30" s="251" t="e">
        <f aca="false">FM30/(FM30+FN30)*100</f>
        <v>#DIV/0!</v>
      </c>
      <c r="FP30" s="291"/>
      <c r="FQ30" s="292"/>
      <c r="FR30" s="293"/>
      <c r="FS30" s="294"/>
      <c r="FT30" s="294"/>
      <c r="FU30" s="295"/>
      <c r="FV30" s="279"/>
      <c r="FW30" s="288"/>
      <c r="FX30" s="285"/>
      <c r="FY30" s="289"/>
      <c r="FZ30" s="289"/>
      <c r="GA30" s="286"/>
      <c r="GB30" s="279"/>
      <c r="GC30" s="288"/>
      <c r="GD30" s="278"/>
      <c r="GE30" s="296"/>
      <c r="GF30" s="296" t="e">
        <f aca="false">GB30/(GB30+GD30)*100</f>
        <v>#DIV/0!</v>
      </c>
      <c r="GG30" s="251" t="e">
        <f aca="false">GC30/(GC30+GE30)*100</f>
        <v>#DIV/0!</v>
      </c>
      <c r="GH30" s="279"/>
      <c r="GI30" s="278"/>
      <c r="GJ30" s="251" t="e">
        <f aca="false">GH30/(GH30+GI30)*100</f>
        <v>#DIV/0!</v>
      </c>
      <c r="GK30" s="279"/>
      <c r="GL30" s="285"/>
      <c r="GM30" s="289"/>
      <c r="GN30" s="279"/>
      <c r="GO30" s="285"/>
      <c r="GP30" s="289"/>
      <c r="GQ30" s="279"/>
      <c r="GR30" s="285"/>
      <c r="GS30" s="286"/>
    </row>
    <row r="31" customFormat="false" ht="38.1" hidden="false" customHeight="true" outlineLevel="0" collapsed="false">
      <c r="A31" s="243"/>
      <c r="B31" s="297"/>
      <c r="C31" s="273"/>
      <c r="D31" s="274"/>
      <c r="E31" s="298"/>
      <c r="F31" s="276"/>
      <c r="G31" s="277"/>
      <c r="H31" s="278"/>
      <c r="I31" s="278"/>
      <c r="J31" s="278"/>
      <c r="K31" s="278"/>
      <c r="L31" s="251" t="e">
        <f aca="false">(G31+H31+I31+J31)/(G31+H31+I31+J31+K31)*100</f>
        <v>#DIV/0!</v>
      </c>
      <c r="M31" s="279"/>
      <c r="N31" s="278"/>
      <c r="O31" s="251" t="e">
        <f aca="false">M31/(M31+N31)*100</f>
        <v>#DIV/0!</v>
      </c>
      <c r="P31" s="280"/>
      <c r="Q31" s="278"/>
      <c r="R31" s="278"/>
      <c r="S31" s="278"/>
      <c r="T31" s="251" t="e">
        <f aca="false">(P31+Q31+R31)/(P31+Q31+R31+S31)*100</f>
        <v>#DIV/0!</v>
      </c>
      <c r="U31" s="279"/>
      <c r="V31" s="278"/>
      <c r="W31" s="278"/>
      <c r="X31" s="278"/>
      <c r="Y31" s="278"/>
      <c r="Z31" s="251" t="e">
        <f aca="false">(U31+V31+W31+X31)/(U31+V31+W31+X31+Y31)*100</f>
        <v>#DIV/0!</v>
      </c>
      <c r="AA31" s="279"/>
      <c r="AB31" s="278"/>
      <c r="AC31" s="278"/>
      <c r="AD31" s="251" t="e">
        <f aca="false">(AA31+AB31)/(AA31+AB31+AC31)*100</f>
        <v>#DIV/0!</v>
      </c>
      <c r="AE31" s="282"/>
      <c r="AF31" s="283"/>
      <c r="AG31" s="284"/>
      <c r="AH31" s="279"/>
      <c r="AI31" s="278"/>
      <c r="AJ31" s="278"/>
      <c r="AK31" s="251" t="e">
        <f aca="false">(AH31+AI31)/(AH31+AI31+AJ31)*100</f>
        <v>#DIV/0!</v>
      </c>
      <c r="AL31" s="279"/>
      <c r="AM31" s="278"/>
      <c r="AN31" s="278"/>
      <c r="AO31" s="251" t="e">
        <f aca="false">(AL31+AM31)/(AL31+AM31+AN31)*100</f>
        <v>#DIV/0!</v>
      </c>
      <c r="AP31" s="279"/>
      <c r="AQ31" s="285"/>
      <c r="AR31" s="286"/>
      <c r="AS31" s="279"/>
      <c r="AT31" s="285"/>
      <c r="AU31" s="286"/>
      <c r="AV31" s="279"/>
      <c r="AW31" s="285"/>
      <c r="AX31" s="286"/>
      <c r="AY31" s="279"/>
      <c r="AZ31" s="278"/>
      <c r="BA31" s="251" t="e">
        <f aca="false">AY31/(AY31+AZ31)*100</f>
        <v>#DIV/0!</v>
      </c>
      <c r="BB31" s="279"/>
      <c r="BC31" s="278"/>
      <c r="BD31" s="251" t="e">
        <f aca="false">BB31/(BB31+BC31)*100</f>
        <v>#DIV/0!</v>
      </c>
      <c r="BE31" s="279"/>
      <c r="BF31" s="278"/>
      <c r="BG31" s="251" t="e">
        <f aca="false">BE31/(BE31+BF31)*100</f>
        <v>#DIV/0!</v>
      </c>
      <c r="BH31" s="279"/>
      <c r="BI31" s="278"/>
      <c r="BJ31" s="251" t="e">
        <f aca="false">BH31/(BH31+BI31)*100</f>
        <v>#DIV/0!</v>
      </c>
      <c r="BK31" s="279"/>
      <c r="BL31" s="278"/>
      <c r="BM31" s="251" t="e">
        <f aca="false">BK31/(BK31+BL31)*100</f>
        <v>#DIV/0!</v>
      </c>
      <c r="BN31" s="279"/>
      <c r="BO31" s="278"/>
      <c r="BP31" s="251" t="e">
        <f aca="false">BN31/(BN31+BO31)*100</f>
        <v>#DIV/0!</v>
      </c>
      <c r="BQ31" s="279"/>
      <c r="BR31" s="288"/>
      <c r="BS31" s="278"/>
      <c r="BT31" s="253" t="e">
        <f aca="false">(BQ31+BR31)/(BQ31+BR31+BS31)*100</f>
        <v>#DIV/0!</v>
      </c>
      <c r="BU31" s="279"/>
      <c r="BV31" s="278"/>
      <c r="BW31" s="278"/>
      <c r="BX31" s="251" t="e">
        <f aca="false">(BU31+BV31)/(BU31+BV31+BW31)*100</f>
        <v>#DIV/0!</v>
      </c>
      <c r="BY31" s="279"/>
      <c r="BZ31" s="278"/>
      <c r="CA31" s="251" t="e">
        <f aca="false">BY31/(BY31+BZ31)*100</f>
        <v>#DIV/0!</v>
      </c>
      <c r="CB31" s="279"/>
      <c r="CC31" s="278"/>
      <c r="CD31" s="251" t="e">
        <f aca="false">CB31/(CB31+CC31)*100</f>
        <v>#DIV/0!</v>
      </c>
      <c r="CE31" s="279"/>
      <c r="CF31" s="278"/>
      <c r="CG31" s="251" t="e">
        <f aca="false">CE31/(CE31+CF31)*100</f>
        <v>#DIV/0!</v>
      </c>
      <c r="CH31" s="279"/>
      <c r="CI31" s="285"/>
      <c r="CJ31" s="286"/>
      <c r="CK31" s="279"/>
      <c r="CL31" s="285"/>
      <c r="CM31" s="286"/>
      <c r="CN31" s="279"/>
      <c r="CO31" s="285"/>
      <c r="CP31" s="286"/>
      <c r="CQ31" s="279"/>
      <c r="CR31" s="288"/>
      <c r="CS31" s="285"/>
      <c r="CT31" s="289"/>
      <c r="CU31" s="286"/>
      <c r="CV31" s="279"/>
      <c r="CW31" s="285"/>
      <c r="CX31" s="286"/>
      <c r="CY31" s="279"/>
      <c r="CZ31" s="278"/>
      <c r="DA31" s="251" t="e">
        <f aca="false">CY31/(CY31+CZ31)*100</f>
        <v>#DIV/0!</v>
      </c>
      <c r="DB31" s="279"/>
      <c r="DC31" s="278"/>
      <c r="DD31" s="251" t="e">
        <f aca="false">DB31/(DB31+DC31)*100</f>
        <v>#DIV/0!</v>
      </c>
      <c r="DE31" s="279"/>
      <c r="DF31" s="278"/>
      <c r="DG31" s="251" t="e">
        <f aca="false">DE31/(DE31+DF31)*100</f>
        <v>#DIV/0!</v>
      </c>
      <c r="DH31" s="279"/>
      <c r="DI31" s="278"/>
      <c r="DJ31" s="251" t="e">
        <f aca="false">DH31/(DH31+DI31)*100</f>
        <v>#DIV/0!</v>
      </c>
      <c r="DK31" s="279"/>
      <c r="DL31" s="278"/>
      <c r="DM31" s="251" t="e">
        <f aca="false">DK31/(DK31+DL31)*100</f>
        <v>#DIV/0!</v>
      </c>
      <c r="DN31" s="279"/>
      <c r="DO31" s="285"/>
      <c r="DP31" s="286"/>
      <c r="DQ31" s="279"/>
      <c r="DR31" s="278"/>
      <c r="DS31" s="251" t="e">
        <f aca="false">DQ31/(DQ31+DR31)*100</f>
        <v>#DIV/0!</v>
      </c>
      <c r="DT31" s="279"/>
      <c r="DU31" s="278"/>
      <c r="DV31" s="251" t="e">
        <f aca="false">DT31/(DT31+DU31)*100</f>
        <v>#DIV/0!</v>
      </c>
      <c r="DW31" s="279"/>
      <c r="DX31" s="278"/>
      <c r="DY31" s="251" t="e">
        <f aca="false">DW31/(DW31+DX31)*100</f>
        <v>#DIV/0!</v>
      </c>
      <c r="DZ31" s="279"/>
      <c r="EA31" s="278"/>
      <c r="EB31" s="251" t="e">
        <f aca="false">DZ31/(DZ31+EA31)*100</f>
        <v>#DIV/0!</v>
      </c>
      <c r="EC31" s="279"/>
      <c r="ED31" s="278"/>
      <c r="EE31" s="251" t="e">
        <f aca="false">EC31/(EC31+ED31)*100</f>
        <v>#DIV/0!</v>
      </c>
      <c r="EF31" s="279"/>
      <c r="EG31" s="278"/>
      <c r="EH31" s="251" t="e">
        <f aca="false">EF31/(EF31+EG31)*100</f>
        <v>#DIV/0!</v>
      </c>
      <c r="EI31" s="279"/>
      <c r="EJ31" s="278"/>
      <c r="EK31" s="251" t="e">
        <f aca="false">EI31/(EI31+EJ31)*100</f>
        <v>#DIV/0!</v>
      </c>
      <c r="EL31" s="279"/>
      <c r="EM31" s="278"/>
      <c r="EN31" s="251" t="e">
        <f aca="false">EL31/(EL31+EM31)*100</f>
        <v>#DIV/0!</v>
      </c>
      <c r="EO31" s="279"/>
      <c r="EP31" s="278"/>
      <c r="EQ31" s="251" t="e">
        <f aca="false">EO31/(EO31+EP31)*100</f>
        <v>#DIV/0!</v>
      </c>
      <c r="ER31" s="279"/>
      <c r="ES31" s="278"/>
      <c r="ET31" s="251" t="e">
        <f aca="false">ER31/(ER31+ES31)*100</f>
        <v>#DIV/0!</v>
      </c>
      <c r="EU31" s="279"/>
      <c r="EV31" s="278"/>
      <c r="EW31" s="251" t="e">
        <f aca="false">EU31/(EU31+EV31)*100</f>
        <v>#DIV/0!</v>
      </c>
      <c r="EX31" s="279"/>
      <c r="EY31" s="285"/>
      <c r="EZ31" s="289"/>
      <c r="FA31" s="279"/>
      <c r="FB31" s="278"/>
      <c r="FC31" s="251" t="e">
        <f aca="false">FA31/(FA31+FB31)*100</f>
        <v>#DIV/0!</v>
      </c>
      <c r="FD31" s="279"/>
      <c r="FE31" s="290"/>
      <c r="FF31" s="251" t="e">
        <f aca="false">FD31/(FD31+FE31)*100</f>
        <v>#DIV/0!</v>
      </c>
      <c r="FG31" s="279"/>
      <c r="FH31" s="278"/>
      <c r="FI31" s="251" t="e">
        <f aca="false">FG31/(FG31+FH31)*100</f>
        <v>#DIV/0!</v>
      </c>
      <c r="FJ31" s="279"/>
      <c r="FK31" s="278"/>
      <c r="FL31" s="251" t="e">
        <f aca="false">FJ31/(FJ31+FK31)*100</f>
        <v>#DIV/0!</v>
      </c>
      <c r="FM31" s="279"/>
      <c r="FN31" s="278"/>
      <c r="FO31" s="251" t="e">
        <f aca="false">FM31/(FM31+FN31)*100</f>
        <v>#DIV/0!</v>
      </c>
      <c r="FP31" s="291"/>
      <c r="FQ31" s="292"/>
      <c r="FR31" s="293"/>
      <c r="FS31" s="294"/>
      <c r="FT31" s="294"/>
      <c r="FU31" s="295"/>
      <c r="FV31" s="279"/>
      <c r="FW31" s="288"/>
      <c r="FX31" s="285"/>
      <c r="FY31" s="289"/>
      <c r="FZ31" s="289"/>
      <c r="GA31" s="286"/>
      <c r="GB31" s="279"/>
      <c r="GC31" s="288"/>
      <c r="GD31" s="278"/>
      <c r="GE31" s="296"/>
      <c r="GF31" s="296" t="e">
        <f aca="false">GB31/(GB31+GD31)*100</f>
        <v>#DIV/0!</v>
      </c>
      <c r="GG31" s="251" t="e">
        <f aca="false">GC31/(GC31+GE31)*100</f>
        <v>#DIV/0!</v>
      </c>
      <c r="GH31" s="279"/>
      <c r="GI31" s="278"/>
      <c r="GJ31" s="251" t="e">
        <f aca="false">GH31/(GH31+GI31)*100</f>
        <v>#DIV/0!</v>
      </c>
      <c r="GK31" s="279"/>
      <c r="GL31" s="285"/>
      <c r="GM31" s="289"/>
      <c r="GN31" s="279"/>
      <c r="GO31" s="285"/>
      <c r="GP31" s="289"/>
      <c r="GQ31" s="279"/>
      <c r="GR31" s="285"/>
      <c r="GS31" s="286"/>
    </row>
    <row r="32" customFormat="false" ht="38.1" hidden="false" customHeight="true" outlineLevel="0" collapsed="false">
      <c r="A32" s="243"/>
      <c r="B32" s="297"/>
      <c r="C32" s="273"/>
      <c r="D32" s="274"/>
      <c r="E32" s="298"/>
      <c r="F32" s="276"/>
      <c r="G32" s="277"/>
      <c r="H32" s="278"/>
      <c r="I32" s="278"/>
      <c r="J32" s="278"/>
      <c r="K32" s="278"/>
      <c r="L32" s="251" t="e">
        <f aca="false">(G32+H32+I32+J32)/(G32+H32+I32+J32+K32)*100</f>
        <v>#DIV/0!</v>
      </c>
      <c r="M32" s="279"/>
      <c r="N32" s="278"/>
      <c r="O32" s="251" t="e">
        <f aca="false">M32/(M32+N32)*100</f>
        <v>#DIV/0!</v>
      </c>
      <c r="P32" s="280"/>
      <c r="Q32" s="278"/>
      <c r="R32" s="278"/>
      <c r="S32" s="278"/>
      <c r="T32" s="251" t="e">
        <f aca="false">(P32+Q32+R32)/(P32+Q32+R32+S32)*100</f>
        <v>#DIV/0!</v>
      </c>
      <c r="U32" s="279"/>
      <c r="V32" s="278"/>
      <c r="W32" s="278"/>
      <c r="X32" s="278"/>
      <c r="Y32" s="278"/>
      <c r="Z32" s="251" t="e">
        <f aca="false">(U32+V32+W32+X32)/(U32+V32+W32+X32+Y32)*100</f>
        <v>#DIV/0!</v>
      </c>
      <c r="AA32" s="279"/>
      <c r="AB32" s="278"/>
      <c r="AC32" s="278"/>
      <c r="AD32" s="251" t="e">
        <f aca="false">(AA32+AB32)/(AA32+AB32+AC32)*100</f>
        <v>#DIV/0!</v>
      </c>
      <c r="AE32" s="282"/>
      <c r="AF32" s="283"/>
      <c r="AG32" s="284"/>
      <c r="AH32" s="279"/>
      <c r="AI32" s="278"/>
      <c r="AJ32" s="278"/>
      <c r="AK32" s="251" t="e">
        <f aca="false">(AH32+AI32)/(AH32+AI32+AJ32)*100</f>
        <v>#DIV/0!</v>
      </c>
      <c r="AL32" s="279"/>
      <c r="AM32" s="278"/>
      <c r="AN32" s="278"/>
      <c r="AO32" s="251" t="e">
        <f aca="false">(AL32+AM32)/(AL32+AM32+AN32)*100</f>
        <v>#DIV/0!</v>
      </c>
      <c r="AP32" s="279"/>
      <c r="AQ32" s="285"/>
      <c r="AR32" s="286"/>
      <c r="AS32" s="279"/>
      <c r="AT32" s="285"/>
      <c r="AU32" s="286"/>
      <c r="AV32" s="279"/>
      <c r="AW32" s="285"/>
      <c r="AX32" s="286"/>
      <c r="AY32" s="279"/>
      <c r="AZ32" s="278"/>
      <c r="BA32" s="251" t="e">
        <f aca="false">AY32/(AY32+AZ32)*100</f>
        <v>#DIV/0!</v>
      </c>
      <c r="BB32" s="279"/>
      <c r="BC32" s="278"/>
      <c r="BD32" s="251" t="e">
        <f aca="false">BB32/(BB32+BC32)*100</f>
        <v>#DIV/0!</v>
      </c>
      <c r="BE32" s="279"/>
      <c r="BF32" s="278"/>
      <c r="BG32" s="251" t="e">
        <f aca="false">BE32/(BE32+BF32)*100</f>
        <v>#DIV/0!</v>
      </c>
      <c r="BH32" s="279"/>
      <c r="BI32" s="278"/>
      <c r="BJ32" s="251" t="e">
        <f aca="false">BH32/(BH32+BI32)*100</f>
        <v>#DIV/0!</v>
      </c>
      <c r="BK32" s="279"/>
      <c r="BL32" s="278"/>
      <c r="BM32" s="251" t="e">
        <f aca="false">BK32/(BK32+BL32)*100</f>
        <v>#DIV/0!</v>
      </c>
      <c r="BN32" s="279"/>
      <c r="BO32" s="278"/>
      <c r="BP32" s="251" t="e">
        <f aca="false">BN32/(BN32+BO32)*100</f>
        <v>#DIV/0!</v>
      </c>
      <c r="BQ32" s="279"/>
      <c r="BR32" s="288"/>
      <c r="BS32" s="278"/>
      <c r="BT32" s="253" t="e">
        <f aca="false">(BQ32+BR32)/(BQ32+BR32+BS32)*100</f>
        <v>#DIV/0!</v>
      </c>
      <c r="BU32" s="279"/>
      <c r="BV32" s="278"/>
      <c r="BW32" s="278"/>
      <c r="BX32" s="251" t="e">
        <f aca="false">(BU32+BV32)/(BU32+BV32+BW32)*100</f>
        <v>#DIV/0!</v>
      </c>
      <c r="BY32" s="279"/>
      <c r="BZ32" s="278"/>
      <c r="CA32" s="251" t="e">
        <f aca="false">BY32/(BY32+BZ32)*100</f>
        <v>#DIV/0!</v>
      </c>
      <c r="CB32" s="279"/>
      <c r="CC32" s="278"/>
      <c r="CD32" s="251" t="e">
        <f aca="false">CB32/(CB32+CC32)*100</f>
        <v>#DIV/0!</v>
      </c>
      <c r="CE32" s="279"/>
      <c r="CF32" s="278"/>
      <c r="CG32" s="251" t="e">
        <f aca="false">CE32/(CE32+CF32)*100</f>
        <v>#DIV/0!</v>
      </c>
      <c r="CH32" s="279"/>
      <c r="CI32" s="285"/>
      <c r="CJ32" s="286"/>
      <c r="CK32" s="279"/>
      <c r="CL32" s="285"/>
      <c r="CM32" s="286"/>
      <c r="CN32" s="279"/>
      <c r="CO32" s="285"/>
      <c r="CP32" s="286"/>
      <c r="CQ32" s="279"/>
      <c r="CR32" s="288"/>
      <c r="CS32" s="285"/>
      <c r="CT32" s="289"/>
      <c r="CU32" s="286"/>
      <c r="CV32" s="279"/>
      <c r="CW32" s="285"/>
      <c r="CX32" s="286"/>
      <c r="CY32" s="279"/>
      <c r="CZ32" s="278"/>
      <c r="DA32" s="251" t="e">
        <f aca="false">CY32/(CY32+CZ32)*100</f>
        <v>#DIV/0!</v>
      </c>
      <c r="DB32" s="279"/>
      <c r="DC32" s="278"/>
      <c r="DD32" s="251" t="e">
        <f aca="false">DB32/(DB32+DC32)*100</f>
        <v>#DIV/0!</v>
      </c>
      <c r="DE32" s="279"/>
      <c r="DF32" s="278"/>
      <c r="DG32" s="251" t="e">
        <f aca="false">DE32/(DE32+DF32)*100</f>
        <v>#DIV/0!</v>
      </c>
      <c r="DH32" s="279"/>
      <c r="DI32" s="278"/>
      <c r="DJ32" s="251" t="e">
        <f aca="false">DH32/(DH32+DI32)*100</f>
        <v>#DIV/0!</v>
      </c>
      <c r="DK32" s="279"/>
      <c r="DL32" s="278"/>
      <c r="DM32" s="251" t="e">
        <f aca="false">DK32/(DK32+DL32)*100</f>
        <v>#DIV/0!</v>
      </c>
      <c r="DN32" s="279"/>
      <c r="DO32" s="285"/>
      <c r="DP32" s="286"/>
      <c r="DQ32" s="279"/>
      <c r="DR32" s="278"/>
      <c r="DS32" s="251" t="e">
        <f aca="false">DQ32/(DQ32+DR32)*100</f>
        <v>#DIV/0!</v>
      </c>
      <c r="DT32" s="279"/>
      <c r="DU32" s="278"/>
      <c r="DV32" s="251" t="e">
        <f aca="false">DT32/(DT32+DU32)*100</f>
        <v>#DIV/0!</v>
      </c>
      <c r="DW32" s="279"/>
      <c r="DX32" s="278"/>
      <c r="DY32" s="251" t="e">
        <f aca="false">DW32/(DW32+DX32)*100</f>
        <v>#DIV/0!</v>
      </c>
      <c r="DZ32" s="279"/>
      <c r="EA32" s="278"/>
      <c r="EB32" s="251" t="e">
        <f aca="false">DZ32/(DZ32+EA32)*100</f>
        <v>#DIV/0!</v>
      </c>
      <c r="EC32" s="279"/>
      <c r="ED32" s="278"/>
      <c r="EE32" s="251" t="e">
        <f aca="false">EC32/(EC32+ED32)*100</f>
        <v>#DIV/0!</v>
      </c>
      <c r="EF32" s="279"/>
      <c r="EG32" s="278"/>
      <c r="EH32" s="251" t="e">
        <f aca="false">EF32/(EF32+EG32)*100</f>
        <v>#DIV/0!</v>
      </c>
      <c r="EI32" s="279"/>
      <c r="EJ32" s="278"/>
      <c r="EK32" s="251" t="e">
        <f aca="false">EI32/(EI32+EJ32)*100</f>
        <v>#DIV/0!</v>
      </c>
      <c r="EL32" s="279"/>
      <c r="EM32" s="278"/>
      <c r="EN32" s="251" t="e">
        <f aca="false">EL32/(EL32+EM32)*100</f>
        <v>#DIV/0!</v>
      </c>
      <c r="EO32" s="279"/>
      <c r="EP32" s="278"/>
      <c r="EQ32" s="251" t="e">
        <f aca="false">EO32/(EO32+EP32)*100</f>
        <v>#DIV/0!</v>
      </c>
      <c r="ER32" s="279"/>
      <c r="ES32" s="278"/>
      <c r="ET32" s="251" t="e">
        <f aca="false">ER32/(ER32+ES32)*100</f>
        <v>#DIV/0!</v>
      </c>
      <c r="EU32" s="279"/>
      <c r="EV32" s="278"/>
      <c r="EW32" s="251" t="e">
        <f aca="false">EU32/(EU32+EV32)*100</f>
        <v>#DIV/0!</v>
      </c>
      <c r="EX32" s="279"/>
      <c r="EY32" s="285"/>
      <c r="EZ32" s="289"/>
      <c r="FA32" s="279"/>
      <c r="FB32" s="278"/>
      <c r="FC32" s="251" t="e">
        <f aca="false">FA32/(FA32+FB32)*100</f>
        <v>#DIV/0!</v>
      </c>
      <c r="FD32" s="279"/>
      <c r="FE32" s="290"/>
      <c r="FF32" s="251" t="e">
        <f aca="false">FD32/(FD32+FE32)*100</f>
        <v>#DIV/0!</v>
      </c>
      <c r="FG32" s="279"/>
      <c r="FH32" s="278"/>
      <c r="FI32" s="251" t="e">
        <f aca="false">FG32/(FG32+FH32)*100</f>
        <v>#DIV/0!</v>
      </c>
      <c r="FJ32" s="279"/>
      <c r="FK32" s="278"/>
      <c r="FL32" s="251" t="e">
        <f aca="false">FJ32/(FJ32+FK32)*100</f>
        <v>#DIV/0!</v>
      </c>
      <c r="FM32" s="279"/>
      <c r="FN32" s="278"/>
      <c r="FO32" s="251" t="e">
        <f aca="false">FM32/(FM32+FN32)*100</f>
        <v>#DIV/0!</v>
      </c>
      <c r="FP32" s="291"/>
      <c r="FQ32" s="292"/>
      <c r="FR32" s="293"/>
      <c r="FS32" s="294"/>
      <c r="FT32" s="294"/>
      <c r="FU32" s="295"/>
      <c r="FV32" s="279"/>
      <c r="FW32" s="288"/>
      <c r="FX32" s="285"/>
      <c r="FY32" s="289"/>
      <c r="FZ32" s="289"/>
      <c r="GA32" s="286"/>
      <c r="GB32" s="279"/>
      <c r="GC32" s="288"/>
      <c r="GD32" s="278"/>
      <c r="GE32" s="296"/>
      <c r="GF32" s="296" t="e">
        <f aca="false">GB32/(GB32+GD32)*100</f>
        <v>#DIV/0!</v>
      </c>
      <c r="GG32" s="251" t="e">
        <f aca="false">GC32/(GC32+GE32)*100</f>
        <v>#DIV/0!</v>
      </c>
      <c r="GH32" s="279"/>
      <c r="GI32" s="278"/>
      <c r="GJ32" s="251" t="e">
        <f aca="false">GH32/(GH32+GI32)*100</f>
        <v>#DIV/0!</v>
      </c>
      <c r="GK32" s="279"/>
      <c r="GL32" s="285"/>
      <c r="GM32" s="289"/>
      <c r="GN32" s="279"/>
      <c r="GO32" s="285"/>
      <c r="GP32" s="289"/>
      <c r="GQ32" s="279"/>
      <c r="GR32" s="285"/>
      <c r="GS32" s="286"/>
    </row>
    <row r="33" customFormat="false" ht="38.1" hidden="false" customHeight="true" outlineLevel="0" collapsed="false">
      <c r="A33" s="299"/>
      <c r="B33" s="300"/>
      <c r="C33" s="301"/>
      <c r="D33" s="302"/>
      <c r="E33" s="303"/>
      <c r="F33" s="304"/>
      <c r="G33" s="305"/>
      <c r="H33" s="306"/>
      <c r="I33" s="306"/>
      <c r="J33" s="306"/>
      <c r="K33" s="306"/>
      <c r="L33" s="307" t="e">
        <f aca="false">(G33+H33+I33+J33)/(G33+H33+I33+J33+K33)*100</f>
        <v>#DIV/0!</v>
      </c>
      <c r="M33" s="308"/>
      <c r="N33" s="306"/>
      <c r="O33" s="307" t="e">
        <f aca="false">M33/(M33+N33)*100</f>
        <v>#DIV/0!</v>
      </c>
      <c r="P33" s="309"/>
      <c r="Q33" s="306"/>
      <c r="R33" s="306"/>
      <c r="S33" s="306"/>
      <c r="T33" s="307" t="e">
        <f aca="false">(P33+Q33+R33)/(P33+Q33+R33+S33)*100</f>
        <v>#DIV/0!</v>
      </c>
      <c r="U33" s="308"/>
      <c r="V33" s="306"/>
      <c r="W33" s="306"/>
      <c r="X33" s="306"/>
      <c r="Y33" s="306"/>
      <c r="Z33" s="307" t="e">
        <f aca="false">(U33+V33+W33+X33)/(U33+V33+W33+X33+Y33)*100</f>
        <v>#DIV/0!</v>
      </c>
      <c r="AA33" s="308"/>
      <c r="AB33" s="306"/>
      <c r="AC33" s="306"/>
      <c r="AD33" s="307" t="e">
        <f aca="false">(AA33+AB33)/(AA33+AB33+AC33)*100</f>
        <v>#DIV/0!</v>
      </c>
      <c r="AE33" s="310"/>
      <c r="AF33" s="311"/>
      <c r="AG33" s="312"/>
      <c r="AH33" s="308"/>
      <c r="AI33" s="306"/>
      <c r="AJ33" s="306"/>
      <c r="AK33" s="307" t="e">
        <f aca="false">(AH33+AI33)/(AH33+AI33+AJ33)*100</f>
        <v>#DIV/0!</v>
      </c>
      <c r="AL33" s="308"/>
      <c r="AM33" s="306"/>
      <c r="AN33" s="306"/>
      <c r="AO33" s="307" t="e">
        <f aca="false">(AL33+AM33)/(AL33+AM33+AN33)*100</f>
        <v>#DIV/0!</v>
      </c>
      <c r="AP33" s="308"/>
      <c r="AQ33" s="313"/>
      <c r="AR33" s="314"/>
      <c r="AS33" s="308"/>
      <c r="AT33" s="313"/>
      <c r="AU33" s="314"/>
      <c r="AV33" s="308"/>
      <c r="AW33" s="313"/>
      <c r="AX33" s="314"/>
      <c r="AY33" s="308"/>
      <c r="AZ33" s="306"/>
      <c r="BA33" s="307" t="e">
        <f aca="false">AY33/(AY33+AZ33)*100</f>
        <v>#DIV/0!</v>
      </c>
      <c r="BB33" s="308"/>
      <c r="BC33" s="306"/>
      <c r="BD33" s="307" t="e">
        <f aca="false">BB33/(BB33+BC33)*100</f>
        <v>#DIV/0!</v>
      </c>
      <c r="BE33" s="308"/>
      <c r="BF33" s="306"/>
      <c r="BG33" s="307" t="e">
        <f aca="false">BE33/(BE33+BF33)*100</f>
        <v>#DIV/0!</v>
      </c>
      <c r="BH33" s="308"/>
      <c r="BI33" s="306"/>
      <c r="BJ33" s="307" t="e">
        <f aca="false">BH33/(BH33+BI33)*100</f>
        <v>#DIV/0!</v>
      </c>
      <c r="BK33" s="308"/>
      <c r="BL33" s="306"/>
      <c r="BM33" s="307" t="e">
        <f aca="false">BK33/(BK33+BL33)*100</f>
        <v>#DIV/0!</v>
      </c>
      <c r="BN33" s="308"/>
      <c r="BO33" s="306"/>
      <c r="BP33" s="307" t="e">
        <f aca="false">BN33/(BN33+BO33)*100</f>
        <v>#DIV/0!</v>
      </c>
      <c r="BQ33" s="308"/>
      <c r="BR33" s="315"/>
      <c r="BS33" s="306"/>
      <c r="BT33" s="307" t="e">
        <f aca="false">(BQ33+BR33)/(BQ33+BR33+BS33)*100</f>
        <v>#DIV/0!</v>
      </c>
      <c r="BU33" s="308"/>
      <c r="BV33" s="306"/>
      <c r="BW33" s="306"/>
      <c r="BX33" s="307" t="e">
        <f aca="false">(BU33+BV33)/(BU33+BV33+BW33)*100</f>
        <v>#DIV/0!</v>
      </c>
      <c r="BY33" s="308"/>
      <c r="BZ33" s="306"/>
      <c r="CA33" s="307" t="e">
        <f aca="false">BY33/(BY33+BZ33)*100</f>
        <v>#DIV/0!</v>
      </c>
      <c r="CB33" s="308"/>
      <c r="CC33" s="306"/>
      <c r="CD33" s="307" t="e">
        <f aca="false">CB33/(CB33+CC33)*100</f>
        <v>#DIV/0!</v>
      </c>
      <c r="CE33" s="308"/>
      <c r="CF33" s="306"/>
      <c r="CG33" s="307" t="e">
        <f aca="false">CE33/(CE33+CF33)*100</f>
        <v>#DIV/0!</v>
      </c>
      <c r="CH33" s="308"/>
      <c r="CI33" s="313"/>
      <c r="CJ33" s="314"/>
      <c r="CK33" s="308"/>
      <c r="CL33" s="313"/>
      <c r="CM33" s="314"/>
      <c r="CN33" s="308"/>
      <c r="CO33" s="313"/>
      <c r="CP33" s="314"/>
      <c r="CQ33" s="308"/>
      <c r="CR33" s="315"/>
      <c r="CS33" s="313"/>
      <c r="CT33" s="316"/>
      <c r="CU33" s="314"/>
      <c r="CV33" s="308"/>
      <c r="CW33" s="313"/>
      <c r="CX33" s="314"/>
      <c r="CY33" s="308"/>
      <c r="CZ33" s="306"/>
      <c r="DA33" s="307" t="e">
        <f aca="false">CY33/(CY33+CZ33)*100</f>
        <v>#DIV/0!</v>
      </c>
      <c r="DB33" s="308"/>
      <c r="DC33" s="306"/>
      <c r="DD33" s="307" t="e">
        <f aca="false">DB33/(DB33+DC33)*100</f>
        <v>#DIV/0!</v>
      </c>
      <c r="DE33" s="308"/>
      <c r="DF33" s="306"/>
      <c r="DG33" s="307" t="e">
        <f aca="false">DE33/(DE33+DF33)*100</f>
        <v>#DIV/0!</v>
      </c>
      <c r="DH33" s="308"/>
      <c r="DI33" s="306"/>
      <c r="DJ33" s="307" t="e">
        <f aca="false">DH33/(DH33+DI33)*100</f>
        <v>#DIV/0!</v>
      </c>
      <c r="DK33" s="308"/>
      <c r="DL33" s="306"/>
      <c r="DM33" s="307" t="e">
        <f aca="false">DK33/(DK33+DL33)*100</f>
        <v>#DIV/0!</v>
      </c>
      <c r="DN33" s="308"/>
      <c r="DO33" s="313"/>
      <c r="DP33" s="314"/>
      <c r="DQ33" s="308"/>
      <c r="DR33" s="306"/>
      <c r="DS33" s="307" t="e">
        <f aca="false">DQ33/(DQ33+DR33)*100</f>
        <v>#DIV/0!</v>
      </c>
      <c r="DT33" s="308"/>
      <c r="DU33" s="306"/>
      <c r="DV33" s="307" t="e">
        <f aca="false">DT33/(DT33+DU33)*100</f>
        <v>#DIV/0!</v>
      </c>
      <c r="DW33" s="308"/>
      <c r="DX33" s="306"/>
      <c r="DY33" s="307" t="e">
        <f aca="false">DW33/(DW33+DX33)*100</f>
        <v>#DIV/0!</v>
      </c>
      <c r="DZ33" s="308"/>
      <c r="EA33" s="306"/>
      <c r="EB33" s="307" t="e">
        <f aca="false">DZ33/(DZ33+EA33)*100</f>
        <v>#DIV/0!</v>
      </c>
      <c r="EC33" s="308"/>
      <c r="ED33" s="306"/>
      <c r="EE33" s="307" t="e">
        <f aca="false">EC33/(EC33+ED33)*100</f>
        <v>#DIV/0!</v>
      </c>
      <c r="EF33" s="308"/>
      <c r="EG33" s="306"/>
      <c r="EH33" s="307" t="e">
        <f aca="false">EF33/(EF33+EG33)*100</f>
        <v>#DIV/0!</v>
      </c>
      <c r="EI33" s="308"/>
      <c r="EJ33" s="306"/>
      <c r="EK33" s="307" t="e">
        <f aca="false">EI33/(EI33+EJ33)*100</f>
        <v>#DIV/0!</v>
      </c>
      <c r="EL33" s="308"/>
      <c r="EM33" s="306"/>
      <c r="EN33" s="307" t="e">
        <f aca="false">EL33/(EL33+EM33)*100</f>
        <v>#DIV/0!</v>
      </c>
      <c r="EO33" s="308"/>
      <c r="EP33" s="306"/>
      <c r="EQ33" s="307" t="e">
        <f aca="false">EO33/(EO33+EP33)*100</f>
        <v>#DIV/0!</v>
      </c>
      <c r="ER33" s="308"/>
      <c r="ES33" s="306"/>
      <c r="ET33" s="307" t="e">
        <f aca="false">ER33/(ER33+ES33)*100</f>
        <v>#DIV/0!</v>
      </c>
      <c r="EU33" s="308"/>
      <c r="EV33" s="306"/>
      <c r="EW33" s="307" t="e">
        <f aca="false">EU33/(EU33+EV33)*100</f>
        <v>#DIV/0!</v>
      </c>
      <c r="EX33" s="308"/>
      <c r="EY33" s="313"/>
      <c r="EZ33" s="316"/>
      <c r="FA33" s="308"/>
      <c r="FB33" s="306"/>
      <c r="FC33" s="307" t="e">
        <f aca="false">FA33/(FA33+FB33)*100</f>
        <v>#DIV/0!</v>
      </c>
      <c r="FD33" s="308"/>
      <c r="FE33" s="317"/>
      <c r="FF33" s="307" t="e">
        <f aca="false">FD33/(FD33+FE33)*100</f>
        <v>#DIV/0!</v>
      </c>
      <c r="FG33" s="308"/>
      <c r="FH33" s="306"/>
      <c r="FI33" s="307" t="e">
        <f aca="false">FG33/(FG33+FH33)*100</f>
        <v>#DIV/0!</v>
      </c>
      <c r="FJ33" s="308"/>
      <c r="FK33" s="306"/>
      <c r="FL33" s="307" t="e">
        <f aca="false">FJ33/(FJ33+FK33)*100</f>
        <v>#DIV/0!</v>
      </c>
      <c r="FM33" s="308"/>
      <c r="FN33" s="306"/>
      <c r="FO33" s="307" t="e">
        <f aca="false">FM33/(FM33+FN33)*100</f>
        <v>#DIV/0!</v>
      </c>
      <c r="FP33" s="318"/>
      <c r="FQ33" s="319"/>
      <c r="FR33" s="320"/>
      <c r="FS33" s="321"/>
      <c r="FT33" s="321"/>
      <c r="FU33" s="322"/>
      <c r="FV33" s="308"/>
      <c r="FW33" s="315"/>
      <c r="FX33" s="313"/>
      <c r="FY33" s="316"/>
      <c r="FZ33" s="316"/>
      <c r="GA33" s="314"/>
      <c r="GB33" s="308"/>
      <c r="GC33" s="315"/>
      <c r="GD33" s="306"/>
      <c r="GE33" s="323"/>
      <c r="GF33" s="323" t="e">
        <f aca="false">GB33/(GB33+GD33)*100</f>
        <v>#DIV/0!</v>
      </c>
      <c r="GG33" s="307" t="e">
        <f aca="false">GC33/(GC33+GE33)*100</f>
        <v>#DIV/0!</v>
      </c>
      <c r="GH33" s="308"/>
      <c r="GI33" s="306"/>
      <c r="GJ33" s="307" t="e">
        <f aca="false">GH33/(GH33+GI33)*100</f>
        <v>#DIV/0!</v>
      </c>
      <c r="GK33" s="308"/>
      <c r="GL33" s="313"/>
      <c r="GM33" s="316"/>
      <c r="GN33" s="308"/>
      <c r="GO33" s="313"/>
      <c r="GP33" s="316"/>
      <c r="GQ33" s="308"/>
      <c r="GR33" s="313"/>
      <c r="GS33" s="314"/>
    </row>
    <row r="34" customFormat="false" ht="38.1" hidden="false" customHeight="true" outlineLevel="0" collapsed="false">
      <c r="A34" s="324" t="s">
        <v>263</v>
      </c>
      <c r="B34" s="324"/>
      <c r="C34" s="324"/>
      <c r="D34" s="324"/>
      <c r="E34" s="324"/>
      <c r="F34" s="324"/>
      <c r="G34" s="325" t="n">
        <f aca="false">SUM(G9:G33)</f>
        <v>0</v>
      </c>
      <c r="H34" s="326" t="n">
        <f aca="false">SUM(H9:H33)</f>
        <v>0</v>
      </c>
      <c r="I34" s="326" t="n">
        <f aca="false">SUM(I9:I33)</f>
        <v>0</v>
      </c>
      <c r="J34" s="326" t="n">
        <f aca="false">SUM(J9:J33)</f>
        <v>0</v>
      </c>
      <c r="K34" s="326" t="n">
        <f aca="false">SUM(K9:K33)</f>
        <v>0</v>
      </c>
      <c r="L34" s="327" t="e">
        <f aca="false">(G34+H34+I34+J34)/(G34+H34+I34+J34+K34)*100</f>
        <v>#DIV/0!</v>
      </c>
      <c r="M34" s="328" t="n">
        <f aca="false">SUM(M9:M33)</f>
        <v>0</v>
      </c>
      <c r="N34" s="326" t="n">
        <f aca="false">SUM(N9:N33)</f>
        <v>0</v>
      </c>
      <c r="O34" s="329" t="e">
        <f aca="false">M34/(M34+N34)*100</f>
        <v>#DIV/0!</v>
      </c>
      <c r="P34" s="330" t="n">
        <f aca="false">SUM(P9:P33)</f>
        <v>0</v>
      </c>
      <c r="Q34" s="326" t="n">
        <f aca="false">SUM(Q9:Q33)</f>
        <v>0</v>
      </c>
      <c r="R34" s="326" t="n">
        <f aca="false">SUM(R9:R33)</f>
        <v>0</v>
      </c>
      <c r="S34" s="326" t="n">
        <f aca="false">SUM(S9:S33)</f>
        <v>0</v>
      </c>
      <c r="T34" s="329" t="e">
        <f aca="false">(P34+Q34+R34)/(P34+Q34+R34+S34)*100</f>
        <v>#DIV/0!</v>
      </c>
      <c r="U34" s="328" t="n">
        <f aca="false">SUM(U9:U33)</f>
        <v>0</v>
      </c>
      <c r="V34" s="326" t="n">
        <f aca="false">SUM(V9:V33)</f>
        <v>0</v>
      </c>
      <c r="W34" s="326" t="n">
        <f aca="false">SUM(W9:W33)</f>
        <v>0</v>
      </c>
      <c r="X34" s="326" t="n">
        <f aca="false">SUM(X9:X33)</f>
        <v>0</v>
      </c>
      <c r="Y34" s="326" t="n">
        <f aca="false">SUM(Y9:Y33)</f>
        <v>0</v>
      </c>
      <c r="Z34" s="329" t="e">
        <f aca="false">(U34+V34+W34+X34)/(U34+V34+W34+X34+Y34)*100</f>
        <v>#DIV/0!</v>
      </c>
      <c r="AA34" s="328" t="n">
        <f aca="false">SUM(AA9:AA33)</f>
        <v>0</v>
      </c>
      <c r="AB34" s="326" t="n">
        <f aca="false">SUM(AB9:AB33)</f>
        <v>1471.8</v>
      </c>
      <c r="AC34" s="326" t="n">
        <f aca="false">SUM(AC9:AC33)</f>
        <v>0</v>
      </c>
      <c r="AD34" s="329" t="n">
        <f aca="false">(AA34+AB34)/(AA34+AB34+AC34)*100</f>
        <v>100</v>
      </c>
      <c r="AE34" s="331" t="n">
        <f aca="false">SUM(AE9:AE33)</f>
        <v>0</v>
      </c>
      <c r="AF34" s="332"/>
      <c r="AG34" s="333"/>
      <c r="AH34" s="328" t="n">
        <f aca="false">SUM(AH9:AH33)</f>
        <v>0</v>
      </c>
      <c r="AI34" s="326" t="n">
        <f aca="false">SUM(AI9:AI33)</f>
        <v>0</v>
      </c>
      <c r="AJ34" s="326" t="n">
        <f aca="false">SUM(AJ9:AJ33)</f>
        <v>0</v>
      </c>
      <c r="AK34" s="329" t="e">
        <f aca="false">(AH34+AI34)/(AH34+AI34+AJ34)*100</f>
        <v>#DIV/0!</v>
      </c>
      <c r="AL34" s="328" t="n">
        <f aca="false">SUM(AL9:AL33)</f>
        <v>170</v>
      </c>
      <c r="AM34" s="326" t="n">
        <f aca="false">SUM(AM9:AM33)</f>
        <v>0</v>
      </c>
      <c r="AN34" s="326" t="n">
        <f aca="false">SUM(AN9:AN33)</f>
        <v>0</v>
      </c>
      <c r="AO34" s="329" t="n">
        <f aca="false">(AL34+AM34)/(AL34+AM34+AN34)*100</f>
        <v>100</v>
      </c>
      <c r="AP34" s="328" t="n">
        <f aca="false">SUM(AP9:AP33)</f>
        <v>0</v>
      </c>
      <c r="AQ34" s="334"/>
      <c r="AR34" s="335"/>
      <c r="AS34" s="328" t="n">
        <f aca="false">SUM(AS9:AS33)</f>
        <v>0</v>
      </c>
      <c r="AT34" s="334"/>
      <c r="AU34" s="335"/>
      <c r="AV34" s="328" t="n">
        <f aca="false">SUM(AV9:AV33)</f>
        <v>2801</v>
      </c>
      <c r="AW34" s="334"/>
      <c r="AX34" s="335"/>
      <c r="AY34" s="328" t="n">
        <f aca="false">SUM(AY9:AY33)</f>
        <v>0</v>
      </c>
      <c r="AZ34" s="326" t="n">
        <f aca="false">SUM(AZ9:AZ33)</f>
        <v>0</v>
      </c>
      <c r="BA34" s="329" t="e">
        <f aca="false">AY34/(AY34+AZ34)*100</f>
        <v>#DIV/0!</v>
      </c>
      <c r="BB34" s="328" t="n">
        <f aca="false">SUM(BB9:BB33)</f>
        <v>0</v>
      </c>
      <c r="BC34" s="326" t="n">
        <f aca="false">SUM(BC9:BC33)</f>
        <v>0</v>
      </c>
      <c r="BD34" s="329" t="e">
        <f aca="false">BB34/(BB34+BC34)*100</f>
        <v>#DIV/0!</v>
      </c>
      <c r="BE34" s="328" t="n">
        <f aca="false">SUM(BE9:BE33)</f>
        <v>0</v>
      </c>
      <c r="BF34" s="326" t="n">
        <f aca="false">SUM(BF9:BF33)</f>
        <v>0</v>
      </c>
      <c r="BG34" s="329" t="e">
        <f aca="false">BE34/(BE34+BF34)*100</f>
        <v>#DIV/0!</v>
      </c>
      <c r="BH34" s="328" t="n">
        <f aca="false">SUM(BH9:BH33)</f>
        <v>0</v>
      </c>
      <c r="BI34" s="326" t="n">
        <f aca="false">SUM(BI9:BI33)</f>
        <v>0</v>
      </c>
      <c r="BJ34" s="329" t="e">
        <f aca="false">BH34/(BH34+BI34)*100</f>
        <v>#DIV/0!</v>
      </c>
      <c r="BK34" s="328" t="n">
        <f aca="false">SUM(BK9:BK33)</f>
        <v>0</v>
      </c>
      <c r="BL34" s="326" t="n">
        <f aca="false">SUM(BL9:BL33)</f>
        <v>0</v>
      </c>
      <c r="BM34" s="329" t="e">
        <f aca="false">BK34/(BK34+BL34)*100</f>
        <v>#DIV/0!</v>
      </c>
      <c r="BN34" s="328" t="n">
        <f aca="false">SUM(BN9:BN33)</f>
        <v>0</v>
      </c>
      <c r="BO34" s="326" t="n">
        <f aca="false">SUM(BO9:BO33)</f>
        <v>0</v>
      </c>
      <c r="BP34" s="329" t="e">
        <f aca="false">BN34/(BN34+BO34)*100</f>
        <v>#DIV/0!</v>
      </c>
      <c r="BQ34" s="328" t="n">
        <f aca="false">SUM(BQ9:BQ33)</f>
        <v>0</v>
      </c>
      <c r="BR34" s="336" t="n">
        <f aca="false">SUM(BR9:BR33)</f>
        <v>0</v>
      </c>
      <c r="BS34" s="326" t="n">
        <f aca="false">SUM(BS9:BS33)</f>
        <v>0</v>
      </c>
      <c r="BT34" s="327" t="e">
        <f aca="false">(BQ34+BR34)/(BQ34+BR34+BS34)*100</f>
        <v>#DIV/0!</v>
      </c>
      <c r="BU34" s="328" t="n">
        <f aca="false">SUM(BU9:BU33)</f>
        <v>0</v>
      </c>
      <c r="BV34" s="326" t="n">
        <f aca="false">SUM(BV9:BV33)</f>
        <v>0</v>
      </c>
      <c r="BW34" s="326" t="n">
        <f aca="false">SUM(BW9:BW33)</f>
        <v>0</v>
      </c>
      <c r="BX34" s="329" t="e">
        <f aca="false">(BU34+BV34)/(BU34+BV34+BW34)*100</f>
        <v>#DIV/0!</v>
      </c>
      <c r="BY34" s="328" t="n">
        <f aca="false">SUM(BY9:BY33)</f>
        <v>0</v>
      </c>
      <c r="BZ34" s="326" t="n">
        <f aca="false">SUM(BZ9:BZ33)</f>
        <v>0</v>
      </c>
      <c r="CA34" s="329" t="e">
        <f aca="false">BY34/(BY34+BZ34)*100</f>
        <v>#DIV/0!</v>
      </c>
      <c r="CB34" s="328" t="n">
        <f aca="false">SUM(CB9:CB33)</f>
        <v>0</v>
      </c>
      <c r="CC34" s="326" t="n">
        <f aca="false">SUM(CC9:CC33)</f>
        <v>0</v>
      </c>
      <c r="CD34" s="329" t="e">
        <f aca="false">CB34/(CB34+CC34)*100</f>
        <v>#DIV/0!</v>
      </c>
      <c r="CE34" s="328" t="n">
        <f aca="false">SUM(CE9:CE33)</f>
        <v>76</v>
      </c>
      <c r="CF34" s="326" t="n">
        <f aca="false">SUM(CF9:CF33)</f>
        <v>0</v>
      </c>
      <c r="CG34" s="329" t="n">
        <f aca="false">CE34/(CE34+CF34)*100</f>
        <v>100</v>
      </c>
      <c r="CH34" s="328" t="n">
        <f aca="false">SUM(CH9:CH33)</f>
        <v>1</v>
      </c>
      <c r="CI34" s="334"/>
      <c r="CJ34" s="335"/>
      <c r="CK34" s="328" t="n">
        <f aca="false">SUM(CK9:CK33)</f>
        <v>4</v>
      </c>
      <c r="CL34" s="334"/>
      <c r="CM34" s="335"/>
      <c r="CN34" s="328" t="n">
        <f aca="false">SUM(CN9:CN33)</f>
        <v>7</v>
      </c>
      <c r="CO34" s="334"/>
      <c r="CP34" s="335"/>
      <c r="CQ34" s="337" t="n">
        <f aca="false">SUM(CQ9:CQ33)</f>
        <v>1693</v>
      </c>
      <c r="CR34" s="330" t="n">
        <f aca="false">SUM(CR9:CR33)</f>
        <v>0</v>
      </c>
      <c r="CS34" s="334"/>
      <c r="CT34" s="338"/>
      <c r="CU34" s="335"/>
      <c r="CV34" s="328" t="n">
        <f aca="false">SUM(CV9:CV33)</f>
        <v>0</v>
      </c>
      <c r="CW34" s="334"/>
      <c r="CX34" s="335"/>
      <c r="CY34" s="328" t="n">
        <f aca="false">SUM(CY9:CY33)</f>
        <v>478</v>
      </c>
      <c r="CZ34" s="326" t="n">
        <f aca="false">SUM(CZ9:CZ33)</f>
        <v>0</v>
      </c>
      <c r="DA34" s="329" t="n">
        <f aca="false">CY34/(CY34+CZ34)*100</f>
        <v>100</v>
      </c>
      <c r="DB34" s="328" t="n">
        <f aca="false">SUM(DB9:DB33)</f>
        <v>0</v>
      </c>
      <c r="DC34" s="326" t="n">
        <f aca="false">SUM(DC9:DC33)</f>
        <v>0</v>
      </c>
      <c r="DD34" s="329" t="e">
        <f aca="false">DB34/(DB34+DC34)*100</f>
        <v>#DIV/0!</v>
      </c>
      <c r="DE34" s="328" t="n">
        <f aca="false">SUM(DE9:DE33)</f>
        <v>0</v>
      </c>
      <c r="DF34" s="326" t="n">
        <f aca="false">SUM(DF9:DF33)</f>
        <v>0</v>
      </c>
      <c r="DG34" s="329" t="e">
        <f aca="false">DE34/(DE34+DF34)*100</f>
        <v>#DIV/0!</v>
      </c>
      <c r="DH34" s="328" t="n">
        <f aca="false">SUM(DH9:DH33)</f>
        <v>495</v>
      </c>
      <c r="DI34" s="326" t="n">
        <f aca="false">SUM(DI9:DI33)</f>
        <v>0</v>
      </c>
      <c r="DJ34" s="329" t="n">
        <f aca="false">DH34/(DH34+DI34)*100</f>
        <v>100</v>
      </c>
      <c r="DK34" s="328" t="n">
        <f aca="false">SUM(DK9:DK33)</f>
        <v>1314</v>
      </c>
      <c r="DL34" s="326" t="n">
        <f aca="false">SUM(DL9:DL33)</f>
        <v>0</v>
      </c>
      <c r="DM34" s="329" t="n">
        <f aca="false">DK34/(DK34+DL34)*100</f>
        <v>100</v>
      </c>
      <c r="DN34" s="328" t="n">
        <f aca="false">SUM(DN9:DN33)</f>
        <v>3</v>
      </c>
      <c r="DO34" s="334"/>
      <c r="DP34" s="335"/>
      <c r="DQ34" s="328" t="n">
        <f aca="false">SUM(DQ9:DQ33)</f>
        <v>3</v>
      </c>
      <c r="DR34" s="326" t="n">
        <f aca="false">SUM(DR9:DR33)</f>
        <v>0</v>
      </c>
      <c r="DS34" s="329" t="n">
        <f aca="false">DQ34/(DQ34+DR34)*100</f>
        <v>100</v>
      </c>
      <c r="DT34" s="328" t="n">
        <f aca="false">SUM(DT9:DT33)</f>
        <v>12</v>
      </c>
      <c r="DU34" s="326" t="n">
        <f aca="false">SUM(DU9:DU33)</f>
        <v>0</v>
      </c>
      <c r="DV34" s="329" t="n">
        <f aca="false">DT34/(DT34+DU34)*100</f>
        <v>100</v>
      </c>
      <c r="DW34" s="328" t="n">
        <f aca="false">SUM(DW9:DW33)</f>
        <v>0</v>
      </c>
      <c r="DX34" s="326" t="n">
        <f aca="false">SUM(DX9:DX33)</f>
        <v>0</v>
      </c>
      <c r="DY34" s="329" t="e">
        <f aca="false">DW34/(DW34+DX34)*100</f>
        <v>#DIV/0!</v>
      </c>
      <c r="DZ34" s="328" t="n">
        <f aca="false">SUM(DZ9:DZ33)</f>
        <v>0</v>
      </c>
      <c r="EA34" s="326" t="n">
        <f aca="false">SUM(EA9:EA33)</f>
        <v>0</v>
      </c>
      <c r="EB34" s="329" t="e">
        <f aca="false">DZ34/(DZ34+EA34)*100</f>
        <v>#DIV/0!</v>
      </c>
      <c r="EC34" s="328" t="n">
        <f aca="false">SUM(EC9:EC33)</f>
        <v>0</v>
      </c>
      <c r="ED34" s="326" t="n">
        <f aca="false">SUM(ED9:ED33)</f>
        <v>0</v>
      </c>
      <c r="EE34" s="329" t="e">
        <f aca="false">EC34/(EC34+ED34)*100</f>
        <v>#DIV/0!</v>
      </c>
      <c r="EF34" s="328" t="n">
        <f aca="false">SUM(EF9:EF33)</f>
        <v>0</v>
      </c>
      <c r="EG34" s="326" t="n">
        <f aca="false">SUM(EG9:EG33)</f>
        <v>0</v>
      </c>
      <c r="EH34" s="329" t="e">
        <f aca="false">EF34/(EF34+EG34)*100</f>
        <v>#DIV/0!</v>
      </c>
      <c r="EI34" s="328" t="n">
        <f aca="false">SUM(EI9:EI33)</f>
        <v>0</v>
      </c>
      <c r="EJ34" s="326" t="n">
        <f aca="false">SUM(EJ9:EJ33)</f>
        <v>0</v>
      </c>
      <c r="EK34" s="329" t="e">
        <f aca="false">EI34/(EI34+EJ34)*100</f>
        <v>#DIV/0!</v>
      </c>
      <c r="EL34" s="328" t="n">
        <f aca="false">SUM(EL9:EL33)</f>
        <v>844</v>
      </c>
      <c r="EM34" s="326" t="n">
        <f aca="false">SUM(EM9:EM33)</f>
        <v>1018</v>
      </c>
      <c r="EN34" s="329" t="n">
        <f aca="false">EL34/(EL34+EM34)*100</f>
        <v>45.327604726101</v>
      </c>
      <c r="EO34" s="328" t="n">
        <f aca="false">SUM(EO9:EO33)</f>
        <v>2</v>
      </c>
      <c r="EP34" s="326" t="n">
        <f aca="false">SUM(EP9:EP33)</f>
        <v>0</v>
      </c>
      <c r="EQ34" s="329" t="n">
        <f aca="false">EO34/(EO34+EP34)*100</f>
        <v>100</v>
      </c>
      <c r="ER34" s="328" t="n">
        <f aca="false">SUM(ER9:ER33)</f>
        <v>2</v>
      </c>
      <c r="ES34" s="326" t="n">
        <f aca="false">SUM(ES9:ES33)</f>
        <v>0</v>
      </c>
      <c r="ET34" s="329" t="n">
        <f aca="false">ER34/(ER34+ES34)*100</f>
        <v>100</v>
      </c>
      <c r="EU34" s="328" t="n">
        <f aca="false">SUM(EU9:EU33)</f>
        <v>2</v>
      </c>
      <c r="EV34" s="326" t="n">
        <f aca="false">SUM(EV9:EV33)</f>
        <v>0</v>
      </c>
      <c r="EW34" s="329" t="n">
        <f aca="false">EU34/(EU34+EV34)*100</f>
        <v>100</v>
      </c>
      <c r="EX34" s="328" t="n">
        <f aca="false">SUM(EX9:EX33)</f>
        <v>1</v>
      </c>
      <c r="EY34" s="334"/>
      <c r="EZ34" s="338"/>
      <c r="FA34" s="328" t="n">
        <f aca="false">SUM(FA9:FA33)</f>
        <v>7</v>
      </c>
      <c r="FB34" s="326" t="n">
        <f aca="false">SUM(FB9:FB33)</f>
        <v>0</v>
      </c>
      <c r="FC34" s="329" t="n">
        <f aca="false">FA34/(FA34+FB34)*100</f>
        <v>100</v>
      </c>
      <c r="FD34" s="328" t="n">
        <f aca="false">SUM(FD9:FD33)</f>
        <v>7</v>
      </c>
      <c r="FE34" s="326" t="n">
        <f aca="false">SUM(FE9:FE33)</f>
        <v>0</v>
      </c>
      <c r="FF34" s="329" t="n">
        <f aca="false">FD34/(FD34+FE34)*100</f>
        <v>100</v>
      </c>
      <c r="FG34" s="328" t="n">
        <f aca="false">SUM(FG9:FG33)</f>
        <v>0</v>
      </c>
      <c r="FH34" s="326" t="n">
        <f aca="false">SUM(FH9:FH33)</f>
        <v>0</v>
      </c>
      <c r="FI34" s="329" t="e">
        <f aca="false">FG34/(FG34+FH34)*100</f>
        <v>#DIV/0!</v>
      </c>
      <c r="FJ34" s="328" t="n">
        <f aca="false">SUM(FJ9:FJ33)</f>
        <v>0</v>
      </c>
      <c r="FK34" s="326" t="n">
        <f aca="false">SUM(FK9:FK33)</f>
        <v>0</v>
      </c>
      <c r="FL34" s="329" t="e">
        <f aca="false">FJ34/(FJ34+FK34)*100</f>
        <v>#DIV/0!</v>
      </c>
      <c r="FM34" s="328" t="n">
        <f aca="false">SUM(FM9:FM33)</f>
        <v>0</v>
      </c>
      <c r="FN34" s="326" t="n">
        <f aca="false">SUM(FN9:FN33)</f>
        <v>0</v>
      </c>
      <c r="FO34" s="329" t="e">
        <f aca="false">FM34/(FM34+FN34)*100</f>
        <v>#DIV/0!</v>
      </c>
      <c r="FP34" s="339" t="n">
        <f aca="false">SUM(FP9:FP33)</f>
        <v>0</v>
      </c>
      <c r="FQ34" s="340" t="n">
        <f aca="false">SUM(FQ9:FQ33)</f>
        <v>0</v>
      </c>
      <c r="FR34" s="341"/>
      <c r="FS34" s="342"/>
      <c r="FT34" s="342"/>
      <c r="FU34" s="343"/>
      <c r="FV34" s="328" t="n">
        <f aca="false">SUM(FV9:FV33)</f>
        <v>0</v>
      </c>
      <c r="FW34" s="336" t="n">
        <f aca="false">SUM(FW9:FW33)</f>
        <v>0</v>
      </c>
      <c r="FX34" s="334"/>
      <c r="FY34" s="338"/>
      <c r="FZ34" s="338"/>
      <c r="GA34" s="335"/>
      <c r="GB34" s="328" t="n">
        <f aca="false">SUM(GB9:GB33)</f>
        <v>0</v>
      </c>
      <c r="GC34" s="336" t="n">
        <f aca="false">SUM(GC9:GC33)</f>
        <v>0</v>
      </c>
      <c r="GD34" s="326" t="n">
        <f aca="false">SUM(GD9:GD33)</f>
        <v>0</v>
      </c>
      <c r="GE34" s="344" t="n">
        <f aca="false">SUM(GE9:GE33)</f>
        <v>0</v>
      </c>
      <c r="GF34" s="344" t="e">
        <f aca="false">GB34/(GB34+GD34)*100</f>
        <v>#DIV/0!</v>
      </c>
      <c r="GG34" s="329" t="e">
        <f aca="false">GC34/(GC34+GE34)*100</f>
        <v>#DIV/0!</v>
      </c>
      <c r="GH34" s="328" t="n">
        <f aca="false">SUM(GH9:GH33)</f>
        <v>0</v>
      </c>
      <c r="GI34" s="326" t="n">
        <f aca="false">SUM(GI9:GI33)</f>
        <v>0</v>
      </c>
      <c r="GJ34" s="329" t="e">
        <f aca="false">GH34/(GH34+GI34)*100</f>
        <v>#DIV/0!</v>
      </c>
      <c r="GK34" s="328" t="n">
        <f aca="false">SUM(GK9:GK33)</f>
        <v>0</v>
      </c>
      <c r="GL34" s="334"/>
      <c r="GM34" s="338"/>
      <c r="GN34" s="328" t="n">
        <f aca="false">SUM(GN9:GN33)</f>
        <v>397</v>
      </c>
      <c r="GO34" s="334"/>
      <c r="GP34" s="338"/>
      <c r="GQ34" s="328" t="n">
        <f aca="false">SUM(GQ9:GQ33)</f>
        <v>0</v>
      </c>
      <c r="GR34" s="334"/>
      <c r="GS34" s="335"/>
    </row>
  </sheetData>
  <mergeCells count="31">
    <mergeCell ref="A5:B6"/>
    <mergeCell ref="C5:C8"/>
    <mergeCell ref="D5:D8"/>
    <mergeCell ref="E5:E8"/>
    <mergeCell ref="F5:F8"/>
    <mergeCell ref="P5:T5"/>
    <mergeCell ref="AA5:AD5"/>
    <mergeCell ref="BU5:BX5"/>
    <mergeCell ref="FP6:FQ6"/>
    <mergeCell ref="FR6:FS6"/>
    <mergeCell ref="FT6:FU6"/>
    <mergeCell ref="FV6:FW6"/>
    <mergeCell ref="FX6:FY6"/>
    <mergeCell ref="FZ6:GA6"/>
    <mergeCell ref="GB6:GC6"/>
    <mergeCell ref="GD6:GE6"/>
    <mergeCell ref="GF6:GG6"/>
    <mergeCell ref="A7:A8"/>
    <mergeCell ref="B7:B8"/>
    <mergeCell ref="CQ7:CR7"/>
    <mergeCell ref="CS7:CT7"/>
    <mergeCell ref="FP7:FQ7"/>
    <mergeCell ref="FR7:FS7"/>
    <mergeCell ref="FT7:FU7"/>
    <mergeCell ref="FV7:FW7"/>
    <mergeCell ref="FX7:FY7"/>
    <mergeCell ref="FZ7:GA7"/>
    <mergeCell ref="GB7:GC7"/>
    <mergeCell ref="GD7:GE7"/>
    <mergeCell ref="GF7:GG7"/>
    <mergeCell ref="A34:F34"/>
  </mergeCells>
  <printOptions headings="false" gridLines="false" gridLinesSet="true" horizontalCentered="true" verticalCentered="false"/>
  <pageMargins left="0.479861111111111" right="0.220138888888889" top="0.7875" bottom="0.590277777777778" header="0.511811023622047" footer="0.511805555555556"/>
  <pageSetup paperSize="8" scale="100" fitToWidth="4"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3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C12" activeCellId="0" sqref="C12"/>
    </sheetView>
  </sheetViews>
  <sheetFormatPr defaultColWidth="8.9921875" defaultRowHeight="12" zeroHeight="false" outlineLevelRow="0" outlineLevelCol="0"/>
  <cols>
    <col collapsed="false" customWidth="true" hidden="false" outlineLevel="0" max="2" min="1" style="197" width="3.62"/>
    <col collapsed="false" customWidth="true" hidden="false" outlineLevel="0" max="3" min="3" style="197" width="5.62"/>
    <col collapsed="false" customWidth="true" hidden="false" outlineLevel="0" max="4" min="4" style="197" width="16.62"/>
    <col collapsed="false" customWidth="true" hidden="false" outlineLevel="0" max="5" min="5" style="197" width="9.62"/>
    <col collapsed="false" customWidth="true" hidden="false" outlineLevel="0" max="6" min="6" style="197" width="4.62"/>
    <col collapsed="false" customWidth="true" hidden="false" outlineLevel="0" max="23" min="7" style="198" width="8.62"/>
    <col collapsed="false" customWidth="true" hidden="false" outlineLevel="0" max="24" min="24" style="199" width="8.62"/>
    <col collapsed="false" customWidth="true" hidden="false" outlineLevel="0" max="69" min="25" style="198" width="8.62"/>
    <col collapsed="false" customWidth="true" hidden="false" outlineLevel="0" max="70" min="70" style="199" width="8.62"/>
    <col collapsed="false" customWidth="true" hidden="false" outlineLevel="0" max="195" min="71" style="198" width="8.62"/>
    <col collapsed="false" customWidth="true" hidden="false" outlineLevel="0" max="201" min="196" style="197" width="8.62"/>
    <col collapsed="false" customWidth="false" hidden="false" outlineLevel="0" max="257" min="202" style="197" width="8.99"/>
  </cols>
  <sheetData>
    <row r="1" s="204" customFormat="true" ht="32.25" hidden="false" customHeight="false" outlineLevel="0" collapsed="false">
      <c r="A1" s="200" t="s">
        <v>236</v>
      </c>
      <c r="B1" s="201"/>
      <c r="C1" s="201"/>
      <c r="D1" s="201"/>
      <c r="E1" s="201"/>
      <c r="F1" s="201"/>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c r="DI1" s="202"/>
      <c r="DJ1" s="202"/>
      <c r="DK1" s="202"/>
      <c r="DL1" s="202"/>
      <c r="DM1" s="202"/>
      <c r="DN1" s="202"/>
      <c r="DO1" s="202"/>
      <c r="DP1" s="202"/>
      <c r="DQ1" s="202"/>
      <c r="DR1" s="202"/>
      <c r="DS1" s="202"/>
      <c r="DT1" s="202"/>
      <c r="DU1" s="202"/>
      <c r="DV1" s="202"/>
      <c r="DW1" s="202"/>
      <c r="DX1" s="202"/>
      <c r="DY1" s="202"/>
      <c r="DZ1" s="202"/>
      <c r="EA1" s="202"/>
      <c r="EB1" s="203"/>
      <c r="EC1" s="203"/>
      <c r="ED1" s="203"/>
      <c r="EE1" s="203"/>
      <c r="EF1" s="203"/>
      <c r="EG1" s="203"/>
      <c r="EH1" s="203"/>
      <c r="EI1" s="203"/>
      <c r="EJ1" s="203"/>
      <c r="EK1" s="203"/>
      <c r="EL1" s="203"/>
      <c r="EM1" s="203"/>
      <c r="EN1" s="203"/>
      <c r="EO1" s="203"/>
      <c r="EP1" s="203"/>
      <c r="EQ1" s="203"/>
      <c r="ER1" s="203"/>
      <c r="ES1" s="203"/>
      <c r="ET1" s="203"/>
      <c r="EU1" s="203"/>
      <c r="EV1" s="203"/>
      <c r="EW1" s="203"/>
      <c r="EX1" s="203"/>
      <c r="EY1" s="203"/>
      <c r="EZ1" s="203"/>
      <c r="FA1" s="203"/>
      <c r="FB1" s="203"/>
      <c r="FC1" s="203"/>
      <c r="FD1" s="203"/>
      <c r="FE1" s="203"/>
      <c r="FF1" s="203"/>
      <c r="FG1" s="203"/>
      <c r="FH1" s="203"/>
      <c r="FI1" s="203"/>
      <c r="FJ1" s="203"/>
      <c r="FK1" s="203"/>
      <c r="FL1" s="203"/>
      <c r="FM1" s="203"/>
      <c r="FN1" s="203"/>
      <c r="FO1" s="203"/>
      <c r="FP1" s="203"/>
      <c r="FQ1" s="203"/>
      <c r="FR1" s="203"/>
      <c r="FS1" s="203"/>
      <c r="FT1" s="203"/>
      <c r="FU1" s="203"/>
      <c r="FV1" s="203"/>
      <c r="FW1" s="203"/>
      <c r="FX1" s="203"/>
      <c r="FY1" s="203"/>
      <c r="FZ1" s="203"/>
      <c r="GA1" s="203"/>
      <c r="GB1" s="203"/>
      <c r="GC1" s="203"/>
      <c r="GD1" s="203"/>
      <c r="GE1" s="203"/>
      <c r="GF1" s="203"/>
      <c r="GG1" s="203"/>
      <c r="GH1" s="203"/>
      <c r="GI1" s="203"/>
      <c r="GJ1" s="203"/>
      <c r="GK1" s="203"/>
      <c r="GL1" s="203"/>
      <c r="GM1" s="203"/>
    </row>
    <row r="2" customFormat="false" ht="12" hidden="false" customHeight="false" outlineLevel="0" collapsed="false">
      <c r="X2" s="198"/>
      <c r="BR2" s="198"/>
    </row>
    <row r="3" customFormat="false" ht="12" hidden="false" customHeight="false" outlineLevel="0" collapsed="false">
      <c r="X3" s="198"/>
      <c r="BR3" s="198"/>
    </row>
    <row r="4" customFormat="false" ht="12.75" hidden="false" customHeight="false" outlineLevel="0" collapsed="false">
      <c r="X4" s="198"/>
      <c r="BR4" s="198"/>
    </row>
    <row r="5" customFormat="false" ht="24" hidden="false" customHeight="true" outlineLevel="0" collapsed="false">
      <c r="A5" s="105" t="s">
        <v>131</v>
      </c>
      <c r="B5" s="105"/>
      <c r="C5" s="205" t="s">
        <v>132</v>
      </c>
      <c r="D5" s="206" t="s">
        <v>133</v>
      </c>
      <c r="E5" s="207" t="s">
        <v>134</v>
      </c>
      <c r="F5" s="208" t="s">
        <v>135</v>
      </c>
      <c r="G5" s="110" t="s">
        <v>17</v>
      </c>
      <c r="H5" s="110"/>
      <c r="I5" s="110"/>
      <c r="J5" s="110"/>
      <c r="K5" s="110"/>
      <c r="L5" s="111"/>
      <c r="M5" s="110" t="s">
        <v>23</v>
      </c>
      <c r="N5" s="112"/>
      <c r="O5" s="113"/>
      <c r="P5" s="114" t="s">
        <v>25</v>
      </c>
      <c r="Q5" s="114"/>
      <c r="R5" s="114"/>
      <c r="S5" s="114"/>
      <c r="T5" s="114"/>
      <c r="U5" s="110" t="s">
        <v>30</v>
      </c>
      <c r="V5" s="110"/>
      <c r="W5" s="110"/>
      <c r="X5" s="110"/>
      <c r="Y5" s="110"/>
      <c r="Z5" s="111"/>
      <c r="AA5" s="114" t="s">
        <v>35</v>
      </c>
      <c r="AB5" s="114"/>
      <c r="AC5" s="114"/>
      <c r="AD5" s="114"/>
      <c r="AE5" s="110" t="s">
        <v>38</v>
      </c>
      <c r="AF5" s="110"/>
      <c r="AG5" s="111"/>
      <c r="AH5" s="110" t="s">
        <v>40</v>
      </c>
      <c r="AI5" s="110"/>
      <c r="AJ5" s="110"/>
      <c r="AK5" s="110"/>
      <c r="AL5" s="110"/>
      <c r="AM5" s="110"/>
      <c r="AN5" s="110"/>
      <c r="AO5" s="111"/>
      <c r="AP5" s="110" t="s">
        <v>46</v>
      </c>
      <c r="AQ5" s="112"/>
      <c r="AR5" s="113"/>
      <c r="AS5" s="115" t="s">
        <v>50</v>
      </c>
      <c r="AT5" s="112"/>
      <c r="AU5" s="112"/>
      <c r="AV5" s="122"/>
      <c r="AW5" s="117"/>
      <c r="AX5" s="118"/>
      <c r="AY5" s="110" t="s">
        <v>53</v>
      </c>
      <c r="AZ5" s="112"/>
      <c r="BA5" s="113"/>
      <c r="BB5" s="110" t="s">
        <v>56</v>
      </c>
      <c r="BC5" s="112"/>
      <c r="BD5" s="113"/>
      <c r="BE5" s="115" t="s">
        <v>136</v>
      </c>
      <c r="BF5" s="112"/>
      <c r="BG5" s="112"/>
      <c r="BH5" s="110"/>
      <c r="BI5" s="112"/>
      <c r="BJ5" s="112"/>
      <c r="BK5" s="110"/>
      <c r="BL5" s="112"/>
      <c r="BM5" s="113"/>
      <c r="BN5" s="110" t="s">
        <v>63</v>
      </c>
      <c r="BO5" s="112"/>
      <c r="BP5" s="113"/>
      <c r="BQ5" s="110" t="s">
        <v>65</v>
      </c>
      <c r="BR5" s="110"/>
      <c r="BS5" s="112"/>
      <c r="BT5" s="113"/>
      <c r="BU5" s="114" t="s">
        <v>68</v>
      </c>
      <c r="BV5" s="114"/>
      <c r="BW5" s="114"/>
      <c r="BX5" s="114"/>
      <c r="BY5" s="110" t="s">
        <v>71</v>
      </c>
      <c r="BZ5" s="112"/>
      <c r="CA5" s="113"/>
      <c r="CB5" s="110" t="s">
        <v>74</v>
      </c>
      <c r="CC5" s="112"/>
      <c r="CD5" s="113"/>
      <c r="CE5" s="110" t="s">
        <v>76</v>
      </c>
      <c r="CF5" s="112"/>
      <c r="CG5" s="113"/>
      <c r="CH5" s="122" t="s">
        <v>137</v>
      </c>
      <c r="CI5" s="117"/>
      <c r="CJ5" s="118"/>
      <c r="CK5" s="110" t="s">
        <v>81</v>
      </c>
      <c r="CL5" s="112"/>
      <c r="CM5" s="112"/>
      <c r="CN5" s="110"/>
      <c r="CO5" s="112"/>
      <c r="CP5" s="112"/>
      <c r="CQ5" s="117"/>
      <c r="CR5" s="117"/>
      <c r="CS5" s="117"/>
      <c r="CT5" s="117"/>
      <c r="CU5" s="117"/>
      <c r="CV5" s="117"/>
      <c r="CW5" s="117"/>
      <c r="CX5" s="118"/>
      <c r="CY5" s="110" t="s">
        <v>86</v>
      </c>
      <c r="CZ5" s="112"/>
      <c r="DA5" s="113"/>
      <c r="DB5" s="110" t="s">
        <v>87</v>
      </c>
      <c r="DC5" s="112"/>
      <c r="DD5" s="112"/>
      <c r="DE5" s="110"/>
      <c r="DF5" s="112"/>
      <c r="DG5" s="112"/>
      <c r="DH5" s="110"/>
      <c r="DI5" s="112"/>
      <c r="DJ5" s="113"/>
      <c r="DK5" s="123" t="s">
        <v>91</v>
      </c>
      <c r="DL5" s="112"/>
      <c r="DM5" s="113"/>
      <c r="DN5" s="122" t="s">
        <v>92</v>
      </c>
      <c r="DO5" s="117"/>
      <c r="DP5" s="118"/>
      <c r="DQ5" s="110" t="s">
        <v>93</v>
      </c>
      <c r="DR5" s="112"/>
      <c r="DS5" s="113"/>
      <c r="DT5" s="110" t="s">
        <v>95</v>
      </c>
      <c r="DU5" s="112"/>
      <c r="DV5" s="113"/>
      <c r="DW5" s="110" t="s">
        <v>96</v>
      </c>
      <c r="DX5" s="112"/>
      <c r="DY5" s="112"/>
      <c r="DZ5" s="110"/>
      <c r="EA5" s="112"/>
      <c r="EB5" s="112"/>
      <c r="EC5" s="110"/>
      <c r="ED5" s="112"/>
      <c r="EE5" s="112"/>
      <c r="EF5" s="110"/>
      <c r="EG5" s="112"/>
      <c r="EH5" s="112"/>
      <c r="EI5" s="110"/>
      <c r="EJ5" s="112"/>
      <c r="EK5" s="113"/>
      <c r="EL5" s="110" t="s">
        <v>102</v>
      </c>
      <c r="EM5" s="112"/>
      <c r="EN5" s="113"/>
      <c r="EO5" s="110" t="s">
        <v>105</v>
      </c>
      <c r="EP5" s="112"/>
      <c r="EQ5" s="112"/>
      <c r="ER5" s="110"/>
      <c r="ES5" s="112"/>
      <c r="ET5" s="112"/>
      <c r="EU5" s="112"/>
      <c r="EV5" s="112"/>
      <c r="EW5" s="113"/>
      <c r="EX5" s="110" t="s">
        <v>109</v>
      </c>
      <c r="EY5" s="112"/>
      <c r="EZ5" s="113"/>
      <c r="FA5" s="110" t="s">
        <v>111</v>
      </c>
      <c r="FB5" s="110"/>
      <c r="FC5" s="110"/>
      <c r="FD5" s="110"/>
      <c r="FE5" s="110"/>
      <c r="FF5" s="111"/>
      <c r="FG5" s="110" t="s">
        <v>114</v>
      </c>
      <c r="FH5" s="112"/>
      <c r="FI5" s="113"/>
      <c r="FJ5" s="110" t="s">
        <v>116</v>
      </c>
      <c r="FK5" s="112"/>
      <c r="FL5" s="113"/>
      <c r="FM5" s="110" t="s">
        <v>117</v>
      </c>
      <c r="FN5" s="112"/>
      <c r="FO5" s="113"/>
      <c r="FP5" s="119" t="s">
        <v>118</v>
      </c>
      <c r="FQ5" s="119"/>
      <c r="FR5" s="120"/>
      <c r="FS5" s="120"/>
      <c r="FT5" s="120"/>
      <c r="FU5" s="121"/>
      <c r="FV5" s="110" t="s">
        <v>120</v>
      </c>
      <c r="FW5" s="110"/>
      <c r="FX5" s="112"/>
      <c r="FY5" s="112"/>
      <c r="FZ5" s="112"/>
      <c r="GA5" s="113"/>
      <c r="GB5" s="110" t="s">
        <v>122</v>
      </c>
      <c r="GC5" s="110"/>
      <c r="GD5" s="112"/>
      <c r="GE5" s="112"/>
      <c r="GF5" s="112"/>
      <c r="GG5" s="113"/>
      <c r="GH5" s="110" t="s">
        <v>124</v>
      </c>
      <c r="GI5" s="112"/>
      <c r="GJ5" s="113"/>
      <c r="GK5" s="110" t="s">
        <v>237</v>
      </c>
      <c r="GL5" s="112"/>
      <c r="GM5" s="112"/>
      <c r="GN5" s="110"/>
      <c r="GO5" s="112"/>
      <c r="GP5" s="112"/>
      <c r="GQ5" s="115" t="s">
        <v>129</v>
      </c>
      <c r="GR5" s="112"/>
      <c r="GS5" s="113"/>
    </row>
    <row r="6" s="211" customFormat="true" ht="67.5" hidden="false" customHeight="true" outlineLevel="0" collapsed="false">
      <c r="A6" s="105"/>
      <c r="B6" s="105"/>
      <c r="C6" s="205"/>
      <c r="D6" s="206"/>
      <c r="E6" s="207"/>
      <c r="F6" s="208"/>
      <c r="G6" s="124" t="s">
        <v>138</v>
      </c>
      <c r="H6" s="125" t="s">
        <v>139</v>
      </c>
      <c r="I6" s="125" t="s">
        <v>140</v>
      </c>
      <c r="J6" s="125" t="s">
        <v>141</v>
      </c>
      <c r="K6" s="125"/>
      <c r="L6" s="129"/>
      <c r="M6" s="124" t="s">
        <v>142</v>
      </c>
      <c r="N6" s="125"/>
      <c r="O6" s="129"/>
      <c r="P6" s="124" t="s">
        <v>143</v>
      </c>
      <c r="Q6" s="125" t="s">
        <v>144</v>
      </c>
      <c r="R6" s="125" t="s">
        <v>238</v>
      </c>
      <c r="S6" s="125"/>
      <c r="T6" s="129"/>
      <c r="U6" s="124" t="s">
        <v>146</v>
      </c>
      <c r="V6" s="125" t="s">
        <v>147</v>
      </c>
      <c r="W6" s="125" t="s">
        <v>148</v>
      </c>
      <c r="X6" s="125" t="s">
        <v>149</v>
      </c>
      <c r="Y6" s="125"/>
      <c r="Z6" s="129"/>
      <c r="AA6" s="124" t="s">
        <v>150</v>
      </c>
      <c r="AB6" s="125" t="s">
        <v>151</v>
      </c>
      <c r="AC6" s="125"/>
      <c r="AD6" s="129"/>
      <c r="AE6" s="130" t="s">
        <v>152</v>
      </c>
      <c r="AF6" s="130"/>
      <c r="AG6" s="131"/>
      <c r="AH6" s="124" t="s">
        <v>153</v>
      </c>
      <c r="AI6" s="125" t="s">
        <v>154</v>
      </c>
      <c r="AJ6" s="125"/>
      <c r="AK6" s="129"/>
      <c r="AL6" s="124" t="s">
        <v>155</v>
      </c>
      <c r="AM6" s="125" t="s">
        <v>156</v>
      </c>
      <c r="AN6" s="125"/>
      <c r="AO6" s="129"/>
      <c r="AP6" s="124" t="s">
        <v>239</v>
      </c>
      <c r="AQ6" s="125"/>
      <c r="AR6" s="129"/>
      <c r="AS6" s="124" t="s">
        <v>158</v>
      </c>
      <c r="AT6" s="125"/>
      <c r="AU6" s="129"/>
      <c r="AV6" s="124" t="s">
        <v>159</v>
      </c>
      <c r="AW6" s="125"/>
      <c r="AX6" s="129"/>
      <c r="AY6" s="124" t="s">
        <v>160</v>
      </c>
      <c r="AZ6" s="125"/>
      <c r="BA6" s="129"/>
      <c r="BB6" s="124" t="s">
        <v>161</v>
      </c>
      <c r="BC6" s="125"/>
      <c r="BD6" s="129"/>
      <c r="BE6" s="124" t="s">
        <v>162</v>
      </c>
      <c r="BF6" s="125"/>
      <c r="BG6" s="129"/>
      <c r="BH6" s="124" t="s">
        <v>163</v>
      </c>
      <c r="BI6" s="125"/>
      <c r="BJ6" s="129"/>
      <c r="BK6" s="124" t="s">
        <v>240</v>
      </c>
      <c r="BL6" s="125"/>
      <c r="BM6" s="129"/>
      <c r="BN6" s="124" t="s">
        <v>241</v>
      </c>
      <c r="BO6" s="125"/>
      <c r="BP6" s="129"/>
      <c r="BQ6" s="124" t="s">
        <v>242</v>
      </c>
      <c r="BR6" s="135" t="s">
        <v>243</v>
      </c>
      <c r="BS6" s="125"/>
      <c r="BT6" s="129"/>
      <c r="BU6" s="124" t="s">
        <v>168</v>
      </c>
      <c r="BV6" s="125" t="s">
        <v>169</v>
      </c>
      <c r="BW6" s="125"/>
      <c r="BX6" s="129"/>
      <c r="BY6" s="124" t="s">
        <v>170</v>
      </c>
      <c r="BZ6" s="125"/>
      <c r="CA6" s="129"/>
      <c r="CB6" s="124" t="s">
        <v>171</v>
      </c>
      <c r="CC6" s="125"/>
      <c r="CD6" s="129"/>
      <c r="CE6" s="124" t="s">
        <v>172</v>
      </c>
      <c r="CF6" s="125"/>
      <c r="CG6" s="129"/>
      <c r="CH6" s="124" t="s">
        <v>173</v>
      </c>
      <c r="CI6" s="125"/>
      <c r="CJ6" s="129"/>
      <c r="CK6" s="124" t="s">
        <v>244</v>
      </c>
      <c r="CL6" s="125"/>
      <c r="CM6" s="129"/>
      <c r="CN6" s="124" t="s">
        <v>245</v>
      </c>
      <c r="CO6" s="125"/>
      <c r="CP6" s="129"/>
      <c r="CQ6" s="124" t="s">
        <v>246</v>
      </c>
      <c r="CR6" s="128"/>
      <c r="CS6" s="125"/>
      <c r="CT6" s="136"/>
      <c r="CU6" s="129"/>
      <c r="CV6" s="124" t="s">
        <v>247</v>
      </c>
      <c r="CW6" s="125"/>
      <c r="CX6" s="129"/>
      <c r="CY6" s="124" t="s">
        <v>248</v>
      </c>
      <c r="CZ6" s="125"/>
      <c r="DA6" s="129"/>
      <c r="DB6" s="124" t="s">
        <v>179</v>
      </c>
      <c r="DC6" s="125"/>
      <c r="DD6" s="129"/>
      <c r="DE6" s="124" t="s">
        <v>180</v>
      </c>
      <c r="DF6" s="125"/>
      <c r="DG6" s="129"/>
      <c r="DH6" s="124" t="s">
        <v>181</v>
      </c>
      <c r="DI6" s="125"/>
      <c r="DJ6" s="129"/>
      <c r="DK6" s="124" t="s">
        <v>182</v>
      </c>
      <c r="DL6" s="128"/>
      <c r="DM6" s="131"/>
      <c r="DN6" s="128" t="s">
        <v>183</v>
      </c>
      <c r="DO6" s="125"/>
      <c r="DP6" s="129"/>
      <c r="DQ6" s="124" t="s">
        <v>184</v>
      </c>
      <c r="DR6" s="125"/>
      <c r="DS6" s="129"/>
      <c r="DT6" s="124" t="s">
        <v>185</v>
      </c>
      <c r="DU6" s="125"/>
      <c r="DV6" s="129"/>
      <c r="DW6" s="124" t="s">
        <v>186</v>
      </c>
      <c r="DX6" s="125"/>
      <c r="DY6" s="129"/>
      <c r="DZ6" s="124" t="s">
        <v>187</v>
      </c>
      <c r="EA6" s="125"/>
      <c r="EB6" s="129"/>
      <c r="EC6" s="124" t="s">
        <v>188</v>
      </c>
      <c r="ED6" s="125"/>
      <c r="EE6" s="129"/>
      <c r="EF6" s="124" t="s">
        <v>189</v>
      </c>
      <c r="EG6" s="125"/>
      <c r="EH6" s="129"/>
      <c r="EI6" s="124" t="s">
        <v>190</v>
      </c>
      <c r="EJ6" s="125"/>
      <c r="EK6" s="129"/>
      <c r="EL6" s="124" t="s">
        <v>191</v>
      </c>
      <c r="EM6" s="125"/>
      <c r="EN6" s="129"/>
      <c r="EO6" s="124" t="s">
        <v>192</v>
      </c>
      <c r="EP6" s="125"/>
      <c r="EQ6" s="129"/>
      <c r="ER6" s="124" t="s">
        <v>193</v>
      </c>
      <c r="ES6" s="125"/>
      <c r="ET6" s="129"/>
      <c r="EU6" s="124" t="s">
        <v>249</v>
      </c>
      <c r="EV6" s="125"/>
      <c r="EW6" s="129"/>
      <c r="EX6" s="124" t="s">
        <v>195</v>
      </c>
      <c r="EY6" s="125"/>
      <c r="EZ6" s="129"/>
      <c r="FA6" s="124" t="s">
        <v>196</v>
      </c>
      <c r="FB6" s="125"/>
      <c r="FC6" s="129"/>
      <c r="FD6" s="130" t="s">
        <v>197</v>
      </c>
      <c r="FE6" s="125"/>
      <c r="FF6" s="130"/>
      <c r="FG6" s="124" t="s">
        <v>198</v>
      </c>
      <c r="FH6" s="125"/>
      <c r="FI6" s="129"/>
      <c r="FJ6" s="124" t="s">
        <v>199</v>
      </c>
      <c r="FK6" s="125"/>
      <c r="FL6" s="129"/>
      <c r="FM6" s="124" t="s">
        <v>200</v>
      </c>
      <c r="FN6" s="125"/>
      <c r="FO6" s="129"/>
      <c r="FP6" s="132" t="s">
        <v>201</v>
      </c>
      <c r="FQ6" s="132"/>
      <c r="FR6" s="209"/>
      <c r="FS6" s="209"/>
      <c r="FT6" s="210"/>
      <c r="FU6" s="210"/>
      <c r="FV6" s="124" t="s">
        <v>202</v>
      </c>
      <c r="FW6" s="124"/>
      <c r="FX6" s="137"/>
      <c r="FY6" s="137"/>
      <c r="FZ6" s="138"/>
      <c r="GA6" s="138"/>
      <c r="GB6" s="124" t="s">
        <v>203</v>
      </c>
      <c r="GC6" s="124"/>
      <c r="GD6" s="137"/>
      <c r="GE6" s="137"/>
      <c r="GF6" s="138"/>
      <c r="GG6" s="138"/>
      <c r="GH6" s="124" t="s">
        <v>250</v>
      </c>
      <c r="GI6" s="125"/>
      <c r="GJ6" s="129"/>
      <c r="GK6" s="139" t="s">
        <v>205</v>
      </c>
      <c r="GL6" s="140"/>
      <c r="GM6" s="140"/>
      <c r="GN6" s="139" t="s">
        <v>206</v>
      </c>
      <c r="GO6" s="140"/>
      <c r="GP6" s="140"/>
      <c r="GQ6" s="139" t="s">
        <v>207</v>
      </c>
      <c r="GR6" s="140"/>
      <c r="GS6" s="138"/>
    </row>
    <row r="7" customFormat="false" ht="42" hidden="false" customHeight="true" outlineLevel="0" collapsed="false">
      <c r="A7" s="141" t="s">
        <v>208</v>
      </c>
      <c r="B7" s="142" t="s">
        <v>209</v>
      </c>
      <c r="C7" s="205"/>
      <c r="D7" s="206"/>
      <c r="E7" s="207"/>
      <c r="F7" s="208"/>
      <c r="G7" s="143" t="s">
        <v>210</v>
      </c>
      <c r="H7" s="144" t="s">
        <v>210</v>
      </c>
      <c r="I7" s="144" t="s">
        <v>210</v>
      </c>
      <c r="J7" s="144" t="s">
        <v>210</v>
      </c>
      <c r="K7" s="144" t="s">
        <v>211</v>
      </c>
      <c r="L7" s="145" t="s">
        <v>212</v>
      </c>
      <c r="M7" s="143" t="s">
        <v>210</v>
      </c>
      <c r="N7" s="144" t="s">
        <v>211</v>
      </c>
      <c r="O7" s="146" t="s">
        <v>212</v>
      </c>
      <c r="P7" s="143" t="s">
        <v>210</v>
      </c>
      <c r="Q7" s="144" t="s">
        <v>210</v>
      </c>
      <c r="R7" s="144" t="s">
        <v>210</v>
      </c>
      <c r="S7" s="144" t="s">
        <v>211</v>
      </c>
      <c r="T7" s="146" t="s">
        <v>212</v>
      </c>
      <c r="U7" s="143" t="s">
        <v>210</v>
      </c>
      <c r="V7" s="144" t="s">
        <v>210</v>
      </c>
      <c r="W7" s="144" t="s">
        <v>210</v>
      </c>
      <c r="X7" s="144" t="s">
        <v>210</v>
      </c>
      <c r="Y7" s="144" t="s">
        <v>211</v>
      </c>
      <c r="Z7" s="146" t="s">
        <v>212</v>
      </c>
      <c r="AA7" s="143" t="s">
        <v>210</v>
      </c>
      <c r="AB7" s="144" t="s">
        <v>210</v>
      </c>
      <c r="AC7" s="144" t="s">
        <v>211</v>
      </c>
      <c r="AD7" s="146" t="s">
        <v>212</v>
      </c>
      <c r="AE7" s="143" t="s">
        <v>210</v>
      </c>
      <c r="AF7" s="144" t="s">
        <v>211</v>
      </c>
      <c r="AG7" s="145" t="s">
        <v>212</v>
      </c>
      <c r="AH7" s="143" t="s">
        <v>210</v>
      </c>
      <c r="AI7" s="144" t="s">
        <v>210</v>
      </c>
      <c r="AJ7" s="144" t="s">
        <v>211</v>
      </c>
      <c r="AK7" s="146" t="s">
        <v>212</v>
      </c>
      <c r="AL7" s="143" t="s">
        <v>210</v>
      </c>
      <c r="AM7" s="144" t="s">
        <v>210</v>
      </c>
      <c r="AN7" s="144" t="s">
        <v>211</v>
      </c>
      <c r="AO7" s="146" t="s">
        <v>212</v>
      </c>
      <c r="AP7" s="143" t="s">
        <v>210</v>
      </c>
      <c r="AQ7" s="144" t="s">
        <v>211</v>
      </c>
      <c r="AR7" s="146" t="s">
        <v>212</v>
      </c>
      <c r="AS7" s="143" t="s">
        <v>210</v>
      </c>
      <c r="AT7" s="144" t="s">
        <v>211</v>
      </c>
      <c r="AU7" s="146" t="s">
        <v>212</v>
      </c>
      <c r="AV7" s="143" t="s">
        <v>210</v>
      </c>
      <c r="AW7" s="144" t="s">
        <v>211</v>
      </c>
      <c r="AX7" s="146" t="s">
        <v>212</v>
      </c>
      <c r="AY7" s="143" t="s">
        <v>210</v>
      </c>
      <c r="AZ7" s="144" t="s">
        <v>211</v>
      </c>
      <c r="BA7" s="146" t="s">
        <v>212</v>
      </c>
      <c r="BB7" s="143" t="s">
        <v>210</v>
      </c>
      <c r="BC7" s="144" t="s">
        <v>211</v>
      </c>
      <c r="BD7" s="146" t="s">
        <v>212</v>
      </c>
      <c r="BE7" s="143" t="s">
        <v>210</v>
      </c>
      <c r="BF7" s="144" t="s">
        <v>211</v>
      </c>
      <c r="BG7" s="146" t="s">
        <v>212</v>
      </c>
      <c r="BH7" s="143" t="s">
        <v>210</v>
      </c>
      <c r="BI7" s="144" t="s">
        <v>211</v>
      </c>
      <c r="BJ7" s="146" t="s">
        <v>212</v>
      </c>
      <c r="BK7" s="143" t="s">
        <v>210</v>
      </c>
      <c r="BL7" s="144" t="s">
        <v>211</v>
      </c>
      <c r="BM7" s="146" t="s">
        <v>212</v>
      </c>
      <c r="BN7" s="143" t="s">
        <v>210</v>
      </c>
      <c r="BO7" s="144" t="s">
        <v>211</v>
      </c>
      <c r="BP7" s="146" t="s">
        <v>212</v>
      </c>
      <c r="BQ7" s="143" t="s">
        <v>210</v>
      </c>
      <c r="BR7" s="143" t="s">
        <v>210</v>
      </c>
      <c r="BS7" s="144" t="s">
        <v>211</v>
      </c>
      <c r="BT7" s="146" t="s">
        <v>212</v>
      </c>
      <c r="BU7" s="143" t="s">
        <v>210</v>
      </c>
      <c r="BV7" s="144" t="s">
        <v>210</v>
      </c>
      <c r="BW7" s="144" t="s">
        <v>211</v>
      </c>
      <c r="BX7" s="146" t="s">
        <v>212</v>
      </c>
      <c r="BY7" s="143" t="s">
        <v>210</v>
      </c>
      <c r="BZ7" s="144" t="s">
        <v>211</v>
      </c>
      <c r="CA7" s="146" t="s">
        <v>212</v>
      </c>
      <c r="CB7" s="143" t="s">
        <v>210</v>
      </c>
      <c r="CC7" s="144" t="s">
        <v>211</v>
      </c>
      <c r="CD7" s="146" t="s">
        <v>212</v>
      </c>
      <c r="CE7" s="143" t="s">
        <v>210</v>
      </c>
      <c r="CF7" s="144" t="s">
        <v>211</v>
      </c>
      <c r="CG7" s="146" t="s">
        <v>212</v>
      </c>
      <c r="CH7" s="143" t="s">
        <v>210</v>
      </c>
      <c r="CI7" s="144" t="s">
        <v>211</v>
      </c>
      <c r="CJ7" s="146" t="s">
        <v>212</v>
      </c>
      <c r="CK7" s="143" t="s">
        <v>210</v>
      </c>
      <c r="CL7" s="144" t="s">
        <v>211</v>
      </c>
      <c r="CM7" s="146" t="s">
        <v>212</v>
      </c>
      <c r="CN7" s="143" t="n">
        <v>3</v>
      </c>
      <c r="CO7" s="144" t="s">
        <v>211</v>
      </c>
      <c r="CP7" s="146" t="s">
        <v>212</v>
      </c>
      <c r="CQ7" s="150" t="s">
        <v>210</v>
      </c>
      <c r="CR7" s="150"/>
      <c r="CS7" s="144" t="s">
        <v>211</v>
      </c>
      <c r="CT7" s="144"/>
      <c r="CU7" s="146" t="s">
        <v>212</v>
      </c>
      <c r="CV7" s="143" t="s">
        <v>210</v>
      </c>
      <c r="CW7" s="144" t="s">
        <v>211</v>
      </c>
      <c r="CX7" s="146" t="s">
        <v>212</v>
      </c>
      <c r="CY7" s="143" t="s">
        <v>210</v>
      </c>
      <c r="CZ7" s="144" t="s">
        <v>211</v>
      </c>
      <c r="DA7" s="146" t="s">
        <v>212</v>
      </c>
      <c r="DB7" s="143" t="s">
        <v>210</v>
      </c>
      <c r="DC7" s="144" t="s">
        <v>211</v>
      </c>
      <c r="DD7" s="146" t="s">
        <v>212</v>
      </c>
      <c r="DE7" s="143"/>
      <c r="DF7" s="144" t="s">
        <v>211</v>
      </c>
      <c r="DG7" s="146" t="s">
        <v>212</v>
      </c>
      <c r="DH7" s="143" t="s">
        <v>210</v>
      </c>
      <c r="DI7" s="144" t="s">
        <v>211</v>
      </c>
      <c r="DJ7" s="146" t="s">
        <v>212</v>
      </c>
      <c r="DK7" s="143" t="s">
        <v>210</v>
      </c>
      <c r="DL7" s="144" t="s">
        <v>211</v>
      </c>
      <c r="DM7" s="146" t="s">
        <v>212</v>
      </c>
      <c r="DN7" s="212" t="s">
        <v>210</v>
      </c>
      <c r="DO7" s="144" t="s">
        <v>211</v>
      </c>
      <c r="DP7" s="146" t="s">
        <v>212</v>
      </c>
      <c r="DQ7" s="143" t="s">
        <v>210</v>
      </c>
      <c r="DR7" s="144" t="s">
        <v>211</v>
      </c>
      <c r="DS7" s="146" t="s">
        <v>212</v>
      </c>
      <c r="DT7" s="143" t="s">
        <v>210</v>
      </c>
      <c r="DU7" s="144" t="s">
        <v>211</v>
      </c>
      <c r="DV7" s="146" t="s">
        <v>212</v>
      </c>
      <c r="DW7" s="143" t="s">
        <v>210</v>
      </c>
      <c r="DX7" s="144" t="s">
        <v>211</v>
      </c>
      <c r="DY7" s="146" t="s">
        <v>212</v>
      </c>
      <c r="DZ7" s="143" t="s">
        <v>210</v>
      </c>
      <c r="EA7" s="144" t="s">
        <v>211</v>
      </c>
      <c r="EB7" s="146" t="s">
        <v>212</v>
      </c>
      <c r="EC7" s="143" t="s">
        <v>210</v>
      </c>
      <c r="ED7" s="144" t="s">
        <v>211</v>
      </c>
      <c r="EE7" s="146" t="s">
        <v>212</v>
      </c>
      <c r="EF7" s="143" t="s">
        <v>210</v>
      </c>
      <c r="EG7" s="144" t="s">
        <v>211</v>
      </c>
      <c r="EH7" s="146" t="s">
        <v>212</v>
      </c>
      <c r="EI7" s="143" t="s">
        <v>210</v>
      </c>
      <c r="EJ7" s="144" t="s">
        <v>211</v>
      </c>
      <c r="EK7" s="146" t="s">
        <v>212</v>
      </c>
      <c r="EL7" s="143" t="s">
        <v>210</v>
      </c>
      <c r="EM7" s="144" t="s">
        <v>211</v>
      </c>
      <c r="EN7" s="146" t="s">
        <v>212</v>
      </c>
      <c r="EO7" s="143" t="s">
        <v>210</v>
      </c>
      <c r="EP7" s="144" t="s">
        <v>211</v>
      </c>
      <c r="EQ7" s="146" t="s">
        <v>212</v>
      </c>
      <c r="ER7" s="143" t="s">
        <v>210</v>
      </c>
      <c r="ES7" s="144" t="s">
        <v>211</v>
      </c>
      <c r="ET7" s="146" t="s">
        <v>212</v>
      </c>
      <c r="EU7" s="143" t="s">
        <v>210</v>
      </c>
      <c r="EV7" s="144" t="s">
        <v>211</v>
      </c>
      <c r="EW7" s="146" t="s">
        <v>212</v>
      </c>
      <c r="EX7" s="143" t="s">
        <v>210</v>
      </c>
      <c r="EY7" s="144" t="s">
        <v>211</v>
      </c>
      <c r="EZ7" s="146" t="s">
        <v>212</v>
      </c>
      <c r="FA7" s="143" t="s">
        <v>210</v>
      </c>
      <c r="FB7" s="144" t="s">
        <v>211</v>
      </c>
      <c r="FC7" s="146" t="s">
        <v>212</v>
      </c>
      <c r="FD7" s="143" t="s">
        <v>210</v>
      </c>
      <c r="FE7" s="144" t="s">
        <v>211</v>
      </c>
      <c r="FF7" s="146" t="s">
        <v>212</v>
      </c>
      <c r="FG7" s="143" t="s">
        <v>210</v>
      </c>
      <c r="FH7" s="144" t="s">
        <v>211</v>
      </c>
      <c r="FI7" s="146" t="s">
        <v>212</v>
      </c>
      <c r="FJ7" s="143" t="s">
        <v>210</v>
      </c>
      <c r="FK7" s="144" t="s">
        <v>211</v>
      </c>
      <c r="FL7" s="146" t="s">
        <v>212</v>
      </c>
      <c r="FM7" s="143" t="s">
        <v>210</v>
      </c>
      <c r="FN7" s="144" t="s">
        <v>211</v>
      </c>
      <c r="FO7" s="146" t="s">
        <v>212</v>
      </c>
      <c r="FP7" s="213" t="s">
        <v>213</v>
      </c>
      <c r="FQ7" s="213"/>
      <c r="FR7" s="148" t="s">
        <v>214</v>
      </c>
      <c r="FS7" s="148"/>
      <c r="FT7" s="149" t="s">
        <v>212</v>
      </c>
      <c r="FU7" s="149"/>
      <c r="FV7" s="150" t="s">
        <v>213</v>
      </c>
      <c r="FW7" s="150"/>
      <c r="FX7" s="144" t="s">
        <v>214</v>
      </c>
      <c r="FY7" s="144"/>
      <c r="FZ7" s="146" t="s">
        <v>212</v>
      </c>
      <c r="GA7" s="146"/>
      <c r="GB7" s="150"/>
      <c r="GC7" s="150"/>
      <c r="GD7" s="144" t="s">
        <v>214</v>
      </c>
      <c r="GE7" s="144"/>
      <c r="GF7" s="146" t="s">
        <v>212</v>
      </c>
      <c r="GG7" s="146"/>
      <c r="GH7" s="143" t="s">
        <v>210</v>
      </c>
      <c r="GI7" s="144" t="s">
        <v>211</v>
      </c>
      <c r="GJ7" s="146" t="s">
        <v>212</v>
      </c>
      <c r="GK7" s="151" t="s">
        <v>213</v>
      </c>
      <c r="GL7" s="143" t="s">
        <v>214</v>
      </c>
      <c r="GM7" s="143" t="s">
        <v>212</v>
      </c>
      <c r="GN7" s="151" t="s">
        <v>213</v>
      </c>
      <c r="GO7" s="143" t="s">
        <v>214</v>
      </c>
      <c r="GP7" s="143" t="s">
        <v>212</v>
      </c>
      <c r="GQ7" s="151" t="s">
        <v>213</v>
      </c>
      <c r="GR7" s="143" t="s">
        <v>214</v>
      </c>
      <c r="GS7" s="146" t="s">
        <v>212</v>
      </c>
    </row>
    <row r="8" customFormat="false" ht="20.1" hidden="false" customHeight="true" outlineLevel="0" collapsed="false">
      <c r="A8" s="141"/>
      <c r="B8" s="142"/>
      <c r="C8" s="205"/>
      <c r="D8" s="206"/>
      <c r="E8" s="207"/>
      <c r="F8" s="208"/>
      <c r="G8" s="152" t="s">
        <v>19</v>
      </c>
      <c r="H8" s="153" t="s">
        <v>19</v>
      </c>
      <c r="I8" s="153" t="s">
        <v>19</v>
      </c>
      <c r="J8" s="153" t="s">
        <v>19</v>
      </c>
      <c r="K8" s="153" t="s">
        <v>19</v>
      </c>
      <c r="L8" s="154" t="s">
        <v>215</v>
      </c>
      <c r="M8" s="152" t="s">
        <v>19</v>
      </c>
      <c r="N8" s="153" t="s">
        <v>19</v>
      </c>
      <c r="O8" s="155" t="s">
        <v>215</v>
      </c>
      <c r="P8" s="156" t="s">
        <v>27</v>
      </c>
      <c r="Q8" s="153" t="s">
        <v>27</v>
      </c>
      <c r="R8" s="153" t="s">
        <v>27</v>
      </c>
      <c r="S8" s="153" t="s">
        <v>27</v>
      </c>
      <c r="T8" s="154" t="s">
        <v>215</v>
      </c>
      <c r="U8" s="157" t="s">
        <v>19</v>
      </c>
      <c r="V8" s="153" t="s">
        <v>19</v>
      </c>
      <c r="W8" s="153" t="s">
        <v>19</v>
      </c>
      <c r="X8" s="153" t="s">
        <v>19</v>
      </c>
      <c r="Y8" s="153" t="s">
        <v>19</v>
      </c>
      <c r="Z8" s="155" t="s">
        <v>215</v>
      </c>
      <c r="AA8" s="157" t="s">
        <v>19</v>
      </c>
      <c r="AB8" s="153" t="s">
        <v>19</v>
      </c>
      <c r="AC8" s="153" t="s">
        <v>19</v>
      </c>
      <c r="AD8" s="155" t="s">
        <v>215</v>
      </c>
      <c r="AE8" s="156" t="s">
        <v>19</v>
      </c>
      <c r="AF8" s="153" t="s">
        <v>19</v>
      </c>
      <c r="AG8" s="154" t="s">
        <v>215</v>
      </c>
      <c r="AH8" s="158" t="s">
        <v>27</v>
      </c>
      <c r="AI8" s="156" t="s">
        <v>27</v>
      </c>
      <c r="AJ8" s="156" t="s">
        <v>27</v>
      </c>
      <c r="AK8" s="155" t="s">
        <v>215</v>
      </c>
      <c r="AL8" s="158" t="s">
        <v>19</v>
      </c>
      <c r="AM8" s="156" t="s">
        <v>19</v>
      </c>
      <c r="AN8" s="156" t="s">
        <v>19</v>
      </c>
      <c r="AO8" s="155" t="s">
        <v>215</v>
      </c>
      <c r="AP8" s="159" t="s">
        <v>48</v>
      </c>
      <c r="AQ8" s="160" t="s">
        <v>48</v>
      </c>
      <c r="AR8" s="155" t="s">
        <v>215</v>
      </c>
      <c r="AS8" s="158" t="s">
        <v>19</v>
      </c>
      <c r="AT8" s="153" t="s">
        <v>19</v>
      </c>
      <c r="AU8" s="155" t="s">
        <v>215</v>
      </c>
      <c r="AV8" s="161" t="s">
        <v>48</v>
      </c>
      <c r="AW8" s="160" t="s">
        <v>48</v>
      </c>
      <c r="AX8" s="155" t="s">
        <v>215</v>
      </c>
      <c r="AY8" s="152" t="s">
        <v>55</v>
      </c>
      <c r="AZ8" s="153" t="s">
        <v>55</v>
      </c>
      <c r="BA8" s="155" t="s">
        <v>215</v>
      </c>
      <c r="BB8" s="152" t="s">
        <v>19</v>
      </c>
      <c r="BC8" s="153" t="s">
        <v>19</v>
      </c>
      <c r="BD8" s="155" t="s">
        <v>215</v>
      </c>
      <c r="BE8" s="158" t="s">
        <v>55</v>
      </c>
      <c r="BF8" s="153" t="s">
        <v>55</v>
      </c>
      <c r="BG8" s="155" t="s">
        <v>215</v>
      </c>
      <c r="BH8" s="158" t="s">
        <v>61</v>
      </c>
      <c r="BI8" s="153" t="s">
        <v>61</v>
      </c>
      <c r="BJ8" s="155" t="s">
        <v>215</v>
      </c>
      <c r="BK8" s="158" t="s">
        <v>61</v>
      </c>
      <c r="BL8" s="153" t="s">
        <v>61</v>
      </c>
      <c r="BM8" s="155" t="s">
        <v>215</v>
      </c>
      <c r="BN8" s="158" t="s">
        <v>61</v>
      </c>
      <c r="BO8" s="153" t="s">
        <v>61</v>
      </c>
      <c r="BP8" s="155" t="s">
        <v>215</v>
      </c>
      <c r="BQ8" s="152" t="s">
        <v>61</v>
      </c>
      <c r="BR8" s="152" t="s">
        <v>61</v>
      </c>
      <c r="BS8" s="153" t="s">
        <v>61</v>
      </c>
      <c r="BT8" s="155" t="s">
        <v>215</v>
      </c>
      <c r="BU8" s="157" t="s">
        <v>55</v>
      </c>
      <c r="BV8" s="153" t="s">
        <v>55</v>
      </c>
      <c r="BW8" s="153" t="s">
        <v>55</v>
      </c>
      <c r="BX8" s="155" t="s">
        <v>215</v>
      </c>
      <c r="BY8" s="161" t="s">
        <v>73</v>
      </c>
      <c r="BZ8" s="160" t="s">
        <v>73</v>
      </c>
      <c r="CA8" s="155" t="s">
        <v>215</v>
      </c>
      <c r="CB8" s="161" t="s">
        <v>48</v>
      </c>
      <c r="CC8" s="160" t="s">
        <v>48</v>
      </c>
      <c r="CD8" s="155" t="s">
        <v>215</v>
      </c>
      <c r="CE8" s="158" t="s">
        <v>61</v>
      </c>
      <c r="CF8" s="153" t="s">
        <v>61</v>
      </c>
      <c r="CG8" s="155" t="s">
        <v>215</v>
      </c>
      <c r="CH8" s="161" t="s">
        <v>80</v>
      </c>
      <c r="CI8" s="160" t="s">
        <v>80</v>
      </c>
      <c r="CJ8" s="155" t="s">
        <v>215</v>
      </c>
      <c r="CK8" s="158" t="s">
        <v>19</v>
      </c>
      <c r="CL8" s="153" t="s">
        <v>19</v>
      </c>
      <c r="CM8" s="155" t="s">
        <v>215</v>
      </c>
      <c r="CN8" s="158" t="s">
        <v>19</v>
      </c>
      <c r="CO8" s="153" t="s">
        <v>19</v>
      </c>
      <c r="CP8" s="155" t="s">
        <v>215</v>
      </c>
      <c r="CQ8" s="158" t="s">
        <v>61</v>
      </c>
      <c r="CR8" s="153" t="s">
        <v>19</v>
      </c>
      <c r="CS8" s="153" t="s">
        <v>61</v>
      </c>
      <c r="CT8" s="153" t="s">
        <v>19</v>
      </c>
      <c r="CU8" s="155" t="s">
        <v>215</v>
      </c>
      <c r="CV8" s="158" t="s">
        <v>19</v>
      </c>
      <c r="CW8" s="153" t="s">
        <v>19</v>
      </c>
      <c r="CX8" s="155" t="s">
        <v>215</v>
      </c>
      <c r="CY8" s="152" t="s">
        <v>61</v>
      </c>
      <c r="CZ8" s="153" t="s">
        <v>61</v>
      </c>
      <c r="DA8" s="155" t="s">
        <v>215</v>
      </c>
      <c r="DB8" s="158" t="s">
        <v>61</v>
      </c>
      <c r="DC8" s="153" t="s">
        <v>61</v>
      </c>
      <c r="DD8" s="155" t="s">
        <v>215</v>
      </c>
      <c r="DE8" s="158" t="s">
        <v>61</v>
      </c>
      <c r="DF8" s="153" t="s">
        <v>61</v>
      </c>
      <c r="DG8" s="155" t="s">
        <v>215</v>
      </c>
      <c r="DH8" s="158" t="s">
        <v>61</v>
      </c>
      <c r="DI8" s="153" t="s">
        <v>61</v>
      </c>
      <c r="DJ8" s="155" t="s">
        <v>215</v>
      </c>
      <c r="DK8" s="158" t="s">
        <v>61</v>
      </c>
      <c r="DL8" s="153" t="s">
        <v>61</v>
      </c>
      <c r="DM8" s="155" t="s">
        <v>215</v>
      </c>
      <c r="DN8" s="214" t="s">
        <v>80</v>
      </c>
      <c r="DO8" s="160" t="s">
        <v>80</v>
      </c>
      <c r="DP8" s="155" t="s">
        <v>215</v>
      </c>
      <c r="DQ8" s="161" t="s">
        <v>80</v>
      </c>
      <c r="DR8" s="160" t="s">
        <v>80</v>
      </c>
      <c r="DS8" s="155" t="s">
        <v>215</v>
      </c>
      <c r="DT8" s="161" t="s">
        <v>73</v>
      </c>
      <c r="DU8" s="160" t="s">
        <v>73</v>
      </c>
      <c r="DV8" s="155" t="s">
        <v>215</v>
      </c>
      <c r="DW8" s="161" t="s">
        <v>73</v>
      </c>
      <c r="DX8" s="160" t="s">
        <v>73</v>
      </c>
      <c r="DY8" s="155" t="s">
        <v>215</v>
      </c>
      <c r="DZ8" s="161" t="s">
        <v>73</v>
      </c>
      <c r="EA8" s="160" t="s">
        <v>73</v>
      </c>
      <c r="EB8" s="155" t="s">
        <v>215</v>
      </c>
      <c r="EC8" s="161" t="s">
        <v>73</v>
      </c>
      <c r="ED8" s="160" t="s">
        <v>73</v>
      </c>
      <c r="EE8" s="155" t="s">
        <v>215</v>
      </c>
      <c r="EF8" s="161" t="s">
        <v>73</v>
      </c>
      <c r="EG8" s="160" t="s">
        <v>73</v>
      </c>
      <c r="EH8" s="155" t="s">
        <v>215</v>
      </c>
      <c r="EI8" s="161" t="s">
        <v>73</v>
      </c>
      <c r="EJ8" s="160" t="s">
        <v>73</v>
      </c>
      <c r="EK8" s="155" t="s">
        <v>215</v>
      </c>
      <c r="EL8" s="158" t="s">
        <v>104</v>
      </c>
      <c r="EM8" s="153" t="s">
        <v>104</v>
      </c>
      <c r="EN8" s="155" t="s">
        <v>215</v>
      </c>
      <c r="EO8" s="161" t="s">
        <v>80</v>
      </c>
      <c r="EP8" s="160" t="s">
        <v>80</v>
      </c>
      <c r="EQ8" s="155" t="s">
        <v>215</v>
      </c>
      <c r="ER8" s="161" t="s">
        <v>80</v>
      </c>
      <c r="ES8" s="160" t="s">
        <v>80</v>
      </c>
      <c r="ET8" s="155" t="s">
        <v>215</v>
      </c>
      <c r="EU8" s="161" t="s">
        <v>80</v>
      </c>
      <c r="EV8" s="160" t="s">
        <v>80</v>
      </c>
      <c r="EW8" s="155" t="s">
        <v>215</v>
      </c>
      <c r="EX8" s="161" t="s">
        <v>80</v>
      </c>
      <c r="EY8" s="160" t="s">
        <v>80</v>
      </c>
      <c r="EZ8" s="155" t="s">
        <v>215</v>
      </c>
      <c r="FA8" s="161" t="s">
        <v>80</v>
      </c>
      <c r="FB8" s="160" t="s">
        <v>80</v>
      </c>
      <c r="FC8" s="155" t="s">
        <v>215</v>
      </c>
      <c r="FD8" s="161" t="s">
        <v>80</v>
      </c>
      <c r="FE8" s="160" t="s">
        <v>80</v>
      </c>
      <c r="FF8" s="155" t="s">
        <v>215</v>
      </c>
      <c r="FG8" s="161" t="s">
        <v>80</v>
      </c>
      <c r="FH8" s="160" t="s">
        <v>80</v>
      </c>
      <c r="FI8" s="155" t="s">
        <v>215</v>
      </c>
      <c r="FJ8" s="161" t="s">
        <v>80</v>
      </c>
      <c r="FK8" s="160" t="s">
        <v>80</v>
      </c>
      <c r="FL8" s="155" t="s">
        <v>215</v>
      </c>
      <c r="FM8" s="161" t="s">
        <v>80</v>
      </c>
      <c r="FN8" s="160" t="s">
        <v>80</v>
      </c>
      <c r="FO8" s="155" t="s">
        <v>215</v>
      </c>
      <c r="FP8" s="165" t="s">
        <v>80</v>
      </c>
      <c r="FQ8" s="215" t="s">
        <v>61</v>
      </c>
      <c r="FR8" s="166" t="s">
        <v>80</v>
      </c>
      <c r="FS8" s="162" t="s">
        <v>61</v>
      </c>
      <c r="FT8" s="216" t="s">
        <v>215</v>
      </c>
      <c r="FU8" s="164" t="s">
        <v>215</v>
      </c>
      <c r="FV8" s="161" t="s">
        <v>80</v>
      </c>
      <c r="FW8" s="167" t="s">
        <v>61</v>
      </c>
      <c r="FX8" s="160" t="s">
        <v>80</v>
      </c>
      <c r="FY8" s="152" t="s">
        <v>61</v>
      </c>
      <c r="FZ8" s="159" t="s">
        <v>215</v>
      </c>
      <c r="GA8" s="155" t="s">
        <v>215</v>
      </c>
      <c r="GB8" s="161" t="s">
        <v>80</v>
      </c>
      <c r="GC8" s="167" t="s">
        <v>61</v>
      </c>
      <c r="GD8" s="160" t="s">
        <v>80</v>
      </c>
      <c r="GE8" s="152" t="s">
        <v>61</v>
      </c>
      <c r="GF8" s="159" t="s">
        <v>215</v>
      </c>
      <c r="GG8" s="155" t="s">
        <v>215</v>
      </c>
      <c r="GH8" s="161" t="s">
        <v>80</v>
      </c>
      <c r="GI8" s="160" t="s">
        <v>80</v>
      </c>
      <c r="GJ8" s="155" t="s">
        <v>215</v>
      </c>
      <c r="GK8" s="158" t="s">
        <v>61</v>
      </c>
      <c r="GL8" s="153" t="s">
        <v>61</v>
      </c>
      <c r="GM8" s="159" t="s">
        <v>215</v>
      </c>
      <c r="GN8" s="158" t="s">
        <v>61</v>
      </c>
      <c r="GO8" s="153" t="s">
        <v>61</v>
      </c>
      <c r="GP8" s="159" t="s">
        <v>215</v>
      </c>
      <c r="GQ8" s="158" t="s">
        <v>61</v>
      </c>
      <c r="GR8" s="153" t="s">
        <v>61</v>
      </c>
      <c r="GS8" s="168" t="s">
        <v>215</v>
      </c>
    </row>
    <row r="9" customFormat="false" ht="38.1" hidden="false" customHeight="true" outlineLevel="0" collapsed="false">
      <c r="A9" s="217" t="s">
        <v>216</v>
      </c>
      <c r="B9" s="218"/>
      <c r="C9" s="219" t="s">
        <v>264</v>
      </c>
      <c r="D9" s="220" t="s">
        <v>265</v>
      </c>
      <c r="E9" s="345" t="n">
        <v>125000</v>
      </c>
      <c r="F9" s="222" t="s">
        <v>216</v>
      </c>
      <c r="G9" s="223" t="n">
        <v>3980</v>
      </c>
      <c r="H9" s="224" t="n">
        <v>2510</v>
      </c>
      <c r="I9" s="224" t="n">
        <v>0</v>
      </c>
      <c r="J9" s="224" t="n">
        <v>0</v>
      </c>
      <c r="K9" s="224" t="n">
        <v>2304</v>
      </c>
      <c r="L9" s="225" t="n">
        <f aca="false">(G9+H9+I9+J9)/(G9+H9+I9+J9+K9)*100</f>
        <v>73.8003183989084</v>
      </c>
      <c r="M9" s="226" t="n">
        <v>0</v>
      </c>
      <c r="N9" s="224" t="n">
        <v>0</v>
      </c>
      <c r="O9" s="227" t="e">
        <f aca="false">M9/(M9+N9)*100</f>
        <v>#DIV/0!</v>
      </c>
      <c r="P9" s="346" t="n">
        <v>1092</v>
      </c>
      <c r="Q9" s="224" t="n">
        <v>0</v>
      </c>
      <c r="R9" s="224" t="n">
        <v>0</v>
      </c>
      <c r="S9" s="224" t="n">
        <v>0</v>
      </c>
      <c r="T9" s="227" t="n">
        <f aca="false">(P9+Q9+R9)/(P9+Q9+R9+S9)*100</f>
        <v>100</v>
      </c>
      <c r="U9" s="226" t="n">
        <v>0</v>
      </c>
      <c r="V9" s="224" t="n">
        <v>927</v>
      </c>
      <c r="W9" s="224" t="n">
        <v>0</v>
      </c>
      <c r="X9" s="224" t="n">
        <v>0</v>
      </c>
      <c r="Y9" s="224" t="n">
        <v>53</v>
      </c>
      <c r="Z9" s="227" t="n">
        <f aca="false">(U9+V9+W9+X9)/(U9+V9+W9+X9+Y9)*100</f>
        <v>94.5918367346939</v>
      </c>
      <c r="AA9" s="226" t="n">
        <v>0</v>
      </c>
      <c r="AB9" s="224" t="n">
        <v>0</v>
      </c>
      <c r="AC9" s="224" t="n">
        <v>0</v>
      </c>
      <c r="AD9" s="227" t="e">
        <f aca="false">(AA9+AB9)/(AA9+AB9+AC9)*100</f>
        <v>#DIV/0!</v>
      </c>
      <c r="AE9" s="228" t="n">
        <v>0</v>
      </c>
      <c r="AF9" s="229"/>
      <c r="AG9" s="230"/>
      <c r="AH9" s="226" t="n">
        <v>596</v>
      </c>
      <c r="AI9" s="224" t="n">
        <v>0</v>
      </c>
      <c r="AJ9" s="224" t="n">
        <v>32</v>
      </c>
      <c r="AK9" s="227" t="n">
        <f aca="false">(AH9+AI9)/(AH9+AI9+AJ9)*100</f>
        <v>94.9044585987261</v>
      </c>
      <c r="AL9" s="226" t="n">
        <v>17283</v>
      </c>
      <c r="AM9" s="224" t="n">
        <v>0</v>
      </c>
      <c r="AN9" s="224" t="n">
        <v>2342</v>
      </c>
      <c r="AO9" s="227" t="n">
        <f aca="false">(AL9+AM9)/(AL9+AM9+AN9)*100</f>
        <v>88.0662420382166</v>
      </c>
      <c r="AP9" s="226" t="n">
        <v>220</v>
      </c>
      <c r="AQ9" s="231"/>
      <c r="AR9" s="232"/>
      <c r="AS9" s="226" t="n">
        <v>0</v>
      </c>
      <c r="AT9" s="231"/>
      <c r="AU9" s="232"/>
      <c r="AV9" s="226" t="n">
        <v>0</v>
      </c>
      <c r="AW9" s="231"/>
      <c r="AX9" s="232"/>
      <c r="AY9" s="226" t="n">
        <v>0</v>
      </c>
      <c r="AZ9" s="224" t="n">
        <v>0</v>
      </c>
      <c r="BA9" s="227" t="e">
        <f aca="false">AY9/(AY9+AZ9)*100</f>
        <v>#DIV/0!</v>
      </c>
      <c r="BB9" s="226" t="n">
        <v>0</v>
      </c>
      <c r="BC9" s="224" t="n">
        <v>0</v>
      </c>
      <c r="BD9" s="227" t="e">
        <f aca="false">BB9/(BB9+BC9)*100</f>
        <v>#DIV/0!</v>
      </c>
      <c r="BE9" s="226" t="n">
        <v>0</v>
      </c>
      <c r="BF9" s="224" t="n">
        <v>0</v>
      </c>
      <c r="BG9" s="227" t="e">
        <f aca="false">BE9/(BE9+BF9)*100</f>
        <v>#DIV/0!</v>
      </c>
      <c r="BH9" s="226" t="n">
        <v>0</v>
      </c>
      <c r="BI9" s="224" t="n">
        <v>0</v>
      </c>
      <c r="BJ9" s="227" t="e">
        <f aca="false">BH9/(BH9+BI9)*100</f>
        <v>#DIV/0!</v>
      </c>
      <c r="BK9" s="226" t="n">
        <v>0</v>
      </c>
      <c r="BL9" s="224" t="n">
        <v>0</v>
      </c>
      <c r="BM9" s="227" t="e">
        <f aca="false">BK9/(BK9+BL9)*100</f>
        <v>#DIV/0!</v>
      </c>
      <c r="BN9" s="226" t="n">
        <v>0</v>
      </c>
      <c r="BO9" s="224" t="n">
        <v>0</v>
      </c>
      <c r="BP9" s="227" t="e">
        <f aca="false">BN9/(BN9+BO9)*100</f>
        <v>#DIV/0!</v>
      </c>
      <c r="BQ9" s="226" t="n">
        <v>0</v>
      </c>
      <c r="BR9" s="233" t="n">
        <v>0</v>
      </c>
      <c r="BS9" s="224" t="n">
        <v>0</v>
      </c>
      <c r="BT9" s="227" t="e">
        <f aca="false">(BQ9+BR9)/(BQ9+BR9+BS9)*100</f>
        <v>#DIV/0!</v>
      </c>
      <c r="BU9" s="226" t="n">
        <v>0</v>
      </c>
      <c r="BV9" s="224" t="n">
        <v>0</v>
      </c>
      <c r="BW9" s="224" t="n">
        <v>0</v>
      </c>
      <c r="BX9" s="227" t="e">
        <f aca="false">(BU9+BV9)/(BU9+BV9+BW9)*100</f>
        <v>#DIV/0!</v>
      </c>
      <c r="BY9" s="226" t="n">
        <v>0</v>
      </c>
      <c r="BZ9" s="224" t="n">
        <v>0</v>
      </c>
      <c r="CA9" s="227" t="e">
        <f aca="false">BY9/(BY9+BZ9)*100</f>
        <v>#DIV/0!</v>
      </c>
      <c r="CB9" s="226" t="n">
        <v>0</v>
      </c>
      <c r="CC9" s="224" t="n">
        <v>0</v>
      </c>
      <c r="CD9" s="227" t="e">
        <f aca="false">CB9/(CB9+CC9)*100</f>
        <v>#DIV/0!</v>
      </c>
      <c r="CE9" s="226" t="n">
        <v>0</v>
      </c>
      <c r="CF9" s="224" t="n">
        <v>0</v>
      </c>
      <c r="CG9" s="227" t="e">
        <f aca="false">CE9/(CE9+CF9)*100</f>
        <v>#DIV/0!</v>
      </c>
      <c r="CH9" s="226" t="n">
        <v>0</v>
      </c>
      <c r="CI9" s="231"/>
      <c r="CJ9" s="232"/>
      <c r="CK9" s="226" t="n">
        <v>0</v>
      </c>
      <c r="CL9" s="231"/>
      <c r="CM9" s="232"/>
      <c r="CN9" s="226" t="n">
        <v>0</v>
      </c>
      <c r="CO9" s="231"/>
      <c r="CP9" s="232"/>
      <c r="CQ9" s="226" t="n">
        <v>0</v>
      </c>
      <c r="CR9" s="233" t="n">
        <v>0</v>
      </c>
      <c r="CS9" s="231"/>
      <c r="CT9" s="234"/>
      <c r="CU9" s="232"/>
      <c r="CV9" s="226" t="n">
        <v>0</v>
      </c>
      <c r="CW9" s="231"/>
      <c r="CX9" s="232"/>
      <c r="CY9" s="226" t="n">
        <v>0</v>
      </c>
      <c r="CZ9" s="224" t="n">
        <v>0</v>
      </c>
      <c r="DA9" s="227" t="e">
        <f aca="false">CY9/(CY9+CZ9)*100</f>
        <v>#DIV/0!</v>
      </c>
      <c r="DB9" s="226" t="n">
        <v>0</v>
      </c>
      <c r="DC9" s="224" t="n">
        <v>0</v>
      </c>
      <c r="DD9" s="227" t="e">
        <f aca="false">DB9/(DB9+DC9)*100</f>
        <v>#DIV/0!</v>
      </c>
      <c r="DE9" s="226" t="n">
        <v>0</v>
      </c>
      <c r="DF9" s="224" t="n">
        <v>0</v>
      </c>
      <c r="DG9" s="227" t="e">
        <f aca="false">DE9/(DE9+DF9)*100</f>
        <v>#DIV/0!</v>
      </c>
      <c r="DH9" s="226" t="n">
        <v>0</v>
      </c>
      <c r="DI9" s="224" t="n">
        <v>0</v>
      </c>
      <c r="DJ9" s="227" t="e">
        <f aca="false">DH9/(DH9+DI9)*100</f>
        <v>#DIV/0!</v>
      </c>
      <c r="DK9" s="226" t="n">
        <v>0</v>
      </c>
      <c r="DL9" s="224" t="n">
        <v>0</v>
      </c>
      <c r="DM9" s="227" t="e">
        <f aca="false">DK9/(DK9+DL9)*100</f>
        <v>#DIV/0!</v>
      </c>
      <c r="DN9" s="226" t="n">
        <v>0</v>
      </c>
      <c r="DO9" s="231"/>
      <c r="DP9" s="232"/>
      <c r="DQ9" s="226" t="n">
        <v>0</v>
      </c>
      <c r="DR9" s="224"/>
      <c r="DS9" s="227" t="e">
        <f aca="false">DQ9/(DQ9+DR9)*100</f>
        <v>#DIV/0!</v>
      </c>
      <c r="DT9" s="226" t="n">
        <v>0</v>
      </c>
      <c r="DU9" s="224" t="n">
        <v>0</v>
      </c>
      <c r="DV9" s="227" t="e">
        <f aca="false">DT9/(DT9+DU9)*100</f>
        <v>#DIV/0!</v>
      </c>
      <c r="DW9" s="226" t="n">
        <v>0</v>
      </c>
      <c r="DX9" s="224" t="n">
        <v>0</v>
      </c>
      <c r="DY9" s="227" t="e">
        <f aca="false">DW9/(DW9+DX9)*100</f>
        <v>#DIV/0!</v>
      </c>
      <c r="DZ9" s="226" t="n">
        <v>0</v>
      </c>
      <c r="EA9" s="224" t="n">
        <v>0</v>
      </c>
      <c r="EB9" s="227" t="e">
        <f aca="false">DZ9/(DZ9+EA9)*100</f>
        <v>#DIV/0!</v>
      </c>
      <c r="EC9" s="226" t="n">
        <v>0</v>
      </c>
      <c r="ED9" s="224" t="n">
        <v>0</v>
      </c>
      <c r="EE9" s="227" t="e">
        <f aca="false">EC9/(EC9+ED9)*100</f>
        <v>#DIV/0!</v>
      </c>
      <c r="EF9" s="226" t="n">
        <v>0</v>
      </c>
      <c r="EG9" s="224" t="n">
        <v>0</v>
      </c>
      <c r="EH9" s="227" t="e">
        <f aca="false">EF9/(EF9+EG9)*100</f>
        <v>#DIV/0!</v>
      </c>
      <c r="EI9" s="226" t="n">
        <v>0</v>
      </c>
      <c r="EJ9" s="224" t="n">
        <v>0</v>
      </c>
      <c r="EK9" s="227" t="e">
        <f aca="false">EI9/(EI9+EJ9)*100</f>
        <v>#DIV/0!</v>
      </c>
      <c r="EL9" s="226" t="n">
        <v>0</v>
      </c>
      <c r="EM9" s="224" t="n">
        <v>0</v>
      </c>
      <c r="EN9" s="227" t="e">
        <f aca="false">EL9/(EL9+EM9)*100</f>
        <v>#DIV/0!</v>
      </c>
      <c r="EO9" s="226" t="n">
        <v>0</v>
      </c>
      <c r="EP9" s="224" t="n">
        <v>0</v>
      </c>
      <c r="EQ9" s="227" t="e">
        <f aca="false">EO9/(EO9+EP9)*100</f>
        <v>#DIV/0!</v>
      </c>
      <c r="ER9" s="226" t="n">
        <v>0</v>
      </c>
      <c r="ES9" s="224" t="n">
        <v>0</v>
      </c>
      <c r="ET9" s="227" t="e">
        <f aca="false">ER9/(ER9+ES9)*100</f>
        <v>#DIV/0!</v>
      </c>
      <c r="EU9" s="226" t="n">
        <v>0</v>
      </c>
      <c r="EV9" s="224" t="n">
        <v>0</v>
      </c>
      <c r="EW9" s="227" t="e">
        <f aca="false">EU9/(EU9+EV9)*100</f>
        <v>#DIV/0!</v>
      </c>
      <c r="EX9" s="226" t="n">
        <v>0</v>
      </c>
      <c r="EY9" s="231"/>
      <c r="EZ9" s="234"/>
      <c r="FA9" s="226" t="n">
        <v>5</v>
      </c>
      <c r="FB9" s="224" t="n">
        <v>0</v>
      </c>
      <c r="FC9" s="227" t="n">
        <f aca="false">FA9/(FA9+FB9)*100</f>
        <v>100</v>
      </c>
      <c r="FD9" s="226" t="n">
        <v>0</v>
      </c>
      <c r="FE9" s="347" t="n">
        <v>0</v>
      </c>
      <c r="FF9" s="227" t="e">
        <f aca="false">FD9/(FD9+FE9)*100</f>
        <v>#DIV/0!</v>
      </c>
      <c r="FG9" s="226" t="n">
        <v>1</v>
      </c>
      <c r="FH9" s="224" t="n">
        <v>0</v>
      </c>
      <c r="FI9" s="227" t="n">
        <f aca="false">FG9/(FG9+FH9)*100</f>
        <v>100</v>
      </c>
      <c r="FJ9" s="226" t="n">
        <v>0</v>
      </c>
      <c r="FK9" s="224" t="n">
        <v>0</v>
      </c>
      <c r="FL9" s="227" t="e">
        <f aca="false">FJ9/(FJ9+FK9)*100</f>
        <v>#DIV/0!</v>
      </c>
      <c r="FM9" s="226" t="n">
        <v>0</v>
      </c>
      <c r="FN9" s="224" t="n">
        <v>0</v>
      </c>
      <c r="FO9" s="227" t="e">
        <f aca="false">FM9/(FM9+FN9)*100</f>
        <v>#DIV/0!</v>
      </c>
      <c r="FP9" s="237" t="n">
        <v>0</v>
      </c>
      <c r="FQ9" s="238" t="n">
        <v>0</v>
      </c>
      <c r="FR9" s="239"/>
      <c r="FS9" s="240"/>
      <c r="FT9" s="240"/>
      <c r="FU9" s="241"/>
      <c r="FV9" s="226" t="n">
        <v>0</v>
      </c>
      <c r="FW9" s="224" t="n">
        <v>0</v>
      </c>
      <c r="FX9" s="231"/>
      <c r="FY9" s="234"/>
      <c r="FZ9" s="234"/>
      <c r="GA9" s="232"/>
      <c r="GB9" s="226" t="n">
        <v>0</v>
      </c>
      <c r="GC9" s="233" t="n">
        <v>0</v>
      </c>
      <c r="GD9" s="224" t="n">
        <v>0</v>
      </c>
      <c r="GE9" s="242" t="n">
        <v>0</v>
      </c>
      <c r="GF9" s="242" t="e">
        <f aca="false">GB9/(GB9+GD9)*100</f>
        <v>#DIV/0!</v>
      </c>
      <c r="GG9" s="227" t="e">
        <f aca="false">GC9/(GC9+GE9)*100</f>
        <v>#DIV/0!</v>
      </c>
      <c r="GH9" s="226" t="n">
        <v>0</v>
      </c>
      <c r="GI9" s="224" t="n">
        <v>0</v>
      </c>
      <c r="GJ9" s="227" t="e">
        <f aca="false">GH9/(GH9+GI9)*100</f>
        <v>#DIV/0!</v>
      </c>
      <c r="GK9" s="226" t="n">
        <v>0</v>
      </c>
      <c r="GL9" s="231"/>
      <c r="GM9" s="234"/>
      <c r="GN9" s="226" t="n">
        <v>0</v>
      </c>
      <c r="GO9" s="231"/>
      <c r="GP9" s="234"/>
      <c r="GQ9" s="226" t="n">
        <v>0</v>
      </c>
      <c r="GR9" s="231"/>
      <c r="GS9" s="232"/>
    </row>
    <row r="10" customFormat="false" ht="38.1" hidden="false" customHeight="true" outlineLevel="0" collapsed="false">
      <c r="A10" s="243" t="s">
        <v>216</v>
      </c>
      <c r="B10" s="244"/>
      <c r="C10" s="245" t="s">
        <v>266</v>
      </c>
      <c r="D10" s="246" t="s">
        <v>267</v>
      </c>
      <c r="E10" s="348" t="n">
        <v>250000</v>
      </c>
      <c r="F10" s="248" t="s">
        <v>216</v>
      </c>
      <c r="G10" s="249" t="n">
        <v>0</v>
      </c>
      <c r="H10" s="250" t="n">
        <v>0</v>
      </c>
      <c r="I10" s="250" t="n">
        <v>0</v>
      </c>
      <c r="J10" s="250" t="n">
        <v>0</v>
      </c>
      <c r="K10" s="250" t="n">
        <v>0</v>
      </c>
      <c r="L10" s="251" t="e">
        <f aca="false">(G10+H10+I10+J10)/(G10+H10+I10+J10+K10)*100</f>
        <v>#DIV/0!</v>
      </c>
      <c r="M10" s="252" t="n">
        <v>0</v>
      </c>
      <c r="N10" s="250" t="n">
        <v>0</v>
      </c>
      <c r="O10" s="253" t="e">
        <f aca="false">M10/(M10+N10)*100</f>
        <v>#DIV/0!</v>
      </c>
      <c r="P10" s="270" t="n">
        <v>0</v>
      </c>
      <c r="Q10" s="250" t="n">
        <v>2985</v>
      </c>
      <c r="R10" s="250" t="n">
        <v>0</v>
      </c>
      <c r="S10" s="250" t="n">
        <v>883</v>
      </c>
      <c r="T10" s="251" t="n">
        <f aca="false">(P10+Q10+R10)/(P10+Q10+R10+S10)*100</f>
        <v>77.1716649431231</v>
      </c>
      <c r="U10" s="252" t="n">
        <v>0</v>
      </c>
      <c r="V10" s="250" t="n">
        <v>0</v>
      </c>
      <c r="W10" s="250" t="n">
        <v>0</v>
      </c>
      <c r="X10" s="250" t="n">
        <v>0</v>
      </c>
      <c r="Y10" s="250" t="n">
        <v>0</v>
      </c>
      <c r="Z10" s="251" t="e">
        <f aca="false">(U10+V10+W10+X10)/(U10+V10+W10+X10+Y10)*100</f>
        <v>#DIV/0!</v>
      </c>
      <c r="AA10" s="252" t="n">
        <v>239</v>
      </c>
      <c r="AB10" s="250" t="n">
        <v>0</v>
      </c>
      <c r="AC10" s="250" t="n">
        <v>23</v>
      </c>
      <c r="AD10" s="251" t="n">
        <f aca="false">(AA10+AB10)/(AA10+AB10+AC10)*100</f>
        <v>91.2213740458015</v>
      </c>
      <c r="AE10" s="255" t="n">
        <v>0</v>
      </c>
      <c r="AF10" s="256"/>
      <c r="AG10" s="257"/>
      <c r="AH10" s="252" t="n">
        <v>893</v>
      </c>
      <c r="AI10" s="250" t="n">
        <v>0</v>
      </c>
      <c r="AJ10" s="250" t="n">
        <v>23</v>
      </c>
      <c r="AK10" s="251" t="n">
        <f aca="false">(AH10+AI10)/(AH10+AI10+AJ10)*100</f>
        <v>97.4890829694323</v>
      </c>
      <c r="AL10" s="252" t="n">
        <v>31231</v>
      </c>
      <c r="AM10" s="250" t="n">
        <v>0</v>
      </c>
      <c r="AN10" s="250" t="n">
        <v>3213</v>
      </c>
      <c r="AO10" s="251" t="n">
        <f aca="false">(AL10+AM10)/(AL10+AM10+AN10)*100</f>
        <v>90.6718151201951</v>
      </c>
      <c r="AP10" s="252" t="n">
        <v>0</v>
      </c>
      <c r="AQ10" s="259"/>
      <c r="AR10" s="260"/>
      <c r="AS10" s="252" t="n">
        <v>0</v>
      </c>
      <c r="AT10" s="259"/>
      <c r="AU10" s="260"/>
      <c r="AV10" s="252" t="n">
        <v>0</v>
      </c>
      <c r="AW10" s="259"/>
      <c r="AX10" s="260"/>
      <c r="AY10" s="252" t="n">
        <v>0</v>
      </c>
      <c r="AZ10" s="250" t="n">
        <v>0</v>
      </c>
      <c r="BA10" s="253" t="e">
        <f aca="false">AY10/(AY10+AZ10)*100</f>
        <v>#DIV/0!</v>
      </c>
      <c r="BB10" s="252" t="n">
        <v>750</v>
      </c>
      <c r="BC10" s="250" t="n">
        <v>120</v>
      </c>
      <c r="BD10" s="253" t="n">
        <f aca="false">BB10/(BB10+BC10)*100</f>
        <v>86.2068965517241</v>
      </c>
      <c r="BE10" s="252" t="n">
        <v>0</v>
      </c>
      <c r="BF10" s="250" t="n">
        <v>0</v>
      </c>
      <c r="BG10" s="253" t="e">
        <f aca="false">BE10/(BE10+BF10)*100</f>
        <v>#DIV/0!</v>
      </c>
      <c r="BH10" s="252" t="n">
        <v>60</v>
      </c>
      <c r="BI10" s="250" t="n">
        <v>0</v>
      </c>
      <c r="BJ10" s="253" t="n">
        <f aca="false">BH10/(BH10+BI10)*100</f>
        <v>100</v>
      </c>
      <c r="BK10" s="252" t="n">
        <v>0</v>
      </c>
      <c r="BL10" s="250" t="n">
        <v>0</v>
      </c>
      <c r="BM10" s="253" t="e">
        <f aca="false">BK10/(BK10+BL10)*100</f>
        <v>#DIV/0!</v>
      </c>
      <c r="BN10" s="252" t="n">
        <v>0</v>
      </c>
      <c r="BO10" s="250" t="n">
        <v>0</v>
      </c>
      <c r="BP10" s="253" t="e">
        <f aca="false">BN10/(BN10+BO10)*100</f>
        <v>#DIV/0!</v>
      </c>
      <c r="BQ10" s="252" t="n">
        <v>0</v>
      </c>
      <c r="BR10" s="261" t="n">
        <v>0</v>
      </c>
      <c r="BS10" s="250" t="n">
        <v>0</v>
      </c>
      <c r="BT10" s="253" t="e">
        <f aca="false">(BQ10+BR10)/(BQ10+BR10+BS10)*100</f>
        <v>#DIV/0!</v>
      </c>
      <c r="BU10" s="252" t="n">
        <v>0</v>
      </c>
      <c r="BV10" s="250" t="n">
        <v>0</v>
      </c>
      <c r="BW10" s="250" t="n">
        <v>0</v>
      </c>
      <c r="BX10" s="251" t="e">
        <f aca="false">(BU10+BV10)/(BU10+BV10+BW10)*100</f>
        <v>#DIV/0!</v>
      </c>
      <c r="BY10" s="252" t="n">
        <v>10</v>
      </c>
      <c r="BZ10" s="250" t="n">
        <v>0</v>
      </c>
      <c r="CA10" s="253" t="n">
        <f aca="false">BY10/(BY10+BZ10)*100</f>
        <v>100</v>
      </c>
      <c r="CB10" s="252" t="n">
        <v>35</v>
      </c>
      <c r="CC10" s="250" t="n">
        <v>5</v>
      </c>
      <c r="CD10" s="253" t="n">
        <f aca="false">CB10/(CB10+CC10)*100</f>
        <v>87.5</v>
      </c>
      <c r="CE10" s="252" t="n">
        <v>0</v>
      </c>
      <c r="CF10" s="250" t="n">
        <v>0</v>
      </c>
      <c r="CG10" s="253" t="e">
        <f aca="false">CE10/(CE10+CF10)*100</f>
        <v>#DIV/0!</v>
      </c>
      <c r="CH10" s="252" t="n">
        <v>0</v>
      </c>
      <c r="CI10" s="259"/>
      <c r="CJ10" s="260"/>
      <c r="CK10" s="252" t="n">
        <v>0</v>
      </c>
      <c r="CL10" s="259"/>
      <c r="CM10" s="260"/>
      <c r="CN10" s="252" t="n">
        <v>0</v>
      </c>
      <c r="CO10" s="259"/>
      <c r="CP10" s="260"/>
      <c r="CQ10" s="252" t="n">
        <v>0</v>
      </c>
      <c r="CR10" s="261" t="n">
        <v>0</v>
      </c>
      <c r="CS10" s="259"/>
      <c r="CT10" s="262"/>
      <c r="CU10" s="260"/>
      <c r="CV10" s="252" t="n">
        <v>0</v>
      </c>
      <c r="CW10" s="259"/>
      <c r="CX10" s="260"/>
      <c r="CY10" s="252" t="n">
        <v>0</v>
      </c>
      <c r="CZ10" s="250" t="n">
        <v>0</v>
      </c>
      <c r="DA10" s="253" t="e">
        <f aca="false">CY10/(CY10+CZ10)*100</f>
        <v>#DIV/0!</v>
      </c>
      <c r="DB10" s="252" t="n">
        <v>0</v>
      </c>
      <c r="DC10" s="250" t="n">
        <v>0</v>
      </c>
      <c r="DD10" s="253" t="e">
        <f aca="false">DB10/(DB10+DC10)*100</f>
        <v>#DIV/0!</v>
      </c>
      <c r="DE10" s="252" t="n">
        <v>0</v>
      </c>
      <c r="DF10" s="250" t="n">
        <v>0</v>
      </c>
      <c r="DG10" s="253" t="e">
        <f aca="false">DE10/(DE10+DF10)*100</f>
        <v>#DIV/0!</v>
      </c>
      <c r="DH10" s="252" t="n">
        <v>0</v>
      </c>
      <c r="DI10" s="250" t="n">
        <v>0</v>
      </c>
      <c r="DJ10" s="253" t="e">
        <f aca="false">DH10/(DH10+DI10)*100</f>
        <v>#DIV/0!</v>
      </c>
      <c r="DK10" s="252" t="n">
        <v>0</v>
      </c>
      <c r="DL10" s="250" t="n">
        <v>0</v>
      </c>
      <c r="DM10" s="253" t="e">
        <f aca="false">DK10/(DK10+DL10)*100</f>
        <v>#DIV/0!</v>
      </c>
      <c r="DN10" s="252" t="n">
        <v>0</v>
      </c>
      <c r="DO10" s="259"/>
      <c r="DP10" s="260"/>
      <c r="DQ10" s="252" t="n">
        <v>0</v>
      </c>
      <c r="DR10" s="250"/>
      <c r="DS10" s="253" t="e">
        <f aca="false">DQ10/(DQ10+DR10)*100</f>
        <v>#DIV/0!</v>
      </c>
      <c r="DT10" s="252" t="n">
        <v>0</v>
      </c>
      <c r="DU10" s="250" t="n">
        <v>0</v>
      </c>
      <c r="DV10" s="253" t="e">
        <f aca="false">DT10/(DT10+DU10)*100</f>
        <v>#DIV/0!</v>
      </c>
      <c r="DW10" s="252" t="n">
        <v>0</v>
      </c>
      <c r="DX10" s="250" t="n">
        <v>0</v>
      </c>
      <c r="DY10" s="253" t="e">
        <f aca="false">DW10/(DW10+DX10)*100</f>
        <v>#DIV/0!</v>
      </c>
      <c r="DZ10" s="252" t="n">
        <v>0</v>
      </c>
      <c r="EA10" s="250" t="n">
        <v>0</v>
      </c>
      <c r="EB10" s="253" t="e">
        <f aca="false">DZ10/(DZ10+EA10)*100</f>
        <v>#DIV/0!</v>
      </c>
      <c r="EC10" s="252" t="n">
        <v>0</v>
      </c>
      <c r="ED10" s="250" t="n">
        <v>0</v>
      </c>
      <c r="EE10" s="253" t="e">
        <f aca="false">EC10/(EC10+ED10)*100</f>
        <v>#DIV/0!</v>
      </c>
      <c r="EF10" s="252" t="n">
        <v>0</v>
      </c>
      <c r="EG10" s="250" t="n">
        <v>0</v>
      </c>
      <c r="EH10" s="253" t="e">
        <f aca="false">EF10/(EF10+EG10)*100</f>
        <v>#DIV/0!</v>
      </c>
      <c r="EI10" s="252" t="n">
        <v>0</v>
      </c>
      <c r="EJ10" s="250" t="n">
        <v>0</v>
      </c>
      <c r="EK10" s="253" t="e">
        <f aca="false">EI10/(EI10+EJ10)*100</f>
        <v>#DIV/0!</v>
      </c>
      <c r="EL10" s="252" t="n">
        <v>0</v>
      </c>
      <c r="EM10" s="250" t="n">
        <v>0</v>
      </c>
      <c r="EN10" s="253" t="e">
        <f aca="false">EL10/(EL10+EM10)*100</f>
        <v>#DIV/0!</v>
      </c>
      <c r="EO10" s="252" t="n">
        <v>0</v>
      </c>
      <c r="EP10" s="250" t="n">
        <v>0</v>
      </c>
      <c r="EQ10" s="253" t="e">
        <f aca="false">EO10/(EO10+EP10)*100</f>
        <v>#DIV/0!</v>
      </c>
      <c r="ER10" s="252" t="n">
        <v>0</v>
      </c>
      <c r="ES10" s="250" t="n">
        <v>0</v>
      </c>
      <c r="ET10" s="253" t="e">
        <f aca="false">ER10/(ER10+ES10)*100</f>
        <v>#DIV/0!</v>
      </c>
      <c r="EU10" s="252" t="n">
        <v>0</v>
      </c>
      <c r="EV10" s="250" t="n">
        <v>0</v>
      </c>
      <c r="EW10" s="253" t="e">
        <f aca="false">EU10/(EU10+EV10)*100</f>
        <v>#DIV/0!</v>
      </c>
      <c r="EX10" s="252" t="n">
        <v>0</v>
      </c>
      <c r="EY10" s="259"/>
      <c r="EZ10" s="262"/>
      <c r="FA10" s="252" t="n">
        <v>7</v>
      </c>
      <c r="FB10" s="250" t="n">
        <v>0</v>
      </c>
      <c r="FC10" s="253" t="n">
        <f aca="false">FA10/(FA10+FB10)*100</f>
        <v>100</v>
      </c>
      <c r="FD10" s="252" t="n">
        <v>7</v>
      </c>
      <c r="FE10" s="271" t="n">
        <v>0</v>
      </c>
      <c r="FF10" s="253" t="n">
        <f aca="false">FD10/(FD10+FE10)*100</f>
        <v>100</v>
      </c>
      <c r="FG10" s="252" t="n">
        <v>0</v>
      </c>
      <c r="FH10" s="250" t="n">
        <v>0</v>
      </c>
      <c r="FI10" s="253" t="e">
        <f aca="false">FG10/(FG10+FH10)*100</f>
        <v>#DIV/0!</v>
      </c>
      <c r="FJ10" s="252" t="n">
        <v>0</v>
      </c>
      <c r="FK10" s="250" t="n">
        <v>0</v>
      </c>
      <c r="FL10" s="253" t="e">
        <f aca="false">FJ10/(FJ10+FK10)*100</f>
        <v>#DIV/0!</v>
      </c>
      <c r="FM10" s="252" t="n">
        <v>0</v>
      </c>
      <c r="FN10" s="250" t="n">
        <v>0</v>
      </c>
      <c r="FO10" s="253" t="e">
        <f aca="false">FM10/(FM10+FN10)*100</f>
        <v>#DIV/0!</v>
      </c>
      <c r="FP10" s="263" t="n">
        <v>0</v>
      </c>
      <c r="FQ10" s="264" t="n">
        <v>0</v>
      </c>
      <c r="FR10" s="265"/>
      <c r="FS10" s="266"/>
      <c r="FT10" s="266"/>
      <c r="FU10" s="267"/>
      <c r="FV10" s="252" t="n">
        <v>0</v>
      </c>
      <c r="FW10" s="250" t="n">
        <v>0</v>
      </c>
      <c r="FX10" s="259"/>
      <c r="FY10" s="262"/>
      <c r="FZ10" s="262"/>
      <c r="GA10" s="260"/>
      <c r="GB10" s="252" t="n">
        <v>0</v>
      </c>
      <c r="GC10" s="261" t="n">
        <v>0</v>
      </c>
      <c r="GD10" s="250" t="n">
        <v>0</v>
      </c>
      <c r="GE10" s="268" t="n">
        <v>0</v>
      </c>
      <c r="GF10" s="268" t="e">
        <f aca="false">GB10/(GB10+GD10)*100</f>
        <v>#DIV/0!</v>
      </c>
      <c r="GG10" s="253" t="e">
        <f aca="false">GC10/(GC10+GE10)*100</f>
        <v>#DIV/0!</v>
      </c>
      <c r="GH10" s="252" t="n">
        <v>0</v>
      </c>
      <c r="GI10" s="250" t="n">
        <v>0</v>
      </c>
      <c r="GJ10" s="253" t="e">
        <f aca="false">GH10/(GH10+GI10)*100</f>
        <v>#DIV/0!</v>
      </c>
      <c r="GK10" s="252" t="n">
        <v>0</v>
      </c>
      <c r="GL10" s="259"/>
      <c r="GM10" s="262"/>
      <c r="GN10" s="252" t="n">
        <v>0</v>
      </c>
      <c r="GO10" s="259"/>
      <c r="GP10" s="262"/>
      <c r="GQ10" s="252" t="n">
        <v>0</v>
      </c>
      <c r="GR10" s="259"/>
      <c r="GS10" s="260"/>
    </row>
    <row r="11" customFormat="false" ht="38.1" hidden="false" customHeight="true" outlineLevel="0" collapsed="false">
      <c r="A11" s="243" t="s">
        <v>216</v>
      </c>
      <c r="B11" s="244"/>
      <c r="C11" s="245" t="s">
        <v>268</v>
      </c>
      <c r="D11" s="246" t="s">
        <v>269</v>
      </c>
      <c r="E11" s="348" t="n">
        <v>5000000</v>
      </c>
      <c r="F11" s="248" t="s">
        <v>216</v>
      </c>
      <c r="G11" s="249" t="n">
        <v>5901</v>
      </c>
      <c r="H11" s="250" t="n">
        <v>0</v>
      </c>
      <c r="I11" s="250" t="n">
        <v>0</v>
      </c>
      <c r="J11" s="250" t="n">
        <v>0</v>
      </c>
      <c r="K11" s="250" t="n">
        <v>1129</v>
      </c>
      <c r="L11" s="251" t="n">
        <f aca="false">(G11+H11+I11+J11)/(G11+H11+I11+J11+K11)*100</f>
        <v>83.9402560455192</v>
      </c>
      <c r="M11" s="252" t="n">
        <v>0</v>
      </c>
      <c r="N11" s="250" t="n">
        <v>0</v>
      </c>
      <c r="O11" s="253" t="e">
        <f aca="false">M11/(M11+N11)*100</f>
        <v>#DIV/0!</v>
      </c>
      <c r="P11" s="270" t="n">
        <v>0</v>
      </c>
      <c r="Q11" s="250" t="n">
        <v>0</v>
      </c>
      <c r="R11" s="250" t="n">
        <v>0</v>
      </c>
      <c r="S11" s="250" t="n">
        <v>0</v>
      </c>
      <c r="T11" s="251" t="e">
        <f aca="false">(P11+Q11+R11)/(P11+Q11+R11+S11)*100</f>
        <v>#DIV/0!</v>
      </c>
      <c r="U11" s="252" t="n">
        <v>453</v>
      </c>
      <c r="V11" s="250" t="n">
        <v>0</v>
      </c>
      <c r="W11" s="250" t="n">
        <v>0</v>
      </c>
      <c r="X11" s="250" t="n">
        <v>0</v>
      </c>
      <c r="Y11" s="250" t="n">
        <v>35</v>
      </c>
      <c r="Z11" s="251" t="n">
        <f aca="false">(U11+V11+W11+X11)/(U11+V11+W11+X11+Y11)*100</f>
        <v>92.827868852459</v>
      </c>
      <c r="AA11" s="252" t="n">
        <v>2783</v>
      </c>
      <c r="AB11" s="250" t="n">
        <v>0</v>
      </c>
      <c r="AC11" s="250" t="n">
        <v>239</v>
      </c>
      <c r="AD11" s="251" t="n">
        <f aca="false">(AA11+AB11)/(AA11+AB11+AC11)*100</f>
        <v>92.091330244871</v>
      </c>
      <c r="AE11" s="255" t="n">
        <v>0</v>
      </c>
      <c r="AF11" s="256"/>
      <c r="AG11" s="257"/>
      <c r="AH11" s="252" t="n">
        <v>5659</v>
      </c>
      <c r="AI11" s="250" t="n">
        <v>0</v>
      </c>
      <c r="AJ11" s="250" t="n">
        <v>234</v>
      </c>
      <c r="AK11" s="251" t="n">
        <f aca="false">(AH11+AI11)/(AH11+AI11+AJ11)*100</f>
        <v>96.0291871712201</v>
      </c>
      <c r="AL11" s="252" t="n">
        <v>234145</v>
      </c>
      <c r="AM11" s="250" t="n">
        <v>0</v>
      </c>
      <c r="AN11" s="250" t="n">
        <v>12312</v>
      </c>
      <c r="AO11" s="251" t="n">
        <f aca="false">(AL11+AM11)/(AL11+AM11+AN11)*100</f>
        <v>95.0044023906807</v>
      </c>
      <c r="AP11" s="252" t="n">
        <v>0</v>
      </c>
      <c r="AQ11" s="259"/>
      <c r="AR11" s="260"/>
      <c r="AS11" s="252" t="n">
        <v>0</v>
      </c>
      <c r="AT11" s="259"/>
      <c r="AU11" s="260"/>
      <c r="AV11" s="252" t="n">
        <v>0</v>
      </c>
      <c r="AW11" s="259"/>
      <c r="AX11" s="260"/>
      <c r="AY11" s="252" t="n">
        <v>0</v>
      </c>
      <c r="AZ11" s="250" t="n">
        <v>0</v>
      </c>
      <c r="BA11" s="253" t="e">
        <f aca="false">AY11/(AY11+AZ11)*100</f>
        <v>#DIV/0!</v>
      </c>
      <c r="BB11" s="252" t="n">
        <v>0</v>
      </c>
      <c r="BC11" s="250" t="n">
        <v>0</v>
      </c>
      <c r="BD11" s="253" t="e">
        <f aca="false">BB11/(BB11+BC11)*100</f>
        <v>#DIV/0!</v>
      </c>
      <c r="BE11" s="252" t="n">
        <v>80</v>
      </c>
      <c r="BF11" s="250" t="n">
        <v>13</v>
      </c>
      <c r="BG11" s="253" t="n">
        <f aca="false">BE11/(BE11+BF11)*100</f>
        <v>86.0215053763441</v>
      </c>
      <c r="BH11" s="252" t="n">
        <v>0</v>
      </c>
      <c r="BI11" s="250" t="n">
        <v>0</v>
      </c>
      <c r="BJ11" s="253" t="e">
        <f aca="false">BH11/(BH11+BI11)*100</f>
        <v>#DIV/0!</v>
      </c>
      <c r="BK11" s="252" t="n">
        <v>0</v>
      </c>
      <c r="BL11" s="250" t="n">
        <v>0</v>
      </c>
      <c r="BM11" s="253" t="e">
        <f aca="false">BK11/(BK11+BL11)*100</f>
        <v>#DIV/0!</v>
      </c>
      <c r="BN11" s="252" t="n">
        <v>0</v>
      </c>
      <c r="BO11" s="250" t="n">
        <v>0</v>
      </c>
      <c r="BP11" s="253" t="e">
        <f aca="false">BN11/(BN11+BO11)*100</f>
        <v>#DIV/0!</v>
      </c>
      <c r="BQ11" s="252" t="n">
        <v>0</v>
      </c>
      <c r="BR11" s="261" t="n">
        <v>0</v>
      </c>
      <c r="BS11" s="250" t="n">
        <v>0</v>
      </c>
      <c r="BT11" s="253" t="e">
        <f aca="false">(BQ11+BR11)/(BQ11+BR11+BS11)*100</f>
        <v>#DIV/0!</v>
      </c>
      <c r="BU11" s="252" t="n">
        <v>0</v>
      </c>
      <c r="BV11" s="250" t="n">
        <v>0</v>
      </c>
      <c r="BW11" s="250" t="n">
        <v>0</v>
      </c>
      <c r="BX11" s="251" t="e">
        <f aca="false">(BU11+BV11)/(BU11+BV11+BW11)*100</f>
        <v>#DIV/0!</v>
      </c>
      <c r="BY11" s="252" t="n">
        <v>0</v>
      </c>
      <c r="BZ11" s="250" t="n">
        <v>0</v>
      </c>
      <c r="CA11" s="253" t="e">
        <f aca="false">BY11/(BY11+BZ11)*100</f>
        <v>#DIV/0!</v>
      </c>
      <c r="CB11" s="252" t="n">
        <v>0</v>
      </c>
      <c r="CC11" s="250" t="n">
        <v>0</v>
      </c>
      <c r="CD11" s="253" t="e">
        <f aca="false">CB11/(CB11+CC11)*100</f>
        <v>#DIV/0!</v>
      </c>
      <c r="CE11" s="252" t="n">
        <v>20</v>
      </c>
      <c r="CF11" s="250" t="n">
        <v>10</v>
      </c>
      <c r="CG11" s="253" t="n">
        <f aca="false">CE11/(CE11+CF11)*100</f>
        <v>66.6666666666667</v>
      </c>
      <c r="CH11" s="252" t="n">
        <v>0</v>
      </c>
      <c r="CI11" s="259"/>
      <c r="CJ11" s="260"/>
      <c r="CK11" s="252" t="n">
        <v>0</v>
      </c>
      <c r="CL11" s="259"/>
      <c r="CM11" s="260"/>
      <c r="CN11" s="252" t="n">
        <v>0</v>
      </c>
      <c r="CO11" s="259"/>
      <c r="CP11" s="260"/>
      <c r="CQ11" s="252" t="n">
        <v>0</v>
      </c>
      <c r="CR11" s="261" t="n">
        <v>0</v>
      </c>
      <c r="CS11" s="259"/>
      <c r="CT11" s="262"/>
      <c r="CU11" s="260"/>
      <c r="CV11" s="252" t="n">
        <v>0</v>
      </c>
      <c r="CW11" s="259"/>
      <c r="CX11" s="260"/>
      <c r="CY11" s="252" t="n">
        <v>0</v>
      </c>
      <c r="CZ11" s="250" t="n">
        <v>0</v>
      </c>
      <c r="DA11" s="253" t="e">
        <f aca="false">CY11/(CY11+CZ11)*100</f>
        <v>#DIV/0!</v>
      </c>
      <c r="DB11" s="252" t="n">
        <v>0</v>
      </c>
      <c r="DC11" s="250" t="n">
        <v>0</v>
      </c>
      <c r="DD11" s="253" t="e">
        <f aca="false">DB11/(DB11+DC11)*100</f>
        <v>#DIV/0!</v>
      </c>
      <c r="DE11" s="252" t="n">
        <v>0</v>
      </c>
      <c r="DF11" s="250" t="n">
        <v>0</v>
      </c>
      <c r="DG11" s="253" t="e">
        <f aca="false">DE11/(DE11+DF11)*100</f>
        <v>#DIV/0!</v>
      </c>
      <c r="DH11" s="252" t="n">
        <v>0</v>
      </c>
      <c r="DI11" s="250" t="n">
        <v>0</v>
      </c>
      <c r="DJ11" s="253" t="e">
        <f aca="false">DH11/(DH11+DI11)*100</f>
        <v>#DIV/0!</v>
      </c>
      <c r="DK11" s="252" t="n">
        <v>0</v>
      </c>
      <c r="DL11" s="250" t="n">
        <v>0</v>
      </c>
      <c r="DM11" s="253" t="e">
        <f aca="false">DK11/(DK11+DL11)*100</f>
        <v>#DIV/0!</v>
      </c>
      <c r="DN11" s="252" t="n">
        <v>0</v>
      </c>
      <c r="DO11" s="259"/>
      <c r="DP11" s="260"/>
      <c r="DQ11" s="252" t="n">
        <v>0</v>
      </c>
      <c r="DR11" s="250"/>
      <c r="DS11" s="253" t="e">
        <f aca="false">DQ11/(DQ11+DR11)*100</f>
        <v>#DIV/0!</v>
      </c>
      <c r="DT11" s="252" t="n">
        <v>0</v>
      </c>
      <c r="DU11" s="250" t="n">
        <v>0</v>
      </c>
      <c r="DV11" s="253" t="e">
        <f aca="false">DT11/(DT11+DU11)*100</f>
        <v>#DIV/0!</v>
      </c>
      <c r="DW11" s="252" t="n">
        <v>0</v>
      </c>
      <c r="DX11" s="250" t="n">
        <v>0</v>
      </c>
      <c r="DY11" s="253" t="e">
        <f aca="false">DW11/(DW11+DX11)*100</f>
        <v>#DIV/0!</v>
      </c>
      <c r="DZ11" s="252" t="n">
        <v>0</v>
      </c>
      <c r="EA11" s="250" t="n">
        <v>0</v>
      </c>
      <c r="EB11" s="253" t="e">
        <f aca="false">DZ11/(DZ11+EA11)*100</f>
        <v>#DIV/0!</v>
      </c>
      <c r="EC11" s="252" t="n">
        <v>0</v>
      </c>
      <c r="ED11" s="250" t="n">
        <v>0</v>
      </c>
      <c r="EE11" s="253" t="e">
        <f aca="false">EC11/(EC11+ED11)*100</f>
        <v>#DIV/0!</v>
      </c>
      <c r="EF11" s="252" t="n">
        <v>0</v>
      </c>
      <c r="EG11" s="250" t="n">
        <v>0</v>
      </c>
      <c r="EH11" s="253" t="e">
        <f aca="false">EF11/(EF11+EG11)*100</f>
        <v>#DIV/0!</v>
      </c>
      <c r="EI11" s="252" t="n">
        <v>0</v>
      </c>
      <c r="EJ11" s="250" t="n">
        <v>0</v>
      </c>
      <c r="EK11" s="253" t="e">
        <f aca="false">EI11/(EI11+EJ11)*100</f>
        <v>#DIV/0!</v>
      </c>
      <c r="EL11" s="252" t="n">
        <v>0</v>
      </c>
      <c r="EM11" s="250" t="n">
        <v>0</v>
      </c>
      <c r="EN11" s="253" t="e">
        <f aca="false">EL11/(EL11+EM11)*100</f>
        <v>#DIV/0!</v>
      </c>
      <c r="EO11" s="252" t="n">
        <v>0</v>
      </c>
      <c r="EP11" s="250" t="n">
        <v>0</v>
      </c>
      <c r="EQ11" s="253" t="e">
        <f aca="false">EO11/(EO11+EP11)*100</f>
        <v>#DIV/0!</v>
      </c>
      <c r="ER11" s="252" t="n">
        <v>0</v>
      </c>
      <c r="ES11" s="250" t="n">
        <v>0</v>
      </c>
      <c r="ET11" s="253" t="e">
        <f aca="false">ER11/(ER11+ES11)*100</f>
        <v>#DIV/0!</v>
      </c>
      <c r="EU11" s="252" t="n">
        <v>0</v>
      </c>
      <c r="EV11" s="250" t="n">
        <v>0</v>
      </c>
      <c r="EW11" s="253" t="e">
        <f aca="false">EU11/(EU11+EV11)*100</f>
        <v>#DIV/0!</v>
      </c>
      <c r="EX11" s="252" t="n">
        <v>1</v>
      </c>
      <c r="EY11" s="259"/>
      <c r="EZ11" s="262"/>
      <c r="FA11" s="252" t="n">
        <v>23</v>
      </c>
      <c r="FB11" s="250" t="n">
        <v>5</v>
      </c>
      <c r="FC11" s="253" t="n">
        <f aca="false">FA11/(FA11+FB11)*100</f>
        <v>82.1428571428571</v>
      </c>
      <c r="FD11" s="252" t="n">
        <v>0</v>
      </c>
      <c r="FE11" s="271" t="n">
        <v>0</v>
      </c>
      <c r="FF11" s="253" t="e">
        <f aca="false">FD11/(FD11+FE11)*100</f>
        <v>#DIV/0!</v>
      </c>
      <c r="FG11" s="252" t="n">
        <v>0</v>
      </c>
      <c r="FH11" s="250" t="n">
        <v>0</v>
      </c>
      <c r="FI11" s="253" t="e">
        <f aca="false">FG11/(FG11+FH11)*100</f>
        <v>#DIV/0!</v>
      </c>
      <c r="FJ11" s="252" t="n">
        <v>0</v>
      </c>
      <c r="FK11" s="250" t="n">
        <v>0</v>
      </c>
      <c r="FL11" s="253" t="e">
        <f aca="false">FJ11/(FJ11+FK11)*100</f>
        <v>#DIV/0!</v>
      </c>
      <c r="FM11" s="252" t="n">
        <v>0</v>
      </c>
      <c r="FN11" s="250" t="n">
        <v>0</v>
      </c>
      <c r="FO11" s="253" t="e">
        <f aca="false">FM11/(FM11+FN11)*100</f>
        <v>#DIV/0!</v>
      </c>
      <c r="FP11" s="263" t="n">
        <v>0</v>
      </c>
      <c r="FQ11" s="264" t="n">
        <v>0</v>
      </c>
      <c r="FR11" s="265"/>
      <c r="FS11" s="266"/>
      <c r="FT11" s="266"/>
      <c r="FU11" s="267"/>
      <c r="FV11" s="252" t="n">
        <v>0</v>
      </c>
      <c r="FW11" s="250" t="n">
        <v>0</v>
      </c>
      <c r="FX11" s="259"/>
      <c r="FY11" s="262"/>
      <c r="FZ11" s="262"/>
      <c r="GA11" s="260"/>
      <c r="GB11" s="252" t="n">
        <v>0</v>
      </c>
      <c r="GC11" s="261" t="n">
        <v>0</v>
      </c>
      <c r="GD11" s="250" t="n">
        <v>0</v>
      </c>
      <c r="GE11" s="268" t="n">
        <v>0</v>
      </c>
      <c r="GF11" s="268" t="e">
        <f aca="false">GB11/(GB11+GD11)*100</f>
        <v>#DIV/0!</v>
      </c>
      <c r="GG11" s="253" t="e">
        <f aca="false">GC11/(GC11+GE11)*100</f>
        <v>#DIV/0!</v>
      </c>
      <c r="GH11" s="252" t="n">
        <v>0</v>
      </c>
      <c r="GI11" s="250" t="n">
        <v>0</v>
      </c>
      <c r="GJ11" s="253" t="e">
        <f aca="false">GH11/(GH11+GI11)*100</f>
        <v>#DIV/0!</v>
      </c>
      <c r="GK11" s="252" t="n">
        <v>0</v>
      </c>
      <c r="GL11" s="259"/>
      <c r="GM11" s="262"/>
      <c r="GN11" s="252" t="n">
        <v>0</v>
      </c>
      <c r="GO11" s="259"/>
      <c r="GP11" s="262"/>
      <c r="GQ11" s="252" t="n">
        <v>0</v>
      </c>
      <c r="GR11" s="259"/>
      <c r="GS11" s="260"/>
    </row>
    <row r="12" customFormat="false" ht="38.1" hidden="false" customHeight="true" outlineLevel="0" collapsed="false">
      <c r="A12" s="243" t="s">
        <v>216</v>
      </c>
      <c r="B12" s="244"/>
      <c r="C12" s="245" t="s">
        <v>270</v>
      </c>
      <c r="D12" s="269" t="s">
        <v>271</v>
      </c>
      <c r="E12" s="348" t="n">
        <v>560000</v>
      </c>
      <c r="F12" s="248" t="s">
        <v>216</v>
      </c>
      <c r="G12" s="249" t="n">
        <v>0</v>
      </c>
      <c r="H12" s="250" t="n">
        <v>0</v>
      </c>
      <c r="I12" s="250" t="n">
        <v>0</v>
      </c>
      <c r="J12" s="250" t="n">
        <v>0</v>
      </c>
      <c r="K12" s="250" t="n">
        <v>0</v>
      </c>
      <c r="L12" s="251" t="e">
        <f aca="false">(G12+H12+I12+J12)/(G12+H12+I12+J12+K12)*100</f>
        <v>#DIV/0!</v>
      </c>
      <c r="M12" s="252" t="n">
        <v>0</v>
      </c>
      <c r="N12" s="250" t="n">
        <v>0</v>
      </c>
      <c r="O12" s="253" t="e">
        <f aca="false">M12/(M12+N12)*100</f>
        <v>#DIV/0!</v>
      </c>
      <c r="P12" s="270" t="n">
        <v>0</v>
      </c>
      <c r="Q12" s="250" t="n">
        <v>722</v>
      </c>
      <c r="R12" s="250" t="n">
        <v>0</v>
      </c>
      <c r="S12" s="250" t="n">
        <v>123</v>
      </c>
      <c r="T12" s="251" t="n">
        <f aca="false">(P12+Q12+R12)/(P12+Q12+R12+S12)*100</f>
        <v>85.4437869822485</v>
      </c>
      <c r="U12" s="252" t="n">
        <v>0</v>
      </c>
      <c r="V12" s="250" t="n">
        <v>0</v>
      </c>
      <c r="W12" s="250" t="n">
        <v>0</v>
      </c>
      <c r="X12" s="250" t="n">
        <v>0</v>
      </c>
      <c r="Y12" s="250" t="n">
        <v>0</v>
      </c>
      <c r="Z12" s="251" t="e">
        <f aca="false">(U12+V12+W12+X12)/(U12+V12+W12+X12+Y12)*100</f>
        <v>#DIV/0!</v>
      </c>
      <c r="AA12" s="252" t="n">
        <v>0</v>
      </c>
      <c r="AB12" s="250" t="n">
        <v>0</v>
      </c>
      <c r="AC12" s="250" t="n">
        <v>0</v>
      </c>
      <c r="AD12" s="251" t="e">
        <f aca="false">(AA12+AB12)/(AA12+AB12+AC12)*100</f>
        <v>#DIV/0!</v>
      </c>
      <c r="AE12" s="255" t="n">
        <v>293</v>
      </c>
      <c r="AF12" s="256"/>
      <c r="AG12" s="257"/>
      <c r="AH12" s="252" t="n">
        <v>523</v>
      </c>
      <c r="AI12" s="250" t="n">
        <v>0</v>
      </c>
      <c r="AJ12" s="250" t="n">
        <v>54</v>
      </c>
      <c r="AK12" s="251" t="n">
        <f aca="false">(AH12+AI12)/(AH12+AI12+AJ12)*100</f>
        <v>90.6412478336222</v>
      </c>
      <c r="AL12" s="252" t="n">
        <v>7263</v>
      </c>
      <c r="AM12" s="250" t="n">
        <v>0</v>
      </c>
      <c r="AN12" s="250" t="n">
        <v>1232</v>
      </c>
      <c r="AO12" s="251" t="n">
        <f aca="false">(AL12+AM12)/(AL12+AM12+AN12)*100</f>
        <v>85.4973513831666</v>
      </c>
      <c r="AP12" s="252" t="n">
        <v>150</v>
      </c>
      <c r="AQ12" s="259"/>
      <c r="AR12" s="260"/>
      <c r="AS12" s="252" t="n">
        <v>112</v>
      </c>
      <c r="AT12" s="259"/>
      <c r="AU12" s="260"/>
      <c r="AV12" s="252" t="n">
        <v>255</v>
      </c>
      <c r="AW12" s="259"/>
      <c r="AX12" s="260"/>
      <c r="AY12" s="252" t="n">
        <v>0</v>
      </c>
      <c r="AZ12" s="250" t="n">
        <v>0</v>
      </c>
      <c r="BA12" s="253" t="e">
        <f aca="false">AY12/(AY12+AZ12)*100</f>
        <v>#DIV/0!</v>
      </c>
      <c r="BB12" s="252" t="n">
        <v>0</v>
      </c>
      <c r="BC12" s="250" t="n">
        <v>0</v>
      </c>
      <c r="BD12" s="253" t="e">
        <f aca="false">BB12/(BB12+BC12)*100</f>
        <v>#DIV/0!</v>
      </c>
      <c r="BE12" s="252" t="n">
        <v>0</v>
      </c>
      <c r="BF12" s="250" t="n">
        <v>0</v>
      </c>
      <c r="BG12" s="253" t="e">
        <f aca="false">BE12/(BE12+BF12)*100</f>
        <v>#DIV/0!</v>
      </c>
      <c r="BH12" s="252" t="n">
        <v>0</v>
      </c>
      <c r="BI12" s="250" t="n">
        <v>0</v>
      </c>
      <c r="BJ12" s="253" t="e">
        <f aca="false">BH12/(BH12+BI12)*100</f>
        <v>#DIV/0!</v>
      </c>
      <c r="BK12" s="252" t="n">
        <v>0</v>
      </c>
      <c r="BL12" s="250" t="n">
        <v>0</v>
      </c>
      <c r="BM12" s="253" t="e">
        <f aca="false">BK12/(BK12+BL12)*100</f>
        <v>#DIV/0!</v>
      </c>
      <c r="BN12" s="252" t="n">
        <v>0</v>
      </c>
      <c r="BO12" s="250" t="n">
        <v>0</v>
      </c>
      <c r="BP12" s="253" t="e">
        <f aca="false">BN12/(BN12+BO12)*100</f>
        <v>#DIV/0!</v>
      </c>
      <c r="BQ12" s="252" t="n">
        <v>850</v>
      </c>
      <c r="BR12" s="261" t="n">
        <v>0</v>
      </c>
      <c r="BS12" s="250" t="n">
        <v>150</v>
      </c>
      <c r="BT12" s="253" t="n">
        <f aca="false">(BQ12+BR12)/(BQ12+BR12+BS12)*100</f>
        <v>85</v>
      </c>
      <c r="BU12" s="252" t="n">
        <v>0</v>
      </c>
      <c r="BV12" s="250" t="n">
        <v>67</v>
      </c>
      <c r="BW12" s="250" t="n">
        <v>5</v>
      </c>
      <c r="BX12" s="251" t="n">
        <f aca="false">(BU12+BV12)/(BU12+BV12+BW12)*100</f>
        <v>93.0555555555556</v>
      </c>
      <c r="BY12" s="252" t="n">
        <v>0</v>
      </c>
      <c r="BZ12" s="250" t="n">
        <v>0</v>
      </c>
      <c r="CA12" s="253" t="e">
        <f aca="false">BY12/(BY12+BZ12)*100</f>
        <v>#DIV/0!</v>
      </c>
      <c r="CB12" s="252" t="n">
        <v>0</v>
      </c>
      <c r="CC12" s="250" t="n">
        <v>0</v>
      </c>
      <c r="CD12" s="253" t="e">
        <f aca="false">CB12/(CB12+CC12)*100</f>
        <v>#DIV/0!</v>
      </c>
      <c r="CE12" s="252" t="n">
        <v>0</v>
      </c>
      <c r="CF12" s="250" t="n">
        <v>0</v>
      </c>
      <c r="CG12" s="253" t="e">
        <f aca="false">CE12/(CE12+CF12)*100</f>
        <v>#DIV/0!</v>
      </c>
      <c r="CH12" s="252" t="n">
        <v>0</v>
      </c>
      <c r="CI12" s="259"/>
      <c r="CJ12" s="260"/>
      <c r="CK12" s="252" t="n">
        <v>0</v>
      </c>
      <c r="CL12" s="259"/>
      <c r="CM12" s="260"/>
      <c r="CN12" s="252" t="n">
        <v>0</v>
      </c>
      <c r="CO12" s="259"/>
      <c r="CP12" s="260"/>
      <c r="CQ12" s="252" t="n">
        <v>0</v>
      </c>
      <c r="CR12" s="261" t="n">
        <v>0</v>
      </c>
      <c r="CS12" s="259"/>
      <c r="CT12" s="262"/>
      <c r="CU12" s="260"/>
      <c r="CV12" s="252" t="n">
        <v>0</v>
      </c>
      <c r="CW12" s="259"/>
      <c r="CX12" s="260"/>
      <c r="CY12" s="252" t="n">
        <v>0</v>
      </c>
      <c r="CZ12" s="250" t="n">
        <v>0</v>
      </c>
      <c r="DA12" s="253" t="e">
        <f aca="false">CY12/(CY12+CZ12)*100</f>
        <v>#DIV/0!</v>
      </c>
      <c r="DB12" s="252" t="n">
        <v>0</v>
      </c>
      <c r="DC12" s="250" t="n">
        <v>0</v>
      </c>
      <c r="DD12" s="253" t="e">
        <f aca="false">DB12/(DB12+DC12)*100</f>
        <v>#DIV/0!</v>
      </c>
      <c r="DE12" s="252" t="n">
        <v>0</v>
      </c>
      <c r="DF12" s="250" t="n">
        <v>0</v>
      </c>
      <c r="DG12" s="253" t="e">
        <f aca="false">DE12/(DE12+DF12)*100</f>
        <v>#DIV/0!</v>
      </c>
      <c r="DH12" s="252" t="n">
        <v>0</v>
      </c>
      <c r="DI12" s="250" t="n">
        <v>0</v>
      </c>
      <c r="DJ12" s="253" t="e">
        <f aca="false">DH12/(DH12+DI12)*100</f>
        <v>#DIV/0!</v>
      </c>
      <c r="DK12" s="252" t="n">
        <v>0</v>
      </c>
      <c r="DL12" s="250" t="n">
        <v>0</v>
      </c>
      <c r="DM12" s="253" t="e">
        <f aca="false">DK12/(DK12+DL12)*100</f>
        <v>#DIV/0!</v>
      </c>
      <c r="DN12" s="252" t="n">
        <v>0</v>
      </c>
      <c r="DO12" s="259"/>
      <c r="DP12" s="260"/>
      <c r="DQ12" s="252" t="n">
        <v>0</v>
      </c>
      <c r="DR12" s="250"/>
      <c r="DS12" s="253" t="e">
        <f aca="false">DQ12/(DQ12+DR12)*100</f>
        <v>#DIV/0!</v>
      </c>
      <c r="DT12" s="252" t="n">
        <v>0</v>
      </c>
      <c r="DU12" s="250" t="n">
        <v>0</v>
      </c>
      <c r="DV12" s="253" t="e">
        <f aca="false">DT12/(DT12+DU12)*100</f>
        <v>#DIV/0!</v>
      </c>
      <c r="DW12" s="252" t="n">
        <v>0</v>
      </c>
      <c r="DX12" s="250" t="n">
        <v>0</v>
      </c>
      <c r="DY12" s="253" t="e">
        <f aca="false">DW12/(DW12+DX12)*100</f>
        <v>#DIV/0!</v>
      </c>
      <c r="DZ12" s="252" t="n">
        <v>0</v>
      </c>
      <c r="EA12" s="250" t="n">
        <v>0</v>
      </c>
      <c r="EB12" s="253" t="e">
        <f aca="false">DZ12/(DZ12+EA12)*100</f>
        <v>#DIV/0!</v>
      </c>
      <c r="EC12" s="252" t="n">
        <v>0</v>
      </c>
      <c r="ED12" s="250" t="n">
        <v>0</v>
      </c>
      <c r="EE12" s="253" t="e">
        <f aca="false">EC12/(EC12+ED12)*100</f>
        <v>#DIV/0!</v>
      </c>
      <c r="EF12" s="252" t="n">
        <v>0</v>
      </c>
      <c r="EG12" s="250" t="n">
        <v>0</v>
      </c>
      <c r="EH12" s="253" t="e">
        <f aca="false">EF12/(EF12+EG12)*100</f>
        <v>#DIV/0!</v>
      </c>
      <c r="EI12" s="252" t="n">
        <v>0</v>
      </c>
      <c r="EJ12" s="250" t="n">
        <v>0</v>
      </c>
      <c r="EK12" s="253" t="e">
        <f aca="false">EI12/(EI12+EJ12)*100</f>
        <v>#DIV/0!</v>
      </c>
      <c r="EL12" s="252" t="n">
        <v>0</v>
      </c>
      <c r="EM12" s="250" t="n">
        <v>0</v>
      </c>
      <c r="EN12" s="253" t="e">
        <f aca="false">EL12/(EL12+EM12)*100</f>
        <v>#DIV/0!</v>
      </c>
      <c r="EO12" s="252" t="n">
        <v>0</v>
      </c>
      <c r="EP12" s="250" t="n">
        <v>0</v>
      </c>
      <c r="EQ12" s="253" t="e">
        <f aca="false">EO12/(EO12+EP12)*100</f>
        <v>#DIV/0!</v>
      </c>
      <c r="ER12" s="252" t="n">
        <v>0</v>
      </c>
      <c r="ES12" s="250" t="n">
        <v>0</v>
      </c>
      <c r="ET12" s="253" t="e">
        <f aca="false">ER12/(ER12+ES12)*100</f>
        <v>#DIV/0!</v>
      </c>
      <c r="EU12" s="252" t="n">
        <v>0</v>
      </c>
      <c r="EV12" s="250" t="n">
        <v>0</v>
      </c>
      <c r="EW12" s="253" t="e">
        <f aca="false">EU12/(EU12+EV12)*100</f>
        <v>#DIV/0!</v>
      </c>
      <c r="EX12" s="252" t="n">
        <v>1</v>
      </c>
      <c r="EY12" s="259"/>
      <c r="EZ12" s="262"/>
      <c r="FA12" s="252" t="n">
        <v>12</v>
      </c>
      <c r="FB12" s="250" t="n">
        <v>3</v>
      </c>
      <c r="FC12" s="253" t="n">
        <f aca="false">FA12/(FA12+FB12)*100</f>
        <v>80</v>
      </c>
      <c r="FD12" s="252" t="n">
        <v>12</v>
      </c>
      <c r="FE12" s="271" t="n">
        <v>3</v>
      </c>
      <c r="FF12" s="253" t="n">
        <f aca="false">FD12/(FD12+FE12)*100</f>
        <v>80</v>
      </c>
      <c r="FG12" s="252" t="n">
        <v>0</v>
      </c>
      <c r="FH12" s="250" t="n">
        <v>0</v>
      </c>
      <c r="FI12" s="253" t="e">
        <f aca="false">FG12/(FG12+FH12)*100</f>
        <v>#DIV/0!</v>
      </c>
      <c r="FJ12" s="252" t="n">
        <v>0</v>
      </c>
      <c r="FK12" s="250" t="n">
        <v>0</v>
      </c>
      <c r="FL12" s="253" t="e">
        <f aca="false">FJ12/(FJ12+FK12)*100</f>
        <v>#DIV/0!</v>
      </c>
      <c r="FM12" s="252" t="n">
        <v>0</v>
      </c>
      <c r="FN12" s="250" t="n">
        <v>0</v>
      </c>
      <c r="FO12" s="253" t="e">
        <f aca="false">FM12/(FM12+FN12)*100</f>
        <v>#DIV/0!</v>
      </c>
      <c r="FP12" s="263" t="n">
        <v>0</v>
      </c>
      <c r="FQ12" s="264" t="n">
        <v>0</v>
      </c>
      <c r="FR12" s="265"/>
      <c r="FS12" s="266"/>
      <c r="FT12" s="266"/>
      <c r="FU12" s="267"/>
      <c r="FV12" s="252" t="n">
        <v>0</v>
      </c>
      <c r="FW12" s="250" t="n">
        <v>0</v>
      </c>
      <c r="FX12" s="259"/>
      <c r="FY12" s="262"/>
      <c r="FZ12" s="262"/>
      <c r="GA12" s="260"/>
      <c r="GB12" s="252" t="n">
        <v>0</v>
      </c>
      <c r="GC12" s="261" t="n">
        <v>0</v>
      </c>
      <c r="GD12" s="250" t="n">
        <v>0</v>
      </c>
      <c r="GE12" s="268" t="n">
        <v>0</v>
      </c>
      <c r="GF12" s="268" t="e">
        <f aca="false">GB12/(GB12+GD12)*100</f>
        <v>#DIV/0!</v>
      </c>
      <c r="GG12" s="253" t="e">
        <f aca="false">GC12/(GC12+GE12)*100</f>
        <v>#DIV/0!</v>
      </c>
      <c r="GH12" s="252" t="n">
        <v>0</v>
      </c>
      <c r="GI12" s="250" t="n">
        <v>0</v>
      </c>
      <c r="GJ12" s="253" t="e">
        <f aca="false">GH12/(GH12+GI12)*100</f>
        <v>#DIV/0!</v>
      </c>
      <c r="GK12" s="252" t="n">
        <v>0</v>
      </c>
      <c r="GL12" s="259"/>
      <c r="GM12" s="262"/>
      <c r="GN12" s="252" t="n">
        <v>0</v>
      </c>
      <c r="GO12" s="259"/>
      <c r="GP12" s="262"/>
      <c r="GQ12" s="252" t="n">
        <v>0</v>
      </c>
      <c r="GR12" s="259"/>
      <c r="GS12" s="260"/>
    </row>
    <row r="13" customFormat="false" ht="38.1" hidden="false" customHeight="true" outlineLevel="0" collapsed="false">
      <c r="A13" s="243"/>
      <c r="B13" s="244" t="s">
        <v>216</v>
      </c>
      <c r="C13" s="245" t="s">
        <v>251</v>
      </c>
      <c r="D13" s="269" t="s">
        <v>272</v>
      </c>
      <c r="E13" s="348" t="n">
        <v>145000</v>
      </c>
      <c r="F13" s="248" t="s">
        <v>216</v>
      </c>
      <c r="G13" s="249" t="n">
        <v>0</v>
      </c>
      <c r="H13" s="250" t="n">
        <v>0</v>
      </c>
      <c r="I13" s="250" t="n">
        <v>0</v>
      </c>
      <c r="J13" s="250" t="n">
        <v>0</v>
      </c>
      <c r="K13" s="250" t="n">
        <v>0</v>
      </c>
      <c r="L13" s="251" t="e">
        <f aca="false">(G13+H13+I13+J13)/(G13+H13+I13+J13+K13)*100</f>
        <v>#DIV/0!</v>
      </c>
      <c r="M13" s="252" t="n">
        <v>0</v>
      </c>
      <c r="N13" s="250" t="n">
        <v>0</v>
      </c>
      <c r="O13" s="253" t="e">
        <f aca="false">M13/(M13+N13)*100</f>
        <v>#DIV/0!</v>
      </c>
      <c r="P13" s="270" t="n">
        <v>0</v>
      </c>
      <c r="Q13" s="250" t="n">
        <v>130</v>
      </c>
      <c r="R13" s="250" t="n">
        <v>0</v>
      </c>
      <c r="S13" s="250" t="n">
        <v>124</v>
      </c>
      <c r="T13" s="251" t="n">
        <f aca="false">(P13+Q13+R13)/(P13+Q13+R13+S13)*100</f>
        <v>51.1811023622047</v>
      </c>
      <c r="U13" s="252" t="n">
        <v>0</v>
      </c>
      <c r="V13" s="250" t="n">
        <v>0</v>
      </c>
      <c r="W13" s="250" t="n">
        <v>0</v>
      </c>
      <c r="X13" s="250" t="n">
        <v>0</v>
      </c>
      <c r="Y13" s="250" t="n">
        <v>0</v>
      </c>
      <c r="Z13" s="251" t="e">
        <f aca="false">(U13+V13+W13+X13)/(U13+V13+W13+X13+Y13)*100</f>
        <v>#DIV/0!</v>
      </c>
      <c r="AA13" s="252" t="n">
        <v>0</v>
      </c>
      <c r="AB13" s="250" t="n">
        <v>0</v>
      </c>
      <c r="AC13" s="250" t="n">
        <v>0</v>
      </c>
      <c r="AD13" s="251" t="e">
        <f aca="false">(AA13+AB13)/(AA13+AB13+AC13)*100</f>
        <v>#DIV/0!</v>
      </c>
      <c r="AE13" s="255" t="n">
        <v>0</v>
      </c>
      <c r="AF13" s="256"/>
      <c r="AG13" s="257"/>
      <c r="AH13" s="252" t="n">
        <v>0</v>
      </c>
      <c r="AI13" s="250" t="n">
        <v>0</v>
      </c>
      <c r="AJ13" s="250" t="n">
        <v>0</v>
      </c>
      <c r="AK13" s="251" t="e">
        <f aca="false">(AH13+AI13)/(AH13+AI13+AJ13)*100</f>
        <v>#DIV/0!</v>
      </c>
      <c r="AL13" s="252" t="n">
        <v>0</v>
      </c>
      <c r="AM13" s="250" t="n">
        <v>0</v>
      </c>
      <c r="AN13" s="250" t="n">
        <v>0</v>
      </c>
      <c r="AO13" s="251" t="e">
        <f aca="false">(AL13+AM13)/(AL13+AM13+AN13)*100</f>
        <v>#DIV/0!</v>
      </c>
      <c r="AP13" s="252" t="n">
        <v>0</v>
      </c>
      <c r="AQ13" s="259"/>
      <c r="AR13" s="260"/>
      <c r="AS13" s="252" t="n">
        <v>0</v>
      </c>
      <c r="AT13" s="259"/>
      <c r="AU13" s="260"/>
      <c r="AV13" s="252" t="n">
        <v>0</v>
      </c>
      <c r="AW13" s="259"/>
      <c r="AX13" s="260"/>
      <c r="AY13" s="252" t="n">
        <v>0</v>
      </c>
      <c r="AZ13" s="250" t="n">
        <v>0</v>
      </c>
      <c r="BA13" s="253" t="e">
        <f aca="false">AY13/(AY13+AZ13)*100</f>
        <v>#DIV/0!</v>
      </c>
      <c r="BB13" s="252" t="n">
        <v>0</v>
      </c>
      <c r="BC13" s="250" t="n">
        <v>0</v>
      </c>
      <c r="BD13" s="253" t="e">
        <f aca="false">BB13/(BB13+BC13)*100</f>
        <v>#DIV/0!</v>
      </c>
      <c r="BE13" s="252" t="n">
        <v>0</v>
      </c>
      <c r="BF13" s="250" t="n">
        <v>0</v>
      </c>
      <c r="BG13" s="253" t="e">
        <f aca="false">BE13/(BE13+BF13)*100</f>
        <v>#DIV/0!</v>
      </c>
      <c r="BH13" s="252" t="n">
        <v>0</v>
      </c>
      <c r="BI13" s="250" t="n">
        <v>0</v>
      </c>
      <c r="BJ13" s="253" t="e">
        <f aca="false">BH13/(BH13+BI13)*100</f>
        <v>#DIV/0!</v>
      </c>
      <c r="BK13" s="252" t="n">
        <v>0</v>
      </c>
      <c r="BL13" s="250" t="n">
        <v>0</v>
      </c>
      <c r="BM13" s="253" t="e">
        <f aca="false">BK13/(BK13+BL13)*100</f>
        <v>#DIV/0!</v>
      </c>
      <c r="BN13" s="252" t="n">
        <v>0</v>
      </c>
      <c r="BO13" s="250" t="n">
        <v>0</v>
      </c>
      <c r="BP13" s="253" t="e">
        <f aca="false">BN13/(BN13+BO13)*100</f>
        <v>#DIV/0!</v>
      </c>
      <c r="BQ13" s="252" t="n">
        <v>0</v>
      </c>
      <c r="BR13" s="261" t="n">
        <v>0</v>
      </c>
      <c r="BS13" s="250" t="n">
        <v>0</v>
      </c>
      <c r="BT13" s="253" t="e">
        <f aca="false">(BQ13+BR13)/(BQ13+BR13+BS13)*100</f>
        <v>#DIV/0!</v>
      </c>
      <c r="BU13" s="252" t="n">
        <v>0</v>
      </c>
      <c r="BV13" s="250" t="n">
        <v>0</v>
      </c>
      <c r="BW13" s="250" t="n">
        <v>0</v>
      </c>
      <c r="BX13" s="251" t="e">
        <f aca="false">(BU13+BV13)/(BU13+BV13+BW13)*100</f>
        <v>#DIV/0!</v>
      </c>
      <c r="BY13" s="252" t="n">
        <v>0</v>
      </c>
      <c r="BZ13" s="250" t="n">
        <v>0</v>
      </c>
      <c r="CA13" s="253" t="e">
        <f aca="false">BY13/(BY13+BZ13)*100</f>
        <v>#DIV/0!</v>
      </c>
      <c r="CB13" s="252" t="n">
        <v>0</v>
      </c>
      <c r="CC13" s="250" t="n">
        <v>0</v>
      </c>
      <c r="CD13" s="253" t="e">
        <f aca="false">CB13/(CB13+CC13)*100</f>
        <v>#DIV/0!</v>
      </c>
      <c r="CE13" s="252" t="n">
        <v>150</v>
      </c>
      <c r="CF13" s="250" t="n">
        <v>80</v>
      </c>
      <c r="CG13" s="253" t="n">
        <f aca="false">CE13/(CE13+CF13)*100</f>
        <v>65.2173913043478</v>
      </c>
      <c r="CH13" s="252" t="n">
        <v>1</v>
      </c>
      <c r="CI13" s="259"/>
      <c r="CJ13" s="260"/>
      <c r="CK13" s="252" t="n">
        <v>320</v>
      </c>
      <c r="CL13" s="259"/>
      <c r="CM13" s="260"/>
      <c r="CN13" s="252" t="n">
        <v>220</v>
      </c>
      <c r="CO13" s="259"/>
      <c r="CP13" s="260"/>
      <c r="CQ13" s="252" t="n">
        <v>0</v>
      </c>
      <c r="CR13" s="261" t="n">
        <v>0</v>
      </c>
      <c r="CS13" s="259"/>
      <c r="CT13" s="262"/>
      <c r="CU13" s="260"/>
      <c r="CV13" s="252" t="n">
        <v>0</v>
      </c>
      <c r="CW13" s="259"/>
      <c r="CX13" s="260"/>
      <c r="CY13" s="252" t="n">
        <v>0</v>
      </c>
      <c r="CZ13" s="250" t="n">
        <v>0</v>
      </c>
      <c r="DA13" s="253" t="e">
        <f aca="false">CY13/(CY13+CZ13)*100</f>
        <v>#DIV/0!</v>
      </c>
      <c r="DB13" s="252" t="n">
        <v>130</v>
      </c>
      <c r="DC13" s="250" t="n">
        <v>0</v>
      </c>
      <c r="DD13" s="253" t="n">
        <f aca="false">DB13/(DB13+DC13)*100</f>
        <v>100</v>
      </c>
      <c r="DE13" s="252" t="n">
        <v>0</v>
      </c>
      <c r="DF13" s="250" t="n">
        <v>0</v>
      </c>
      <c r="DG13" s="253" t="e">
        <f aca="false">DE13/(DE13+DF13)*100</f>
        <v>#DIV/0!</v>
      </c>
      <c r="DH13" s="252" t="n">
        <v>0</v>
      </c>
      <c r="DI13" s="250" t="n">
        <v>0</v>
      </c>
      <c r="DJ13" s="253" t="e">
        <f aca="false">DH13/(DH13+DI13)*100</f>
        <v>#DIV/0!</v>
      </c>
      <c r="DK13" s="252" t="n">
        <v>0</v>
      </c>
      <c r="DL13" s="250" t="n">
        <v>0</v>
      </c>
      <c r="DM13" s="253" t="e">
        <f aca="false">DK13/(DK13+DL13)*100</f>
        <v>#DIV/0!</v>
      </c>
      <c r="DN13" s="252" t="n">
        <v>1</v>
      </c>
      <c r="DO13" s="259"/>
      <c r="DP13" s="260"/>
      <c r="DQ13" s="252" t="n">
        <v>0</v>
      </c>
      <c r="DR13" s="250"/>
      <c r="DS13" s="253" t="e">
        <f aca="false">DQ13/(DQ13+DR13)*100</f>
        <v>#DIV/0!</v>
      </c>
      <c r="DT13" s="252" t="n">
        <v>1</v>
      </c>
      <c r="DU13" s="250" t="n">
        <v>0</v>
      </c>
      <c r="DV13" s="253" t="n">
        <f aca="false">DT13/(DT13+DU13)*100</f>
        <v>100</v>
      </c>
      <c r="DW13" s="252" t="n">
        <v>0</v>
      </c>
      <c r="DX13" s="250" t="n">
        <v>0</v>
      </c>
      <c r="DY13" s="253" t="e">
        <f aca="false">DW13/(DW13+DX13)*100</f>
        <v>#DIV/0!</v>
      </c>
      <c r="DZ13" s="252" t="n">
        <v>0</v>
      </c>
      <c r="EA13" s="250" t="n">
        <v>0</v>
      </c>
      <c r="EB13" s="253" t="e">
        <f aca="false">DZ13/(DZ13+EA13)*100</f>
        <v>#DIV/0!</v>
      </c>
      <c r="EC13" s="252" t="n">
        <v>8</v>
      </c>
      <c r="ED13" s="250" t="n">
        <v>0</v>
      </c>
      <c r="EE13" s="253" t="n">
        <f aca="false">EC13/(EC13+ED13)*100</f>
        <v>100</v>
      </c>
      <c r="EF13" s="252" t="n">
        <v>5</v>
      </c>
      <c r="EG13" s="250" t="n">
        <v>0</v>
      </c>
      <c r="EH13" s="253" t="n">
        <f aca="false">EF13/(EF13+EG13)*100</f>
        <v>100</v>
      </c>
      <c r="EI13" s="252" t="n">
        <v>3</v>
      </c>
      <c r="EJ13" s="250" t="n">
        <v>0</v>
      </c>
      <c r="EK13" s="253" t="n">
        <f aca="false">EI13/(EI13+EJ13)*100</f>
        <v>100</v>
      </c>
      <c r="EL13" s="252" t="n">
        <v>120</v>
      </c>
      <c r="EM13" s="250" t="n">
        <v>80</v>
      </c>
      <c r="EN13" s="253" t="n">
        <f aca="false">EL13/(EL13+EM13)*100</f>
        <v>60</v>
      </c>
      <c r="EO13" s="252" t="n">
        <v>1</v>
      </c>
      <c r="EP13" s="250" t="n">
        <v>0</v>
      </c>
      <c r="EQ13" s="253" t="n">
        <f aca="false">EO13/(EO13+EP13)*100</f>
        <v>100</v>
      </c>
      <c r="ER13" s="252" t="n">
        <v>1</v>
      </c>
      <c r="ES13" s="250" t="n">
        <v>0</v>
      </c>
      <c r="ET13" s="253" t="n">
        <f aca="false">ER13/(ER13+ES13)*100</f>
        <v>100</v>
      </c>
      <c r="EU13" s="252" t="n">
        <v>1</v>
      </c>
      <c r="EV13" s="250" t="n">
        <v>0</v>
      </c>
      <c r="EW13" s="253" t="n">
        <f aca="false">EU13/(EU13+EV13)*100</f>
        <v>100</v>
      </c>
      <c r="EX13" s="252" t="n">
        <v>0</v>
      </c>
      <c r="EY13" s="259"/>
      <c r="EZ13" s="262"/>
      <c r="FA13" s="252" t="n">
        <v>3</v>
      </c>
      <c r="FB13" s="250" t="n">
        <v>0</v>
      </c>
      <c r="FC13" s="253" t="n">
        <f aca="false">FA13/(FA13+FB13)*100</f>
        <v>100</v>
      </c>
      <c r="FD13" s="252" t="n">
        <v>3</v>
      </c>
      <c r="FE13" s="271" t="n">
        <v>0</v>
      </c>
      <c r="FF13" s="253" t="n">
        <f aca="false">FD13/(FD13+FE13)*100</f>
        <v>100</v>
      </c>
      <c r="FG13" s="252" t="n">
        <v>0</v>
      </c>
      <c r="FH13" s="250" t="n">
        <v>0</v>
      </c>
      <c r="FI13" s="253" t="e">
        <f aca="false">FG13/(FG13+FH13)*100</f>
        <v>#DIV/0!</v>
      </c>
      <c r="FJ13" s="252" t="n">
        <v>0</v>
      </c>
      <c r="FK13" s="250" t="n">
        <v>0</v>
      </c>
      <c r="FL13" s="253" t="e">
        <f aca="false">FJ13/(FJ13+FK13)*100</f>
        <v>#DIV/0!</v>
      </c>
      <c r="FM13" s="252" t="n">
        <v>0</v>
      </c>
      <c r="FN13" s="250" t="n">
        <v>0</v>
      </c>
      <c r="FO13" s="253" t="e">
        <f aca="false">FM13/(FM13+FN13)*100</f>
        <v>#DIV/0!</v>
      </c>
      <c r="FP13" s="263" t="n">
        <v>0</v>
      </c>
      <c r="FQ13" s="264" t="n">
        <v>0</v>
      </c>
      <c r="FR13" s="265"/>
      <c r="FS13" s="266"/>
      <c r="FT13" s="266"/>
      <c r="FU13" s="267"/>
      <c r="FV13" s="252" t="n">
        <v>0</v>
      </c>
      <c r="FW13" s="250" t="n">
        <v>0</v>
      </c>
      <c r="FX13" s="259"/>
      <c r="FY13" s="262"/>
      <c r="FZ13" s="262"/>
      <c r="GA13" s="260"/>
      <c r="GB13" s="252" t="n">
        <v>0</v>
      </c>
      <c r="GC13" s="261" t="n">
        <v>0</v>
      </c>
      <c r="GD13" s="250" t="n">
        <v>0</v>
      </c>
      <c r="GE13" s="268" t="n">
        <v>0</v>
      </c>
      <c r="GF13" s="268" t="e">
        <f aca="false">GB13/(GB13+GD13)*100</f>
        <v>#DIV/0!</v>
      </c>
      <c r="GG13" s="253" t="e">
        <f aca="false">GC13/(GC13+GE13)*100</f>
        <v>#DIV/0!</v>
      </c>
      <c r="GH13" s="252" t="n">
        <v>0</v>
      </c>
      <c r="GI13" s="250" t="n">
        <v>0</v>
      </c>
      <c r="GJ13" s="253" t="e">
        <f aca="false">GH13/(GH13+GI13)*100</f>
        <v>#DIV/0!</v>
      </c>
      <c r="GK13" s="252" t="n">
        <v>0</v>
      </c>
      <c r="GL13" s="259"/>
      <c r="GM13" s="262"/>
      <c r="GN13" s="252" t="n">
        <v>0</v>
      </c>
      <c r="GO13" s="259"/>
      <c r="GP13" s="262"/>
      <c r="GQ13" s="252" t="n">
        <v>1</v>
      </c>
      <c r="GR13" s="259"/>
      <c r="GS13" s="260"/>
    </row>
    <row r="14" customFormat="false" ht="38.1" hidden="false" customHeight="true" outlineLevel="0" collapsed="false">
      <c r="A14" s="243"/>
      <c r="B14" s="244"/>
      <c r="C14" s="245"/>
      <c r="D14" s="246"/>
      <c r="E14" s="348"/>
      <c r="F14" s="248"/>
      <c r="G14" s="249"/>
      <c r="H14" s="250"/>
      <c r="I14" s="250"/>
      <c r="J14" s="250"/>
      <c r="K14" s="250"/>
      <c r="L14" s="251" t="e">
        <f aca="false">(G14+H14+I14+J14)/(G14+H14+I14+J14+K14)*100</f>
        <v>#DIV/0!</v>
      </c>
      <c r="M14" s="252"/>
      <c r="N14" s="250"/>
      <c r="O14" s="253" t="e">
        <f aca="false">M14/(M14+N14)*100</f>
        <v>#DIV/0!</v>
      </c>
      <c r="P14" s="270"/>
      <c r="Q14" s="250"/>
      <c r="R14" s="250"/>
      <c r="S14" s="250"/>
      <c r="T14" s="251" t="e">
        <f aca="false">(P14+Q14+R14)/(P14+Q14+R14+S14)*100</f>
        <v>#DIV/0!</v>
      </c>
      <c r="U14" s="252"/>
      <c r="V14" s="250"/>
      <c r="W14" s="250"/>
      <c r="X14" s="250"/>
      <c r="Y14" s="250"/>
      <c r="Z14" s="251" t="e">
        <f aca="false">(U14+V14+W14+X14)/(U14+V14+W14+X14+Y14)*100</f>
        <v>#DIV/0!</v>
      </c>
      <c r="AA14" s="252"/>
      <c r="AB14" s="250"/>
      <c r="AC14" s="250"/>
      <c r="AD14" s="251" t="e">
        <f aca="false">(AA14+AB14)/(AA14+AB14+AC14)*100</f>
        <v>#DIV/0!</v>
      </c>
      <c r="AE14" s="255"/>
      <c r="AF14" s="256"/>
      <c r="AG14" s="257"/>
      <c r="AH14" s="252"/>
      <c r="AI14" s="250"/>
      <c r="AJ14" s="250"/>
      <c r="AK14" s="251" t="e">
        <f aca="false">(AH14+AI14)/(AH14+AI14+AJ14)*100</f>
        <v>#DIV/0!</v>
      </c>
      <c r="AL14" s="252"/>
      <c r="AM14" s="250"/>
      <c r="AN14" s="250"/>
      <c r="AO14" s="251" t="e">
        <f aca="false">(AL14+AM14)/(AL14+AM14+AN14)*100</f>
        <v>#DIV/0!</v>
      </c>
      <c r="AP14" s="252"/>
      <c r="AQ14" s="259"/>
      <c r="AR14" s="260"/>
      <c r="AS14" s="252"/>
      <c r="AT14" s="259"/>
      <c r="AU14" s="260"/>
      <c r="AV14" s="252"/>
      <c r="AW14" s="259"/>
      <c r="AX14" s="260"/>
      <c r="AY14" s="252"/>
      <c r="AZ14" s="250"/>
      <c r="BA14" s="253" t="e">
        <f aca="false">AY14/(AY14+AZ14)*100</f>
        <v>#DIV/0!</v>
      </c>
      <c r="BB14" s="252"/>
      <c r="BC14" s="250"/>
      <c r="BD14" s="253" t="e">
        <f aca="false">BB14/(BB14+BC14)*100</f>
        <v>#DIV/0!</v>
      </c>
      <c r="BE14" s="252"/>
      <c r="BF14" s="250"/>
      <c r="BG14" s="253" t="e">
        <f aca="false">BE14/(BE14+BF14)*100</f>
        <v>#DIV/0!</v>
      </c>
      <c r="BH14" s="252"/>
      <c r="BI14" s="250"/>
      <c r="BJ14" s="253" t="e">
        <f aca="false">BH14/(BH14+BI14)*100</f>
        <v>#DIV/0!</v>
      </c>
      <c r="BK14" s="252"/>
      <c r="BL14" s="250"/>
      <c r="BM14" s="253" t="e">
        <f aca="false">BK14/(BK14+BL14)*100</f>
        <v>#DIV/0!</v>
      </c>
      <c r="BN14" s="252"/>
      <c r="BO14" s="250"/>
      <c r="BP14" s="253" t="e">
        <f aca="false">BN14/(BN14+BO14)*100</f>
        <v>#DIV/0!</v>
      </c>
      <c r="BQ14" s="252"/>
      <c r="BR14" s="261"/>
      <c r="BS14" s="250"/>
      <c r="BT14" s="253" t="e">
        <f aca="false">(BQ14+BR14)/(BQ14+BR14+BS14)*100</f>
        <v>#DIV/0!</v>
      </c>
      <c r="BU14" s="252"/>
      <c r="BV14" s="250"/>
      <c r="BW14" s="250"/>
      <c r="BX14" s="251" t="e">
        <f aca="false">(BU14+BV14)/(BU14+BV14+BW14)*100</f>
        <v>#DIV/0!</v>
      </c>
      <c r="BY14" s="252"/>
      <c r="BZ14" s="250"/>
      <c r="CA14" s="253" t="e">
        <f aca="false">BY14/(BY14+BZ14)*100</f>
        <v>#DIV/0!</v>
      </c>
      <c r="CB14" s="252"/>
      <c r="CC14" s="250"/>
      <c r="CD14" s="253" t="e">
        <f aca="false">CB14/(CB14+CC14)*100</f>
        <v>#DIV/0!</v>
      </c>
      <c r="CE14" s="252"/>
      <c r="CF14" s="250"/>
      <c r="CG14" s="253" t="e">
        <f aca="false">CE14/(CE14+CF14)*100</f>
        <v>#DIV/0!</v>
      </c>
      <c r="CH14" s="252"/>
      <c r="CI14" s="259"/>
      <c r="CJ14" s="260"/>
      <c r="CK14" s="252"/>
      <c r="CL14" s="259"/>
      <c r="CM14" s="260"/>
      <c r="CN14" s="252"/>
      <c r="CO14" s="259"/>
      <c r="CP14" s="260"/>
      <c r="CQ14" s="252"/>
      <c r="CR14" s="261"/>
      <c r="CS14" s="259"/>
      <c r="CT14" s="262"/>
      <c r="CU14" s="260"/>
      <c r="CV14" s="252"/>
      <c r="CW14" s="259"/>
      <c r="CX14" s="260"/>
      <c r="CY14" s="252"/>
      <c r="CZ14" s="250"/>
      <c r="DA14" s="253" t="e">
        <f aca="false">CY14/(CY14+CZ14)*100</f>
        <v>#DIV/0!</v>
      </c>
      <c r="DB14" s="252"/>
      <c r="DC14" s="250"/>
      <c r="DD14" s="253" t="e">
        <f aca="false">DB14/(DB14+DC14)*100</f>
        <v>#DIV/0!</v>
      </c>
      <c r="DE14" s="252"/>
      <c r="DF14" s="250"/>
      <c r="DG14" s="253" t="e">
        <f aca="false">DE14/(DE14+DF14)*100</f>
        <v>#DIV/0!</v>
      </c>
      <c r="DH14" s="252"/>
      <c r="DI14" s="250"/>
      <c r="DJ14" s="253" t="e">
        <f aca="false">DH14/(DH14+DI14)*100</f>
        <v>#DIV/0!</v>
      </c>
      <c r="DK14" s="252"/>
      <c r="DL14" s="250"/>
      <c r="DM14" s="253" t="e">
        <f aca="false">DK14/(DK14+DL14)*100</f>
        <v>#DIV/0!</v>
      </c>
      <c r="DN14" s="252"/>
      <c r="DO14" s="259"/>
      <c r="DP14" s="260"/>
      <c r="DQ14" s="252"/>
      <c r="DR14" s="250"/>
      <c r="DS14" s="253" t="e">
        <f aca="false">DQ14/(DQ14+DR14)*100</f>
        <v>#DIV/0!</v>
      </c>
      <c r="DT14" s="252"/>
      <c r="DU14" s="250"/>
      <c r="DV14" s="253" t="e">
        <f aca="false">DT14/(DT14+DU14)*100</f>
        <v>#DIV/0!</v>
      </c>
      <c r="DW14" s="252"/>
      <c r="DX14" s="250"/>
      <c r="DY14" s="253" t="e">
        <f aca="false">DW14/(DW14+DX14)*100</f>
        <v>#DIV/0!</v>
      </c>
      <c r="DZ14" s="252"/>
      <c r="EA14" s="250"/>
      <c r="EB14" s="253" t="e">
        <f aca="false">DZ14/(DZ14+EA14)*100</f>
        <v>#DIV/0!</v>
      </c>
      <c r="EC14" s="252"/>
      <c r="ED14" s="250"/>
      <c r="EE14" s="253" t="e">
        <f aca="false">EC14/(EC14+ED14)*100</f>
        <v>#DIV/0!</v>
      </c>
      <c r="EF14" s="252"/>
      <c r="EG14" s="250"/>
      <c r="EH14" s="253" t="e">
        <f aca="false">EF14/(EF14+EG14)*100</f>
        <v>#DIV/0!</v>
      </c>
      <c r="EI14" s="252"/>
      <c r="EJ14" s="250"/>
      <c r="EK14" s="253" t="e">
        <f aca="false">EI14/(EI14+EJ14)*100</f>
        <v>#DIV/0!</v>
      </c>
      <c r="EL14" s="252"/>
      <c r="EM14" s="250"/>
      <c r="EN14" s="253" t="e">
        <f aca="false">EL14/(EL14+EM14)*100</f>
        <v>#DIV/0!</v>
      </c>
      <c r="EO14" s="252"/>
      <c r="EP14" s="250"/>
      <c r="EQ14" s="253" t="e">
        <f aca="false">EO14/(EO14+EP14)*100</f>
        <v>#DIV/0!</v>
      </c>
      <c r="ER14" s="252"/>
      <c r="ES14" s="250"/>
      <c r="ET14" s="253" t="e">
        <f aca="false">ER14/(ER14+ES14)*100</f>
        <v>#DIV/0!</v>
      </c>
      <c r="EU14" s="252"/>
      <c r="EV14" s="250"/>
      <c r="EW14" s="253" t="e">
        <f aca="false">EU14/(EU14+EV14)*100</f>
        <v>#DIV/0!</v>
      </c>
      <c r="EX14" s="252"/>
      <c r="EY14" s="259"/>
      <c r="EZ14" s="262"/>
      <c r="FA14" s="252"/>
      <c r="FB14" s="250"/>
      <c r="FC14" s="253" t="e">
        <f aca="false">FA14/(FA14+FB14)*100</f>
        <v>#DIV/0!</v>
      </c>
      <c r="FD14" s="252"/>
      <c r="FE14" s="271"/>
      <c r="FF14" s="253" t="e">
        <f aca="false">FD14/(FD14+FE14)*100</f>
        <v>#DIV/0!</v>
      </c>
      <c r="FG14" s="252"/>
      <c r="FH14" s="250"/>
      <c r="FI14" s="253" t="e">
        <f aca="false">FG14/(FG14+FH14)*100</f>
        <v>#DIV/0!</v>
      </c>
      <c r="FJ14" s="252"/>
      <c r="FK14" s="250"/>
      <c r="FL14" s="253" t="e">
        <f aca="false">FJ14/(FJ14+FK14)*100</f>
        <v>#DIV/0!</v>
      </c>
      <c r="FM14" s="252"/>
      <c r="FN14" s="250"/>
      <c r="FO14" s="253" t="e">
        <f aca="false">FM14/(FM14+FN14)*100</f>
        <v>#DIV/0!</v>
      </c>
      <c r="FP14" s="263"/>
      <c r="FQ14" s="272"/>
      <c r="FR14" s="265"/>
      <c r="FS14" s="266"/>
      <c r="FT14" s="266"/>
      <c r="FU14" s="267"/>
      <c r="FV14" s="252"/>
      <c r="FW14" s="261"/>
      <c r="FX14" s="259"/>
      <c r="FY14" s="262"/>
      <c r="FZ14" s="262"/>
      <c r="GA14" s="260"/>
      <c r="GB14" s="252"/>
      <c r="GC14" s="261"/>
      <c r="GD14" s="250"/>
      <c r="GE14" s="268"/>
      <c r="GF14" s="268" t="e">
        <f aca="false">GB14/(GB14+GD14)*100</f>
        <v>#DIV/0!</v>
      </c>
      <c r="GG14" s="253" t="e">
        <f aca="false">GC14/(GC14+GE14)*100</f>
        <v>#DIV/0!</v>
      </c>
      <c r="GH14" s="252"/>
      <c r="GI14" s="250"/>
      <c r="GJ14" s="253" t="e">
        <f aca="false">GH14/(GH14+GI14)*100</f>
        <v>#DIV/0!</v>
      </c>
      <c r="GK14" s="252"/>
      <c r="GL14" s="259"/>
      <c r="GM14" s="262"/>
      <c r="GN14" s="252"/>
      <c r="GO14" s="259"/>
      <c r="GP14" s="262"/>
      <c r="GQ14" s="252"/>
      <c r="GR14" s="259"/>
      <c r="GS14" s="260"/>
    </row>
    <row r="15" customFormat="false" ht="38.1" hidden="false" customHeight="true" outlineLevel="0" collapsed="false">
      <c r="A15" s="243"/>
      <c r="B15" s="244"/>
      <c r="C15" s="245"/>
      <c r="D15" s="246"/>
      <c r="E15" s="348"/>
      <c r="F15" s="248"/>
      <c r="G15" s="249"/>
      <c r="H15" s="250"/>
      <c r="I15" s="250"/>
      <c r="J15" s="250"/>
      <c r="K15" s="250"/>
      <c r="L15" s="251" t="e">
        <f aca="false">(G15+H15+I15+J15)/(G15+H15+I15+J15+K15)*100</f>
        <v>#DIV/0!</v>
      </c>
      <c r="M15" s="252"/>
      <c r="N15" s="250"/>
      <c r="O15" s="253" t="e">
        <f aca="false">M15/(M15+N15)*100</f>
        <v>#DIV/0!</v>
      </c>
      <c r="P15" s="270"/>
      <c r="Q15" s="250"/>
      <c r="R15" s="250"/>
      <c r="S15" s="250"/>
      <c r="T15" s="251" t="e">
        <f aca="false">(P15+Q15+R15)/(P15+Q15+R15+S15)*100</f>
        <v>#DIV/0!</v>
      </c>
      <c r="U15" s="252"/>
      <c r="V15" s="250"/>
      <c r="W15" s="250"/>
      <c r="X15" s="250"/>
      <c r="Y15" s="250"/>
      <c r="Z15" s="251" t="e">
        <f aca="false">(U15+V15+W15+X15)/(U15+V15+W15+X15+Y15)*100</f>
        <v>#DIV/0!</v>
      </c>
      <c r="AA15" s="252"/>
      <c r="AB15" s="250"/>
      <c r="AC15" s="250"/>
      <c r="AD15" s="251" t="e">
        <f aca="false">(AA15+AB15)/(AA15+AB15+AC15)*100</f>
        <v>#DIV/0!</v>
      </c>
      <c r="AE15" s="255"/>
      <c r="AF15" s="256"/>
      <c r="AG15" s="257"/>
      <c r="AH15" s="252"/>
      <c r="AI15" s="250"/>
      <c r="AJ15" s="250"/>
      <c r="AK15" s="251" t="e">
        <f aca="false">(AH15+AI15)/(AH15+AI15+AJ15)*100</f>
        <v>#DIV/0!</v>
      </c>
      <c r="AL15" s="252"/>
      <c r="AM15" s="250"/>
      <c r="AN15" s="250"/>
      <c r="AO15" s="251" t="e">
        <f aca="false">(AL15+AM15)/(AL15+AM15+AN15)*100</f>
        <v>#DIV/0!</v>
      </c>
      <c r="AP15" s="252"/>
      <c r="AQ15" s="259"/>
      <c r="AR15" s="260"/>
      <c r="AS15" s="252"/>
      <c r="AT15" s="259"/>
      <c r="AU15" s="260"/>
      <c r="AV15" s="252"/>
      <c r="AW15" s="259"/>
      <c r="AX15" s="260"/>
      <c r="AY15" s="252"/>
      <c r="AZ15" s="250"/>
      <c r="BA15" s="253" t="e">
        <f aca="false">AY15/(AY15+AZ15)*100</f>
        <v>#DIV/0!</v>
      </c>
      <c r="BB15" s="252"/>
      <c r="BC15" s="250"/>
      <c r="BD15" s="253" t="e">
        <f aca="false">BB15/(BB15+BC15)*100</f>
        <v>#DIV/0!</v>
      </c>
      <c r="BE15" s="252"/>
      <c r="BF15" s="250"/>
      <c r="BG15" s="253" t="e">
        <f aca="false">BE15/(BE15+BF15)*100</f>
        <v>#DIV/0!</v>
      </c>
      <c r="BH15" s="252"/>
      <c r="BI15" s="250"/>
      <c r="BJ15" s="253" t="e">
        <f aca="false">BH15/(BH15+BI15)*100</f>
        <v>#DIV/0!</v>
      </c>
      <c r="BK15" s="252"/>
      <c r="BL15" s="250"/>
      <c r="BM15" s="253" t="e">
        <f aca="false">BK15/(BK15+BL15)*100</f>
        <v>#DIV/0!</v>
      </c>
      <c r="BN15" s="252"/>
      <c r="BO15" s="250"/>
      <c r="BP15" s="253" t="e">
        <f aca="false">BN15/(BN15+BO15)*100</f>
        <v>#DIV/0!</v>
      </c>
      <c r="BQ15" s="252"/>
      <c r="BR15" s="261"/>
      <c r="BS15" s="250"/>
      <c r="BT15" s="253" t="e">
        <f aca="false">(BQ15+BR15)/(BQ15+BR15+BS15)*100</f>
        <v>#DIV/0!</v>
      </c>
      <c r="BU15" s="252"/>
      <c r="BV15" s="250"/>
      <c r="BW15" s="250"/>
      <c r="BX15" s="251" t="e">
        <f aca="false">(BU15+BV15)/(BU15+BV15+BW15)*100</f>
        <v>#DIV/0!</v>
      </c>
      <c r="BY15" s="252"/>
      <c r="BZ15" s="250"/>
      <c r="CA15" s="253" t="e">
        <f aca="false">BY15/(BY15+BZ15)*100</f>
        <v>#DIV/0!</v>
      </c>
      <c r="CB15" s="252"/>
      <c r="CC15" s="250"/>
      <c r="CD15" s="253" t="e">
        <f aca="false">CB15/(CB15+CC15)*100</f>
        <v>#DIV/0!</v>
      </c>
      <c r="CE15" s="252"/>
      <c r="CF15" s="250"/>
      <c r="CG15" s="253" t="e">
        <f aca="false">CE15/(CE15+CF15)*100</f>
        <v>#DIV/0!</v>
      </c>
      <c r="CH15" s="252"/>
      <c r="CI15" s="259"/>
      <c r="CJ15" s="260"/>
      <c r="CK15" s="252"/>
      <c r="CL15" s="259"/>
      <c r="CM15" s="260"/>
      <c r="CN15" s="252"/>
      <c r="CO15" s="259"/>
      <c r="CP15" s="260"/>
      <c r="CQ15" s="252"/>
      <c r="CR15" s="261"/>
      <c r="CS15" s="259"/>
      <c r="CT15" s="262"/>
      <c r="CU15" s="260"/>
      <c r="CV15" s="252"/>
      <c r="CW15" s="259"/>
      <c r="CX15" s="260"/>
      <c r="CY15" s="252"/>
      <c r="CZ15" s="250"/>
      <c r="DA15" s="253" t="e">
        <f aca="false">CY15/(CY15+CZ15)*100</f>
        <v>#DIV/0!</v>
      </c>
      <c r="DB15" s="252"/>
      <c r="DC15" s="250"/>
      <c r="DD15" s="253" t="e">
        <f aca="false">DB15/(DB15+DC15)*100</f>
        <v>#DIV/0!</v>
      </c>
      <c r="DE15" s="252"/>
      <c r="DF15" s="250"/>
      <c r="DG15" s="253" t="e">
        <f aca="false">DE15/(DE15+DF15)*100</f>
        <v>#DIV/0!</v>
      </c>
      <c r="DH15" s="252"/>
      <c r="DI15" s="250"/>
      <c r="DJ15" s="253" t="e">
        <f aca="false">DH15/(DH15+DI15)*100</f>
        <v>#DIV/0!</v>
      </c>
      <c r="DK15" s="252"/>
      <c r="DL15" s="250"/>
      <c r="DM15" s="253" t="e">
        <f aca="false">DK15/(DK15+DL15)*100</f>
        <v>#DIV/0!</v>
      </c>
      <c r="DN15" s="252"/>
      <c r="DO15" s="259"/>
      <c r="DP15" s="260"/>
      <c r="DQ15" s="252"/>
      <c r="DR15" s="250"/>
      <c r="DS15" s="253" t="e">
        <f aca="false">DQ15/(DQ15+DR15)*100</f>
        <v>#DIV/0!</v>
      </c>
      <c r="DT15" s="252"/>
      <c r="DU15" s="250"/>
      <c r="DV15" s="253" t="e">
        <f aca="false">DT15/(DT15+DU15)*100</f>
        <v>#DIV/0!</v>
      </c>
      <c r="DW15" s="252"/>
      <c r="DX15" s="250"/>
      <c r="DY15" s="253" t="e">
        <f aca="false">DW15/(DW15+DX15)*100</f>
        <v>#DIV/0!</v>
      </c>
      <c r="DZ15" s="252"/>
      <c r="EA15" s="250"/>
      <c r="EB15" s="253" t="e">
        <f aca="false">DZ15/(DZ15+EA15)*100</f>
        <v>#DIV/0!</v>
      </c>
      <c r="EC15" s="252"/>
      <c r="ED15" s="250"/>
      <c r="EE15" s="253" t="e">
        <f aca="false">EC15/(EC15+ED15)*100</f>
        <v>#DIV/0!</v>
      </c>
      <c r="EF15" s="252"/>
      <c r="EG15" s="250"/>
      <c r="EH15" s="253" t="e">
        <f aca="false">EF15/(EF15+EG15)*100</f>
        <v>#DIV/0!</v>
      </c>
      <c r="EI15" s="252"/>
      <c r="EJ15" s="250"/>
      <c r="EK15" s="253" t="e">
        <f aca="false">EI15/(EI15+EJ15)*100</f>
        <v>#DIV/0!</v>
      </c>
      <c r="EL15" s="252"/>
      <c r="EM15" s="250"/>
      <c r="EN15" s="253" t="e">
        <f aca="false">EL15/(EL15+EM15)*100</f>
        <v>#DIV/0!</v>
      </c>
      <c r="EO15" s="252"/>
      <c r="EP15" s="250"/>
      <c r="EQ15" s="253" t="e">
        <f aca="false">EO15/(EO15+EP15)*100</f>
        <v>#DIV/0!</v>
      </c>
      <c r="ER15" s="252"/>
      <c r="ES15" s="250"/>
      <c r="ET15" s="253" t="e">
        <f aca="false">ER15/(ER15+ES15)*100</f>
        <v>#DIV/0!</v>
      </c>
      <c r="EU15" s="252"/>
      <c r="EV15" s="250"/>
      <c r="EW15" s="253" t="e">
        <f aca="false">EU15/(EU15+EV15)*100</f>
        <v>#DIV/0!</v>
      </c>
      <c r="EX15" s="252"/>
      <c r="EY15" s="259"/>
      <c r="EZ15" s="262"/>
      <c r="FA15" s="252"/>
      <c r="FB15" s="250"/>
      <c r="FC15" s="253" t="e">
        <f aca="false">FA15/(FA15+FB15)*100</f>
        <v>#DIV/0!</v>
      </c>
      <c r="FD15" s="252"/>
      <c r="FE15" s="271"/>
      <c r="FF15" s="253" t="e">
        <f aca="false">FD15/(FD15+FE15)*100</f>
        <v>#DIV/0!</v>
      </c>
      <c r="FG15" s="252"/>
      <c r="FH15" s="250"/>
      <c r="FI15" s="253" t="e">
        <f aca="false">FG15/(FG15+FH15)*100</f>
        <v>#DIV/0!</v>
      </c>
      <c r="FJ15" s="252"/>
      <c r="FK15" s="250"/>
      <c r="FL15" s="253" t="e">
        <f aca="false">FJ15/(FJ15+FK15)*100</f>
        <v>#DIV/0!</v>
      </c>
      <c r="FM15" s="252"/>
      <c r="FN15" s="250"/>
      <c r="FO15" s="253" t="e">
        <f aca="false">FM15/(FM15+FN15)*100</f>
        <v>#DIV/0!</v>
      </c>
      <c r="FP15" s="263"/>
      <c r="FQ15" s="272"/>
      <c r="FR15" s="265"/>
      <c r="FS15" s="266"/>
      <c r="FT15" s="266"/>
      <c r="FU15" s="267"/>
      <c r="FV15" s="252"/>
      <c r="FW15" s="261"/>
      <c r="FX15" s="259"/>
      <c r="FY15" s="262"/>
      <c r="FZ15" s="262"/>
      <c r="GA15" s="260"/>
      <c r="GB15" s="252"/>
      <c r="GC15" s="261"/>
      <c r="GD15" s="250"/>
      <c r="GE15" s="268"/>
      <c r="GF15" s="268" t="e">
        <f aca="false">GB15/(GB15+GD15)*100</f>
        <v>#DIV/0!</v>
      </c>
      <c r="GG15" s="253" t="e">
        <f aca="false">GC15/(GC15+GE15)*100</f>
        <v>#DIV/0!</v>
      </c>
      <c r="GH15" s="252"/>
      <c r="GI15" s="250"/>
      <c r="GJ15" s="253" t="e">
        <f aca="false">GH15/(GH15+GI15)*100</f>
        <v>#DIV/0!</v>
      </c>
      <c r="GK15" s="252"/>
      <c r="GL15" s="259"/>
      <c r="GM15" s="262"/>
      <c r="GN15" s="252"/>
      <c r="GO15" s="259"/>
      <c r="GP15" s="262"/>
      <c r="GQ15" s="252"/>
      <c r="GR15" s="259"/>
      <c r="GS15" s="260"/>
    </row>
    <row r="16" customFormat="false" ht="38.1" hidden="false" customHeight="true" outlineLevel="0" collapsed="false">
      <c r="A16" s="243"/>
      <c r="B16" s="244"/>
      <c r="C16" s="245"/>
      <c r="D16" s="246"/>
      <c r="E16" s="348"/>
      <c r="F16" s="248"/>
      <c r="G16" s="249"/>
      <c r="H16" s="250"/>
      <c r="I16" s="250"/>
      <c r="J16" s="250"/>
      <c r="K16" s="250"/>
      <c r="L16" s="251" t="e">
        <f aca="false">(G16+H16+I16+J16)/(G16+H16+I16+J16+K16)*100</f>
        <v>#DIV/0!</v>
      </c>
      <c r="M16" s="252"/>
      <c r="N16" s="250"/>
      <c r="O16" s="253" t="e">
        <f aca="false">M16/(M16+N16)*100</f>
        <v>#DIV/0!</v>
      </c>
      <c r="P16" s="270"/>
      <c r="Q16" s="250"/>
      <c r="R16" s="250"/>
      <c r="S16" s="250"/>
      <c r="T16" s="251" t="e">
        <f aca="false">(P16+Q16+R16)/(P16+Q16+R16+S16)*100</f>
        <v>#DIV/0!</v>
      </c>
      <c r="U16" s="252"/>
      <c r="V16" s="250"/>
      <c r="W16" s="250"/>
      <c r="X16" s="250"/>
      <c r="Y16" s="250"/>
      <c r="Z16" s="251" t="e">
        <f aca="false">(U16+V16+W16+X16)/(U16+V16+W16+X16+Y16)*100</f>
        <v>#DIV/0!</v>
      </c>
      <c r="AA16" s="252"/>
      <c r="AB16" s="250"/>
      <c r="AC16" s="250"/>
      <c r="AD16" s="251" t="e">
        <f aca="false">(AA16+AB16)/(AA16+AB16+AC16)*100</f>
        <v>#DIV/0!</v>
      </c>
      <c r="AE16" s="255"/>
      <c r="AF16" s="256"/>
      <c r="AG16" s="257"/>
      <c r="AH16" s="252"/>
      <c r="AI16" s="250"/>
      <c r="AJ16" s="250"/>
      <c r="AK16" s="251" t="e">
        <f aca="false">(AH16+AI16)/(AH16+AI16+AJ16)*100</f>
        <v>#DIV/0!</v>
      </c>
      <c r="AL16" s="252"/>
      <c r="AM16" s="250"/>
      <c r="AN16" s="250"/>
      <c r="AO16" s="251" t="e">
        <f aca="false">(AL16+AM16)/(AL16+AM16+AN16)*100</f>
        <v>#DIV/0!</v>
      </c>
      <c r="AP16" s="252"/>
      <c r="AQ16" s="259"/>
      <c r="AR16" s="260"/>
      <c r="AS16" s="252"/>
      <c r="AT16" s="259"/>
      <c r="AU16" s="260"/>
      <c r="AV16" s="252"/>
      <c r="AW16" s="259"/>
      <c r="AX16" s="260"/>
      <c r="AY16" s="252"/>
      <c r="AZ16" s="250"/>
      <c r="BA16" s="253" t="e">
        <f aca="false">AY16/(AY16+AZ16)*100</f>
        <v>#DIV/0!</v>
      </c>
      <c r="BB16" s="252"/>
      <c r="BC16" s="250"/>
      <c r="BD16" s="253" t="e">
        <f aca="false">BB16/(BB16+BC16)*100</f>
        <v>#DIV/0!</v>
      </c>
      <c r="BE16" s="252"/>
      <c r="BF16" s="250"/>
      <c r="BG16" s="253" t="e">
        <f aca="false">BE16/(BE16+BF16)*100</f>
        <v>#DIV/0!</v>
      </c>
      <c r="BH16" s="252"/>
      <c r="BI16" s="250"/>
      <c r="BJ16" s="253" t="e">
        <f aca="false">BH16/(BH16+BI16)*100</f>
        <v>#DIV/0!</v>
      </c>
      <c r="BK16" s="252"/>
      <c r="BL16" s="250"/>
      <c r="BM16" s="253" t="e">
        <f aca="false">BK16/(BK16+BL16)*100</f>
        <v>#DIV/0!</v>
      </c>
      <c r="BN16" s="252"/>
      <c r="BO16" s="250"/>
      <c r="BP16" s="253" t="e">
        <f aca="false">BN16/(BN16+BO16)*100</f>
        <v>#DIV/0!</v>
      </c>
      <c r="BQ16" s="252"/>
      <c r="BR16" s="261"/>
      <c r="BS16" s="250"/>
      <c r="BT16" s="253" t="e">
        <f aca="false">(BQ16+BR16)/(BQ16+BR16+BS16)*100</f>
        <v>#DIV/0!</v>
      </c>
      <c r="BU16" s="252"/>
      <c r="BV16" s="250"/>
      <c r="BW16" s="250"/>
      <c r="BX16" s="251" t="e">
        <f aca="false">(BU16+BV16)/(BU16+BV16+BW16)*100</f>
        <v>#DIV/0!</v>
      </c>
      <c r="BY16" s="252"/>
      <c r="BZ16" s="250"/>
      <c r="CA16" s="253" t="e">
        <f aca="false">BY16/(BY16+BZ16)*100</f>
        <v>#DIV/0!</v>
      </c>
      <c r="CB16" s="252"/>
      <c r="CC16" s="250"/>
      <c r="CD16" s="253" t="e">
        <f aca="false">CB16/(CB16+CC16)*100</f>
        <v>#DIV/0!</v>
      </c>
      <c r="CE16" s="252"/>
      <c r="CF16" s="250"/>
      <c r="CG16" s="253" t="e">
        <f aca="false">CE16/(CE16+CF16)*100</f>
        <v>#DIV/0!</v>
      </c>
      <c r="CH16" s="252"/>
      <c r="CI16" s="259"/>
      <c r="CJ16" s="260"/>
      <c r="CK16" s="252"/>
      <c r="CL16" s="259"/>
      <c r="CM16" s="260"/>
      <c r="CN16" s="252"/>
      <c r="CO16" s="259"/>
      <c r="CP16" s="260"/>
      <c r="CQ16" s="252"/>
      <c r="CR16" s="261"/>
      <c r="CS16" s="259"/>
      <c r="CT16" s="262"/>
      <c r="CU16" s="260"/>
      <c r="CV16" s="252"/>
      <c r="CW16" s="259"/>
      <c r="CX16" s="260"/>
      <c r="CY16" s="252"/>
      <c r="CZ16" s="250"/>
      <c r="DA16" s="253" t="e">
        <f aca="false">CY16/(CY16+CZ16)*100</f>
        <v>#DIV/0!</v>
      </c>
      <c r="DB16" s="252"/>
      <c r="DC16" s="250"/>
      <c r="DD16" s="253" t="e">
        <f aca="false">DB16/(DB16+DC16)*100</f>
        <v>#DIV/0!</v>
      </c>
      <c r="DE16" s="252"/>
      <c r="DF16" s="250"/>
      <c r="DG16" s="253" t="e">
        <f aca="false">DE16/(DE16+DF16)*100</f>
        <v>#DIV/0!</v>
      </c>
      <c r="DH16" s="252"/>
      <c r="DI16" s="250"/>
      <c r="DJ16" s="253" t="e">
        <f aca="false">DH16/(DH16+DI16)*100</f>
        <v>#DIV/0!</v>
      </c>
      <c r="DK16" s="252"/>
      <c r="DL16" s="250"/>
      <c r="DM16" s="253" t="e">
        <f aca="false">DK16/(DK16+DL16)*100</f>
        <v>#DIV/0!</v>
      </c>
      <c r="DN16" s="252"/>
      <c r="DO16" s="259"/>
      <c r="DP16" s="260"/>
      <c r="DQ16" s="252"/>
      <c r="DR16" s="250"/>
      <c r="DS16" s="253" t="e">
        <f aca="false">DQ16/(DQ16+DR16)*100</f>
        <v>#DIV/0!</v>
      </c>
      <c r="DT16" s="252"/>
      <c r="DU16" s="250"/>
      <c r="DV16" s="253" t="e">
        <f aca="false">DT16/(DT16+DU16)*100</f>
        <v>#DIV/0!</v>
      </c>
      <c r="DW16" s="252"/>
      <c r="DX16" s="250"/>
      <c r="DY16" s="253" t="e">
        <f aca="false">DW16/(DW16+DX16)*100</f>
        <v>#DIV/0!</v>
      </c>
      <c r="DZ16" s="252"/>
      <c r="EA16" s="250"/>
      <c r="EB16" s="253" t="e">
        <f aca="false">DZ16/(DZ16+EA16)*100</f>
        <v>#DIV/0!</v>
      </c>
      <c r="EC16" s="252"/>
      <c r="ED16" s="250"/>
      <c r="EE16" s="253" t="e">
        <f aca="false">EC16/(EC16+ED16)*100</f>
        <v>#DIV/0!</v>
      </c>
      <c r="EF16" s="252"/>
      <c r="EG16" s="250"/>
      <c r="EH16" s="253" t="e">
        <f aca="false">EF16/(EF16+EG16)*100</f>
        <v>#DIV/0!</v>
      </c>
      <c r="EI16" s="252"/>
      <c r="EJ16" s="250"/>
      <c r="EK16" s="253" t="e">
        <f aca="false">EI16/(EI16+EJ16)*100</f>
        <v>#DIV/0!</v>
      </c>
      <c r="EL16" s="252"/>
      <c r="EM16" s="250"/>
      <c r="EN16" s="253" t="e">
        <f aca="false">EL16/(EL16+EM16)*100</f>
        <v>#DIV/0!</v>
      </c>
      <c r="EO16" s="252"/>
      <c r="EP16" s="250"/>
      <c r="EQ16" s="253" t="e">
        <f aca="false">EO16/(EO16+EP16)*100</f>
        <v>#DIV/0!</v>
      </c>
      <c r="ER16" s="252"/>
      <c r="ES16" s="250"/>
      <c r="ET16" s="253" t="e">
        <f aca="false">ER16/(ER16+ES16)*100</f>
        <v>#DIV/0!</v>
      </c>
      <c r="EU16" s="252"/>
      <c r="EV16" s="250"/>
      <c r="EW16" s="253" t="e">
        <f aca="false">EU16/(EU16+EV16)*100</f>
        <v>#DIV/0!</v>
      </c>
      <c r="EX16" s="252"/>
      <c r="EY16" s="259"/>
      <c r="EZ16" s="262"/>
      <c r="FA16" s="252"/>
      <c r="FB16" s="250"/>
      <c r="FC16" s="253" t="e">
        <f aca="false">FA16/(FA16+FB16)*100</f>
        <v>#DIV/0!</v>
      </c>
      <c r="FD16" s="252"/>
      <c r="FE16" s="271"/>
      <c r="FF16" s="253" t="e">
        <f aca="false">FD16/(FD16+FE16)*100</f>
        <v>#DIV/0!</v>
      </c>
      <c r="FG16" s="252"/>
      <c r="FH16" s="250"/>
      <c r="FI16" s="253" t="e">
        <f aca="false">FG16/(FG16+FH16)*100</f>
        <v>#DIV/0!</v>
      </c>
      <c r="FJ16" s="252"/>
      <c r="FK16" s="250"/>
      <c r="FL16" s="253" t="e">
        <f aca="false">FJ16/(FJ16+FK16)*100</f>
        <v>#DIV/0!</v>
      </c>
      <c r="FM16" s="252"/>
      <c r="FN16" s="250"/>
      <c r="FO16" s="253" t="e">
        <f aca="false">FM16/(FM16+FN16)*100</f>
        <v>#DIV/0!</v>
      </c>
      <c r="FP16" s="263"/>
      <c r="FQ16" s="272"/>
      <c r="FR16" s="265"/>
      <c r="FS16" s="266"/>
      <c r="FT16" s="266"/>
      <c r="FU16" s="267"/>
      <c r="FV16" s="252"/>
      <c r="FW16" s="261"/>
      <c r="FX16" s="259"/>
      <c r="FY16" s="262"/>
      <c r="FZ16" s="262"/>
      <c r="GA16" s="260"/>
      <c r="GB16" s="252"/>
      <c r="GC16" s="261"/>
      <c r="GD16" s="250"/>
      <c r="GE16" s="268"/>
      <c r="GF16" s="268" t="e">
        <f aca="false">GB16/(GB16+GD16)*100</f>
        <v>#DIV/0!</v>
      </c>
      <c r="GG16" s="253" t="e">
        <f aca="false">GC16/(GC16+GE16)*100</f>
        <v>#DIV/0!</v>
      </c>
      <c r="GH16" s="252"/>
      <c r="GI16" s="250"/>
      <c r="GJ16" s="253" t="e">
        <f aca="false">GH16/(GH16+GI16)*100</f>
        <v>#DIV/0!</v>
      </c>
      <c r="GK16" s="252"/>
      <c r="GL16" s="259"/>
      <c r="GM16" s="262"/>
      <c r="GN16" s="252"/>
      <c r="GO16" s="259"/>
      <c r="GP16" s="262"/>
      <c r="GQ16" s="252"/>
      <c r="GR16" s="259"/>
      <c r="GS16" s="260"/>
    </row>
    <row r="17" customFormat="false" ht="38.1" hidden="false" customHeight="true" outlineLevel="0" collapsed="false">
      <c r="A17" s="243"/>
      <c r="B17" s="244"/>
      <c r="C17" s="245"/>
      <c r="D17" s="246"/>
      <c r="E17" s="348"/>
      <c r="F17" s="248"/>
      <c r="G17" s="249"/>
      <c r="H17" s="250"/>
      <c r="I17" s="250"/>
      <c r="J17" s="250"/>
      <c r="K17" s="250"/>
      <c r="L17" s="251" t="e">
        <f aca="false">(G17+H17+I17+J17)/(G17+H17+I17+J17+K17)*100</f>
        <v>#DIV/0!</v>
      </c>
      <c r="M17" s="252"/>
      <c r="N17" s="250"/>
      <c r="O17" s="253" t="e">
        <f aca="false">M17/(M17+N17)*100</f>
        <v>#DIV/0!</v>
      </c>
      <c r="P17" s="270"/>
      <c r="Q17" s="250"/>
      <c r="R17" s="250"/>
      <c r="S17" s="250"/>
      <c r="T17" s="251" t="e">
        <f aca="false">(P17+Q17+R17)/(P17+Q17+R17+S17)*100</f>
        <v>#DIV/0!</v>
      </c>
      <c r="U17" s="252"/>
      <c r="V17" s="250"/>
      <c r="W17" s="250"/>
      <c r="X17" s="250"/>
      <c r="Y17" s="250"/>
      <c r="Z17" s="251" t="e">
        <f aca="false">(U17+V17+W17+X17)/(U17+V17+W17+X17+Y17)*100</f>
        <v>#DIV/0!</v>
      </c>
      <c r="AA17" s="252"/>
      <c r="AB17" s="250"/>
      <c r="AC17" s="250"/>
      <c r="AD17" s="251" t="e">
        <f aca="false">(AA17+AB17)/(AA17+AB17+AC17)*100</f>
        <v>#DIV/0!</v>
      </c>
      <c r="AE17" s="255"/>
      <c r="AF17" s="256"/>
      <c r="AG17" s="257"/>
      <c r="AH17" s="252"/>
      <c r="AI17" s="250"/>
      <c r="AJ17" s="250"/>
      <c r="AK17" s="251" t="e">
        <f aca="false">(AH17+AI17)/(AH17+AI17+AJ17)*100</f>
        <v>#DIV/0!</v>
      </c>
      <c r="AL17" s="252"/>
      <c r="AM17" s="250"/>
      <c r="AN17" s="250"/>
      <c r="AO17" s="251" t="e">
        <f aca="false">(AL17+AM17)/(AL17+AM17+AN17)*100</f>
        <v>#DIV/0!</v>
      </c>
      <c r="AP17" s="252"/>
      <c r="AQ17" s="259"/>
      <c r="AR17" s="260"/>
      <c r="AS17" s="252"/>
      <c r="AT17" s="259"/>
      <c r="AU17" s="260"/>
      <c r="AV17" s="252"/>
      <c r="AW17" s="259"/>
      <c r="AX17" s="260"/>
      <c r="AY17" s="252"/>
      <c r="AZ17" s="250"/>
      <c r="BA17" s="253" t="e">
        <f aca="false">AY17/(AY17+AZ17)*100</f>
        <v>#DIV/0!</v>
      </c>
      <c r="BB17" s="252"/>
      <c r="BC17" s="250"/>
      <c r="BD17" s="253" t="e">
        <f aca="false">BB17/(BB17+BC17)*100</f>
        <v>#DIV/0!</v>
      </c>
      <c r="BE17" s="252"/>
      <c r="BF17" s="250"/>
      <c r="BG17" s="253" t="e">
        <f aca="false">BE17/(BE17+BF17)*100</f>
        <v>#DIV/0!</v>
      </c>
      <c r="BH17" s="252"/>
      <c r="BI17" s="250"/>
      <c r="BJ17" s="253" t="e">
        <f aca="false">BH17/(BH17+BI17)*100</f>
        <v>#DIV/0!</v>
      </c>
      <c r="BK17" s="252"/>
      <c r="BL17" s="250"/>
      <c r="BM17" s="253" t="e">
        <f aca="false">BK17/(BK17+BL17)*100</f>
        <v>#DIV/0!</v>
      </c>
      <c r="BN17" s="252"/>
      <c r="BO17" s="250"/>
      <c r="BP17" s="253" t="e">
        <f aca="false">BN17/(BN17+BO17)*100</f>
        <v>#DIV/0!</v>
      </c>
      <c r="BQ17" s="252"/>
      <c r="BR17" s="261"/>
      <c r="BS17" s="250"/>
      <c r="BT17" s="253" t="e">
        <f aca="false">(BQ17+BR17)/(BQ17+BR17+BS17)*100</f>
        <v>#DIV/0!</v>
      </c>
      <c r="BU17" s="252"/>
      <c r="BV17" s="250"/>
      <c r="BW17" s="250"/>
      <c r="BX17" s="251" t="e">
        <f aca="false">(BU17+BV17)/(BU17+BV17+BW17)*100</f>
        <v>#DIV/0!</v>
      </c>
      <c r="BY17" s="252"/>
      <c r="BZ17" s="250"/>
      <c r="CA17" s="253" t="e">
        <f aca="false">BY17/(BY17+BZ17)*100</f>
        <v>#DIV/0!</v>
      </c>
      <c r="CB17" s="252"/>
      <c r="CC17" s="250"/>
      <c r="CD17" s="253" t="e">
        <f aca="false">CB17/(CB17+CC17)*100</f>
        <v>#DIV/0!</v>
      </c>
      <c r="CE17" s="252"/>
      <c r="CF17" s="250"/>
      <c r="CG17" s="253" t="e">
        <f aca="false">CE17/(CE17+CF17)*100</f>
        <v>#DIV/0!</v>
      </c>
      <c r="CH17" s="252"/>
      <c r="CI17" s="259"/>
      <c r="CJ17" s="260"/>
      <c r="CK17" s="252"/>
      <c r="CL17" s="259"/>
      <c r="CM17" s="260"/>
      <c r="CN17" s="252"/>
      <c r="CO17" s="259"/>
      <c r="CP17" s="260"/>
      <c r="CQ17" s="252"/>
      <c r="CR17" s="261"/>
      <c r="CS17" s="259"/>
      <c r="CT17" s="262"/>
      <c r="CU17" s="260"/>
      <c r="CV17" s="252"/>
      <c r="CW17" s="259"/>
      <c r="CX17" s="260"/>
      <c r="CY17" s="252"/>
      <c r="CZ17" s="250"/>
      <c r="DA17" s="253" t="e">
        <f aca="false">CY17/(CY17+CZ17)*100</f>
        <v>#DIV/0!</v>
      </c>
      <c r="DB17" s="252"/>
      <c r="DC17" s="250"/>
      <c r="DD17" s="253" t="e">
        <f aca="false">DB17/(DB17+DC17)*100</f>
        <v>#DIV/0!</v>
      </c>
      <c r="DE17" s="252"/>
      <c r="DF17" s="250"/>
      <c r="DG17" s="253" t="e">
        <f aca="false">DE17/(DE17+DF17)*100</f>
        <v>#DIV/0!</v>
      </c>
      <c r="DH17" s="252"/>
      <c r="DI17" s="250"/>
      <c r="DJ17" s="253" t="e">
        <f aca="false">DH17/(DH17+DI17)*100</f>
        <v>#DIV/0!</v>
      </c>
      <c r="DK17" s="252"/>
      <c r="DL17" s="250"/>
      <c r="DM17" s="253" t="e">
        <f aca="false">DK17/(DK17+DL17)*100</f>
        <v>#DIV/0!</v>
      </c>
      <c r="DN17" s="252"/>
      <c r="DO17" s="259"/>
      <c r="DP17" s="260"/>
      <c r="DQ17" s="252"/>
      <c r="DR17" s="250"/>
      <c r="DS17" s="253" t="e">
        <f aca="false">DQ17/(DQ17+DR17)*100</f>
        <v>#DIV/0!</v>
      </c>
      <c r="DT17" s="252"/>
      <c r="DU17" s="250"/>
      <c r="DV17" s="253" t="e">
        <f aca="false">DT17/(DT17+DU17)*100</f>
        <v>#DIV/0!</v>
      </c>
      <c r="DW17" s="252"/>
      <c r="DX17" s="250"/>
      <c r="DY17" s="253" t="e">
        <f aca="false">DW17/(DW17+DX17)*100</f>
        <v>#DIV/0!</v>
      </c>
      <c r="DZ17" s="252"/>
      <c r="EA17" s="250"/>
      <c r="EB17" s="253" t="e">
        <f aca="false">DZ17/(DZ17+EA17)*100</f>
        <v>#DIV/0!</v>
      </c>
      <c r="EC17" s="252"/>
      <c r="ED17" s="250"/>
      <c r="EE17" s="253" t="e">
        <f aca="false">EC17/(EC17+ED17)*100</f>
        <v>#DIV/0!</v>
      </c>
      <c r="EF17" s="252"/>
      <c r="EG17" s="250"/>
      <c r="EH17" s="253" t="e">
        <f aca="false">EF17/(EF17+EG17)*100</f>
        <v>#DIV/0!</v>
      </c>
      <c r="EI17" s="252"/>
      <c r="EJ17" s="250"/>
      <c r="EK17" s="253" t="e">
        <f aca="false">EI17/(EI17+EJ17)*100</f>
        <v>#DIV/0!</v>
      </c>
      <c r="EL17" s="252"/>
      <c r="EM17" s="250"/>
      <c r="EN17" s="253" t="e">
        <f aca="false">EL17/(EL17+EM17)*100</f>
        <v>#DIV/0!</v>
      </c>
      <c r="EO17" s="252"/>
      <c r="EP17" s="250"/>
      <c r="EQ17" s="253" t="e">
        <f aca="false">EO17/(EO17+EP17)*100</f>
        <v>#DIV/0!</v>
      </c>
      <c r="ER17" s="252"/>
      <c r="ES17" s="250"/>
      <c r="ET17" s="253" t="e">
        <f aca="false">ER17/(ER17+ES17)*100</f>
        <v>#DIV/0!</v>
      </c>
      <c r="EU17" s="252"/>
      <c r="EV17" s="250"/>
      <c r="EW17" s="253" t="e">
        <f aca="false">EU17/(EU17+EV17)*100</f>
        <v>#DIV/0!</v>
      </c>
      <c r="EX17" s="252"/>
      <c r="EY17" s="259"/>
      <c r="EZ17" s="262"/>
      <c r="FA17" s="252"/>
      <c r="FB17" s="250"/>
      <c r="FC17" s="253" t="e">
        <f aca="false">FA17/(FA17+FB17)*100</f>
        <v>#DIV/0!</v>
      </c>
      <c r="FD17" s="252"/>
      <c r="FE17" s="271"/>
      <c r="FF17" s="253" t="e">
        <f aca="false">FD17/(FD17+FE17)*100</f>
        <v>#DIV/0!</v>
      </c>
      <c r="FG17" s="252"/>
      <c r="FH17" s="250"/>
      <c r="FI17" s="253" t="e">
        <f aca="false">FG17/(FG17+FH17)*100</f>
        <v>#DIV/0!</v>
      </c>
      <c r="FJ17" s="252"/>
      <c r="FK17" s="250"/>
      <c r="FL17" s="253" t="e">
        <f aca="false">FJ17/(FJ17+FK17)*100</f>
        <v>#DIV/0!</v>
      </c>
      <c r="FM17" s="252"/>
      <c r="FN17" s="250"/>
      <c r="FO17" s="253" t="e">
        <f aca="false">FM17/(FM17+FN17)*100</f>
        <v>#DIV/0!</v>
      </c>
      <c r="FP17" s="263"/>
      <c r="FQ17" s="272"/>
      <c r="FR17" s="265"/>
      <c r="FS17" s="266"/>
      <c r="FT17" s="266"/>
      <c r="FU17" s="267"/>
      <c r="FV17" s="252"/>
      <c r="FW17" s="261"/>
      <c r="FX17" s="259"/>
      <c r="FY17" s="262"/>
      <c r="FZ17" s="262"/>
      <c r="GA17" s="260"/>
      <c r="GB17" s="252"/>
      <c r="GC17" s="261"/>
      <c r="GD17" s="250"/>
      <c r="GE17" s="268"/>
      <c r="GF17" s="268" t="e">
        <f aca="false">GB17/(GB17+GD17)*100</f>
        <v>#DIV/0!</v>
      </c>
      <c r="GG17" s="253" t="e">
        <f aca="false">GC17/(GC17+GE17)*100</f>
        <v>#DIV/0!</v>
      </c>
      <c r="GH17" s="252"/>
      <c r="GI17" s="250"/>
      <c r="GJ17" s="253" t="e">
        <f aca="false">GH17/(GH17+GI17)*100</f>
        <v>#DIV/0!</v>
      </c>
      <c r="GK17" s="252"/>
      <c r="GL17" s="259"/>
      <c r="GM17" s="262"/>
      <c r="GN17" s="252"/>
      <c r="GO17" s="259"/>
      <c r="GP17" s="262"/>
      <c r="GQ17" s="252"/>
      <c r="GR17" s="259"/>
      <c r="GS17" s="260"/>
    </row>
    <row r="18" customFormat="false" ht="38.1" hidden="false" customHeight="true" outlineLevel="0" collapsed="false">
      <c r="A18" s="243"/>
      <c r="B18" s="297"/>
      <c r="C18" s="273"/>
      <c r="D18" s="274"/>
      <c r="E18" s="298"/>
      <c r="F18" s="276"/>
      <c r="G18" s="277"/>
      <c r="H18" s="278"/>
      <c r="I18" s="278"/>
      <c r="J18" s="278"/>
      <c r="K18" s="278"/>
      <c r="L18" s="251" t="e">
        <f aca="false">(G18+H18+I18+J18)/(G18+H18+I18+J18+K18)*100</f>
        <v>#DIV/0!</v>
      </c>
      <c r="M18" s="279"/>
      <c r="N18" s="278"/>
      <c r="O18" s="251" t="e">
        <f aca="false">M18/(M18+N18)*100</f>
        <v>#DIV/0!</v>
      </c>
      <c r="P18" s="280"/>
      <c r="Q18" s="278"/>
      <c r="R18" s="278"/>
      <c r="S18" s="278"/>
      <c r="T18" s="251" t="e">
        <f aca="false">(P18+Q18+R18)/(P18+Q18+R18+S18)*100</f>
        <v>#DIV/0!</v>
      </c>
      <c r="U18" s="279"/>
      <c r="V18" s="278"/>
      <c r="W18" s="278"/>
      <c r="X18" s="278"/>
      <c r="Y18" s="278"/>
      <c r="Z18" s="251" t="e">
        <f aca="false">(U18+V18+W18+X18)/(U18+V18+W18+X18+Y18)*100</f>
        <v>#DIV/0!</v>
      </c>
      <c r="AA18" s="279"/>
      <c r="AB18" s="278"/>
      <c r="AC18" s="278"/>
      <c r="AD18" s="251" t="e">
        <f aca="false">(AA18+AB18)/(AA18+AB18+AC18)*100</f>
        <v>#DIV/0!</v>
      </c>
      <c r="AE18" s="282"/>
      <c r="AF18" s="283"/>
      <c r="AG18" s="284"/>
      <c r="AH18" s="279"/>
      <c r="AI18" s="278"/>
      <c r="AJ18" s="278"/>
      <c r="AK18" s="251" t="e">
        <f aca="false">(AH18+AI18)/(AH18+AI18+AJ18)*100</f>
        <v>#DIV/0!</v>
      </c>
      <c r="AL18" s="279"/>
      <c r="AM18" s="278"/>
      <c r="AN18" s="278"/>
      <c r="AO18" s="251" t="e">
        <f aca="false">(AL18+AM18)/(AL18+AM18+AN18)*100</f>
        <v>#DIV/0!</v>
      </c>
      <c r="AP18" s="279"/>
      <c r="AQ18" s="285"/>
      <c r="AR18" s="286"/>
      <c r="AS18" s="279"/>
      <c r="AT18" s="285"/>
      <c r="AU18" s="286"/>
      <c r="AV18" s="279"/>
      <c r="AW18" s="285"/>
      <c r="AX18" s="286"/>
      <c r="AY18" s="279"/>
      <c r="AZ18" s="278"/>
      <c r="BA18" s="251" t="e">
        <f aca="false">AY18/(AY18+AZ18)*100</f>
        <v>#DIV/0!</v>
      </c>
      <c r="BB18" s="279"/>
      <c r="BC18" s="278"/>
      <c r="BD18" s="251" t="e">
        <f aca="false">BB18/(BB18+BC18)*100</f>
        <v>#DIV/0!</v>
      </c>
      <c r="BE18" s="279"/>
      <c r="BF18" s="278"/>
      <c r="BG18" s="251" t="e">
        <f aca="false">BE18/(BE18+BF18)*100</f>
        <v>#DIV/0!</v>
      </c>
      <c r="BH18" s="279"/>
      <c r="BI18" s="278"/>
      <c r="BJ18" s="251" t="e">
        <f aca="false">BH18/(BH18+BI18)*100</f>
        <v>#DIV/0!</v>
      </c>
      <c r="BK18" s="279"/>
      <c r="BL18" s="278"/>
      <c r="BM18" s="251" t="e">
        <f aca="false">BK18/(BK18+BL18)*100</f>
        <v>#DIV/0!</v>
      </c>
      <c r="BN18" s="279"/>
      <c r="BO18" s="278"/>
      <c r="BP18" s="251" t="e">
        <f aca="false">BN18/(BN18+BO18)*100</f>
        <v>#DIV/0!</v>
      </c>
      <c r="BQ18" s="279"/>
      <c r="BR18" s="288"/>
      <c r="BS18" s="278"/>
      <c r="BT18" s="253" t="e">
        <f aca="false">(BQ18+BR18)/(BQ18+BR18+BS18)*100</f>
        <v>#DIV/0!</v>
      </c>
      <c r="BU18" s="279"/>
      <c r="BV18" s="278"/>
      <c r="BW18" s="278"/>
      <c r="BX18" s="251" t="e">
        <f aca="false">(BU18+BV18)/(BU18+BV18+BW18)*100</f>
        <v>#DIV/0!</v>
      </c>
      <c r="BY18" s="279"/>
      <c r="BZ18" s="278"/>
      <c r="CA18" s="251" t="e">
        <f aca="false">BY18/(BY18+BZ18)*100</f>
        <v>#DIV/0!</v>
      </c>
      <c r="CB18" s="279"/>
      <c r="CC18" s="278"/>
      <c r="CD18" s="251" t="e">
        <f aca="false">CB18/(CB18+CC18)*100</f>
        <v>#DIV/0!</v>
      </c>
      <c r="CE18" s="279"/>
      <c r="CF18" s="278"/>
      <c r="CG18" s="251" t="e">
        <f aca="false">CE18/(CE18+CF18)*100</f>
        <v>#DIV/0!</v>
      </c>
      <c r="CH18" s="279"/>
      <c r="CI18" s="285"/>
      <c r="CJ18" s="286"/>
      <c r="CK18" s="279"/>
      <c r="CL18" s="285"/>
      <c r="CM18" s="286"/>
      <c r="CN18" s="279"/>
      <c r="CO18" s="285"/>
      <c r="CP18" s="286"/>
      <c r="CQ18" s="279"/>
      <c r="CR18" s="288"/>
      <c r="CS18" s="285"/>
      <c r="CT18" s="289"/>
      <c r="CU18" s="286"/>
      <c r="CV18" s="279"/>
      <c r="CW18" s="285"/>
      <c r="CX18" s="286"/>
      <c r="CY18" s="279"/>
      <c r="CZ18" s="278"/>
      <c r="DA18" s="251" t="e">
        <f aca="false">CY18/(CY18+CZ18)*100</f>
        <v>#DIV/0!</v>
      </c>
      <c r="DB18" s="279"/>
      <c r="DC18" s="278"/>
      <c r="DD18" s="251" t="e">
        <f aca="false">DB18/(DB18+DC18)*100</f>
        <v>#DIV/0!</v>
      </c>
      <c r="DE18" s="279"/>
      <c r="DF18" s="278"/>
      <c r="DG18" s="251" t="e">
        <f aca="false">DE18/(DE18+DF18)*100</f>
        <v>#DIV/0!</v>
      </c>
      <c r="DH18" s="279"/>
      <c r="DI18" s="278"/>
      <c r="DJ18" s="251" t="e">
        <f aca="false">DH18/(DH18+DI18)*100</f>
        <v>#DIV/0!</v>
      </c>
      <c r="DK18" s="279"/>
      <c r="DL18" s="278"/>
      <c r="DM18" s="251" t="e">
        <f aca="false">DK18/(DK18+DL18)*100</f>
        <v>#DIV/0!</v>
      </c>
      <c r="DN18" s="279"/>
      <c r="DO18" s="285"/>
      <c r="DP18" s="286"/>
      <c r="DQ18" s="279"/>
      <c r="DR18" s="278"/>
      <c r="DS18" s="251" t="e">
        <f aca="false">DQ18/(DQ18+DR18)*100</f>
        <v>#DIV/0!</v>
      </c>
      <c r="DT18" s="279"/>
      <c r="DU18" s="278"/>
      <c r="DV18" s="251" t="e">
        <f aca="false">DT18/(DT18+DU18)*100</f>
        <v>#DIV/0!</v>
      </c>
      <c r="DW18" s="279"/>
      <c r="DX18" s="278"/>
      <c r="DY18" s="251" t="e">
        <f aca="false">DW18/(DW18+DX18)*100</f>
        <v>#DIV/0!</v>
      </c>
      <c r="DZ18" s="279"/>
      <c r="EA18" s="278"/>
      <c r="EB18" s="251" t="e">
        <f aca="false">DZ18/(DZ18+EA18)*100</f>
        <v>#DIV/0!</v>
      </c>
      <c r="EC18" s="279"/>
      <c r="ED18" s="278"/>
      <c r="EE18" s="251" t="e">
        <f aca="false">EC18/(EC18+ED18)*100</f>
        <v>#DIV/0!</v>
      </c>
      <c r="EF18" s="279"/>
      <c r="EG18" s="278"/>
      <c r="EH18" s="251" t="e">
        <f aca="false">EF18/(EF18+EG18)*100</f>
        <v>#DIV/0!</v>
      </c>
      <c r="EI18" s="279"/>
      <c r="EJ18" s="278"/>
      <c r="EK18" s="251" t="e">
        <f aca="false">EI18/(EI18+EJ18)*100</f>
        <v>#DIV/0!</v>
      </c>
      <c r="EL18" s="279"/>
      <c r="EM18" s="278"/>
      <c r="EN18" s="251" t="e">
        <f aca="false">EL18/(EL18+EM18)*100</f>
        <v>#DIV/0!</v>
      </c>
      <c r="EO18" s="279"/>
      <c r="EP18" s="278"/>
      <c r="EQ18" s="251" t="e">
        <f aca="false">EO18/(EO18+EP18)*100</f>
        <v>#DIV/0!</v>
      </c>
      <c r="ER18" s="279"/>
      <c r="ES18" s="278"/>
      <c r="ET18" s="251" t="e">
        <f aca="false">ER18/(ER18+ES18)*100</f>
        <v>#DIV/0!</v>
      </c>
      <c r="EU18" s="279"/>
      <c r="EV18" s="278"/>
      <c r="EW18" s="251" t="e">
        <f aca="false">EU18/(EU18+EV18)*100</f>
        <v>#DIV/0!</v>
      </c>
      <c r="EX18" s="279"/>
      <c r="EY18" s="285"/>
      <c r="EZ18" s="289"/>
      <c r="FA18" s="279"/>
      <c r="FB18" s="278"/>
      <c r="FC18" s="251" t="e">
        <f aca="false">FA18/(FA18+FB18)*100</f>
        <v>#DIV/0!</v>
      </c>
      <c r="FD18" s="279"/>
      <c r="FE18" s="290"/>
      <c r="FF18" s="251" t="e">
        <f aca="false">FD18/(FD18+FE18)*100</f>
        <v>#DIV/0!</v>
      </c>
      <c r="FG18" s="279"/>
      <c r="FH18" s="278"/>
      <c r="FI18" s="251" t="e">
        <f aca="false">FG18/(FG18+FH18)*100</f>
        <v>#DIV/0!</v>
      </c>
      <c r="FJ18" s="279"/>
      <c r="FK18" s="278"/>
      <c r="FL18" s="251" t="e">
        <f aca="false">FJ18/(FJ18+FK18)*100</f>
        <v>#DIV/0!</v>
      </c>
      <c r="FM18" s="279"/>
      <c r="FN18" s="278"/>
      <c r="FO18" s="251" t="e">
        <f aca="false">FM18/(FM18+FN18)*100</f>
        <v>#DIV/0!</v>
      </c>
      <c r="FP18" s="291"/>
      <c r="FQ18" s="292"/>
      <c r="FR18" s="293"/>
      <c r="FS18" s="294"/>
      <c r="FT18" s="294"/>
      <c r="FU18" s="295"/>
      <c r="FV18" s="279"/>
      <c r="FW18" s="288"/>
      <c r="FX18" s="285"/>
      <c r="FY18" s="289"/>
      <c r="FZ18" s="289"/>
      <c r="GA18" s="286"/>
      <c r="GB18" s="279"/>
      <c r="GC18" s="288"/>
      <c r="GD18" s="278"/>
      <c r="GE18" s="296"/>
      <c r="GF18" s="296" t="e">
        <f aca="false">GB18/(GB18+GD18)*100</f>
        <v>#DIV/0!</v>
      </c>
      <c r="GG18" s="251" t="e">
        <f aca="false">GC18/(GC18+GE18)*100</f>
        <v>#DIV/0!</v>
      </c>
      <c r="GH18" s="279"/>
      <c r="GI18" s="278"/>
      <c r="GJ18" s="251" t="e">
        <f aca="false">GH18/(GH18+GI18)*100</f>
        <v>#DIV/0!</v>
      </c>
      <c r="GK18" s="279"/>
      <c r="GL18" s="285"/>
      <c r="GM18" s="289"/>
      <c r="GN18" s="279"/>
      <c r="GO18" s="285"/>
      <c r="GP18" s="289"/>
      <c r="GQ18" s="279"/>
      <c r="GR18" s="285"/>
      <c r="GS18" s="286"/>
    </row>
    <row r="19" customFormat="false" ht="38.1" hidden="false" customHeight="true" outlineLevel="0" collapsed="false">
      <c r="A19" s="243"/>
      <c r="B19" s="297"/>
      <c r="C19" s="273"/>
      <c r="D19" s="274"/>
      <c r="E19" s="298"/>
      <c r="F19" s="276"/>
      <c r="G19" s="277"/>
      <c r="H19" s="278"/>
      <c r="I19" s="278"/>
      <c r="J19" s="278"/>
      <c r="K19" s="278"/>
      <c r="L19" s="251" t="e">
        <f aca="false">(G19+H19+I19+J19)/(G19+H19+I19+J19+K19)*100</f>
        <v>#DIV/0!</v>
      </c>
      <c r="M19" s="279"/>
      <c r="N19" s="278"/>
      <c r="O19" s="251" t="e">
        <f aca="false">M19/(M19+N19)*100</f>
        <v>#DIV/0!</v>
      </c>
      <c r="P19" s="280"/>
      <c r="Q19" s="278"/>
      <c r="R19" s="278"/>
      <c r="S19" s="278"/>
      <c r="T19" s="251" t="e">
        <f aca="false">(P19+Q19+R19)/(P19+Q19+R19+S19)*100</f>
        <v>#DIV/0!</v>
      </c>
      <c r="U19" s="279"/>
      <c r="V19" s="278"/>
      <c r="W19" s="278"/>
      <c r="X19" s="278"/>
      <c r="Y19" s="278"/>
      <c r="Z19" s="251" t="e">
        <f aca="false">(U19+V19+W19+X19)/(U19+V19+W19+X19+Y19)*100</f>
        <v>#DIV/0!</v>
      </c>
      <c r="AA19" s="279"/>
      <c r="AB19" s="278"/>
      <c r="AC19" s="278"/>
      <c r="AD19" s="251" t="e">
        <f aca="false">(AA19+AB19)/(AA19+AB19+AC19)*100</f>
        <v>#DIV/0!</v>
      </c>
      <c r="AE19" s="282"/>
      <c r="AF19" s="283"/>
      <c r="AG19" s="284"/>
      <c r="AH19" s="279"/>
      <c r="AI19" s="278"/>
      <c r="AJ19" s="278"/>
      <c r="AK19" s="251" t="e">
        <f aca="false">(AH19+AI19)/(AH19+AI19+AJ19)*100</f>
        <v>#DIV/0!</v>
      </c>
      <c r="AL19" s="279"/>
      <c r="AM19" s="278"/>
      <c r="AN19" s="278"/>
      <c r="AO19" s="251" t="e">
        <f aca="false">(AL19+AM19)/(AL19+AM19+AN19)*100</f>
        <v>#DIV/0!</v>
      </c>
      <c r="AP19" s="279"/>
      <c r="AQ19" s="285"/>
      <c r="AR19" s="286"/>
      <c r="AS19" s="279"/>
      <c r="AT19" s="285"/>
      <c r="AU19" s="286"/>
      <c r="AV19" s="279"/>
      <c r="AW19" s="285"/>
      <c r="AX19" s="286"/>
      <c r="AY19" s="279"/>
      <c r="AZ19" s="278"/>
      <c r="BA19" s="251" t="e">
        <f aca="false">AY19/(AY19+AZ19)*100</f>
        <v>#DIV/0!</v>
      </c>
      <c r="BB19" s="279"/>
      <c r="BC19" s="278"/>
      <c r="BD19" s="251" t="e">
        <f aca="false">BB19/(BB19+BC19)*100</f>
        <v>#DIV/0!</v>
      </c>
      <c r="BE19" s="279"/>
      <c r="BF19" s="278"/>
      <c r="BG19" s="251" t="e">
        <f aca="false">BE19/(BE19+BF19)*100</f>
        <v>#DIV/0!</v>
      </c>
      <c r="BH19" s="279"/>
      <c r="BI19" s="278"/>
      <c r="BJ19" s="251" t="e">
        <f aca="false">BH19/(BH19+BI19)*100</f>
        <v>#DIV/0!</v>
      </c>
      <c r="BK19" s="279"/>
      <c r="BL19" s="278"/>
      <c r="BM19" s="251" t="e">
        <f aca="false">BK19/(BK19+BL19)*100</f>
        <v>#DIV/0!</v>
      </c>
      <c r="BN19" s="279"/>
      <c r="BO19" s="278"/>
      <c r="BP19" s="251" t="e">
        <f aca="false">BN19/(BN19+BO19)*100</f>
        <v>#DIV/0!</v>
      </c>
      <c r="BQ19" s="279"/>
      <c r="BR19" s="288"/>
      <c r="BS19" s="278"/>
      <c r="BT19" s="253" t="e">
        <f aca="false">(BQ19+BR19)/(BQ19+BR19+BS19)*100</f>
        <v>#DIV/0!</v>
      </c>
      <c r="BU19" s="279"/>
      <c r="BV19" s="278"/>
      <c r="BW19" s="278"/>
      <c r="BX19" s="251" t="e">
        <f aca="false">(BU19+BV19)/(BU19+BV19+BW19)*100</f>
        <v>#DIV/0!</v>
      </c>
      <c r="BY19" s="279"/>
      <c r="BZ19" s="278"/>
      <c r="CA19" s="251" t="e">
        <f aca="false">BY19/(BY19+BZ19)*100</f>
        <v>#DIV/0!</v>
      </c>
      <c r="CB19" s="279"/>
      <c r="CC19" s="278"/>
      <c r="CD19" s="251" t="e">
        <f aca="false">CB19/(CB19+CC19)*100</f>
        <v>#DIV/0!</v>
      </c>
      <c r="CE19" s="279"/>
      <c r="CF19" s="278"/>
      <c r="CG19" s="251" t="e">
        <f aca="false">CE19/(CE19+CF19)*100</f>
        <v>#DIV/0!</v>
      </c>
      <c r="CH19" s="279"/>
      <c r="CI19" s="285"/>
      <c r="CJ19" s="286"/>
      <c r="CK19" s="279"/>
      <c r="CL19" s="285"/>
      <c r="CM19" s="286"/>
      <c r="CN19" s="279"/>
      <c r="CO19" s="285"/>
      <c r="CP19" s="286"/>
      <c r="CQ19" s="279"/>
      <c r="CR19" s="288"/>
      <c r="CS19" s="285"/>
      <c r="CT19" s="289"/>
      <c r="CU19" s="286"/>
      <c r="CV19" s="279"/>
      <c r="CW19" s="285"/>
      <c r="CX19" s="286"/>
      <c r="CY19" s="279"/>
      <c r="CZ19" s="278"/>
      <c r="DA19" s="251" t="e">
        <f aca="false">CY19/(CY19+CZ19)*100</f>
        <v>#DIV/0!</v>
      </c>
      <c r="DB19" s="279"/>
      <c r="DC19" s="278"/>
      <c r="DD19" s="251" t="e">
        <f aca="false">DB19/(DB19+DC19)*100</f>
        <v>#DIV/0!</v>
      </c>
      <c r="DE19" s="279"/>
      <c r="DF19" s="278"/>
      <c r="DG19" s="251" t="e">
        <f aca="false">DE19/(DE19+DF19)*100</f>
        <v>#DIV/0!</v>
      </c>
      <c r="DH19" s="279"/>
      <c r="DI19" s="278"/>
      <c r="DJ19" s="251" t="e">
        <f aca="false">DH19/(DH19+DI19)*100</f>
        <v>#DIV/0!</v>
      </c>
      <c r="DK19" s="279"/>
      <c r="DL19" s="278"/>
      <c r="DM19" s="251" t="e">
        <f aca="false">DK19/(DK19+DL19)*100</f>
        <v>#DIV/0!</v>
      </c>
      <c r="DN19" s="279"/>
      <c r="DO19" s="285"/>
      <c r="DP19" s="286"/>
      <c r="DQ19" s="279"/>
      <c r="DR19" s="278"/>
      <c r="DS19" s="251" t="e">
        <f aca="false">DQ19/(DQ19+DR19)*100</f>
        <v>#DIV/0!</v>
      </c>
      <c r="DT19" s="279"/>
      <c r="DU19" s="278"/>
      <c r="DV19" s="251" t="e">
        <f aca="false">DT19/(DT19+DU19)*100</f>
        <v>#DIV/0!</v>
      </c>
      <c r="DW19" s="279"/>
      <c r="DX19" s="278"/>
      <c r="DY19" s="251" t="e">
        <f aca="false">DW19/(DW19+DX19)*100</f>
        <v>#DIV/0!</v>
      </c>
      <c r="DZ19" s="279"/>
      <c r="EA19" s="278"/>
      <c r="EB19" s="251" t="e">
        <f aca="false">DZ19/(DZ19+EA19)*100</f>
        <v>#DIV/0!</v>
      </c>
      <c r="EC19" s="279"/>
      <c r="ED19" s="278"/>
      <c r="EE19" s="251" t="e">
        <f aca="false">EC19/(EC19+ED19)*100</f>
        <v>#DIV/0!</v>
      </c>
      <c r="EF19" s="279"/>
      <c r="EG19" s="278"/>
      <c r="EH19" s="251" t="e">
        <f aca="false">EF19/(EF19+EG19)*100</f>
        <v>#DIV/0!</v>
      </c>
      <c r="EI19" s="279"/>
      <c r="EJ19" s="278"/>
      <c r="EK19" s="251" t="e">
        <f aca="false">EI19/(EI19+EJ19)*100</f>
        <v>#DIV/0!</v>
      </c>
      <c r="EL19" s="279"/>
      <c r="EM19" s="278"/>
      <c r="EN19" s="251" t="e">
        <f aca="false">EL19/(EL19+EM19)*100</f>
        <v>#DIV/0!</v>
      </c>
      <c r="EO19" s="279"/>
      <c r="EP19" s="278"/>
      <c r="EQ19" s="251" t="e">
        <f aca="false">EO19/(EO19+EP19)*100</f>
        <v>#DIV/0!</v>
      </c>
      <c r="ER19" s="279"/>
      <c r="ES19" s="278"/>
      <c r="ET19" s="251" t="e">
        <f aca="false">ER19/(ER19+ES19)*100</f>
        <v>#DIV/0!</v>
      </c>
      <c r="EU19" s="279"/>
      <c r="EV19" s="278"/>
      <c r="EW19" s="251" t="e">
        <f aca="false">EU19/(EU19+EV19)*100</f>
        <v>#DIV/0!</v>
      </c>
      <c r="EX19" s="279"/>
      <c r="EY19" s="285"/>
      <c r="EZ19" s="289"/>
      <c r="FA19" s="279"/>
      <c r="FB19" s="278"/>
      <c r="FC19" s="251" t="e">
        <f aca="false">FA19/(FA19+FB19)*100</f>
        <v>#DIV/0!</v>
      </c>
      <c r="FD19" s="279"/>
      <c r="FE19" s="290"/>
      <c r="FF19" s="251" t="e">
        <f aca="false">FD19/(FD19+FE19)*100</f>
        <v>#DIV/0!</v>
      </c>
      <c r="FG19" s="279"/>
      <c r="FH19" s="278"/>
      <c r="FI19" s="251" t="e">
        <f aca="false">FG19/(FG19+FH19)*100</f>
        <v>#DIV/0!</v>
      </c>
      <c r="FJ19" s="279"/>
      <c r="FK19" s="278"/>
      <c r="FL19" s="251" t="e">
        <f aca="false">FJ19/(FJ19+FK19)*100</f>
        <v>#DIV/0!</v>
      </c>
      <c r="FM19" s="279"/>
      <c r="FN19" s="278"/>
      <c r="FO19" s="251" t="e">
        <f aca="false">FM19/(FM19+FN19)*100</f>
        <v>#DIV/0!</v>
      </c>
      <c r="FP19" s="291"/>
      <c r="FQ19" s="292"/>
      <c r="FR19" s="293"/>
      <c r="FS19" s="294"/>
      <c r="FT19" s="294"/>
      <c r="FU19" s="295"/>
      <c r="FV19" s="279"/>
      <c r="FW19" s="288"/>
      <c r="FX19" s="285"/>
      <c r="FY19" s="289"/>
      <c r="FZ19" s="289"/>
      <c r="GA19" s="286"/>
      <c r="GB19" s="279"/>
      <c r="GC19" s="288"/>
      <c r="GD19" s="278"/>
      <c r="GE19" s="296"/>
      <c r="GF19" s="296" t="e">
        <f aca="false">GB19/(GB19+GD19)*100</f>
        <v>#DIV/0!</v>
      </c>
      <c r="GG19" s="251" t="e">
        <f aca="false">GC19/(GC19+GE19)*100</f>
        <v>#DIV/0!</v>
      </c>
      <c r="GH19" s="279"/>
      <c r="GI19" s="278"/>
      <c r="GJ19" s="251" t="e">
        <f aca="false">GH19/(GH19+GI19)*100</f>
        <v>#DIV/0!</v>
      </c>
      <c r="GK19" s="279"/>
      <c r="GL19" s="285"/>
      <c r="GM19" s="289"/>
      <c r="GN19" s="279"/>
      <c r="GO19" s="285"/>
      <c r="GP19" s="289"/>
      <c r="GQ19" s="279"/>
      <c r="GR19" s="285"/>
      <c r="GS19" s="286"/>
    </row>
    <row r="20" customFormat="false" ht="38.1" hidden="false" customHeight="true" outlineLevel="0" collapsed="false">
      <c r="A20" s="243"/>
      <c r="B20" s="297"/>
      <c r="C20" s="273"/>
      <c r="D20" s="274"/>
      <c r="E20" s="298"/>
      <c r="F20" s="276"/>
      <c r="G20" s="277"/>
      <c r="H20" s="278"/>
      <c r="I20" s="278"/>
      <c r="J20" s="278"/>
      <c r="K20" s="278"/>
      <c r="L20" s="251" t="e">
        <f aca="false">(G20+H20+I20+J20)/(G20+H20+I20+J20+K20)*100</f>
        <v>#DIV/0!</v>
      </c>
      <c r="M20" s="279"/>
      <c r="N20" s="278"/>
      <c r="O20" s="251" t="e">
        <f aca="false">M20/(M20+N20)*100</f>
        <v>#DIV/0!</v>
      </c>
      <c r="P20" s="280"/>
      <c r="Q20" s="278"/>
      <c r="R20" s="278"/>
      <c r="S20" s="278"/>
      <c r="T20" s="251" t="e">
        <f aca="false">(P20+Q20+R20)/(P20+Q20+R20+S20)*100</f>
        <v>#DIV/0!</v>
      </c>
      <c r="U20" s="279"/>
      <c r="V20" s="278"/>
      <c r="W20" s="278"/>
      <c r="X20" s="278"/>
      <c r="Y20" s="278"/>
      <c r="Z20" s="251" t="e">
        <f aca="false">(U20+V20+W20+X20)/(U20+V20+W20+X20+Y20)*100</f>
        <v>#DIV/0!</v>
      </c>
      <c r="AA20" s="279"/>
      <c r="AB20" s="278"/>
      <c r="AC20" s="278"/>
      <c r="AD20" s="251" t="e">
        <f aca="false">(AA20+AB20)/(AA20+AB20+AC20)*100</f>
        <v>#DIV/0!</v>
      </c>
      <c r="AE20" s="282"/>
      <c r="AF20" s="283"/>
      <c r="AG20" s="284"/>
      <c r="AH20" s="279"/>
      <c r="AI20" s="278"/>
      <c r="AJ20" s="278"/>
      <c r="AK20" s="251" t="e">
        <f aca="false">(AH20+AI20)/(AH20+AI20+AJ20)*100</f>
        <v>#DIV/0!</v>
      </c>
      <c r="AL20" s="279"/>
      <c r="AM20" s="278"/>
      <c r="AN20" s="278"/>
      <c r="AO20" s="251" t="e">
        <f aca="false">(AL20+AM20)/(AL20+AM20+AN20)*100</f>
        <v>#DIV/0!</v>
      </c>
      <c r="AP20" s="279"/>
      <c r="AQ20" s="285"/>
      <c r="AR20" s="286"/>
      <c r="AS20" s="279"/>
      <c r="AT20" s="285"/>
      <c r="AU20" s="286"/>
      <c r="AV20" s="279"/>
      <c r="AW20" s="285"/>
      <c r="AX20" s="286"/>
      <c r="AY20" s="279"/>
      <c r="AZ20" s="278"/>
      <c r="BA20" s="251" t="e">
        <f aca="false">AY20/(AY20+AZ20)*100</f>
        <v>#DIV/0!</v>
      </c>
      <c r="BB20" s="279"/>
      <c r="BC20" s="278"/>
      <c r="BD20" s="251" t="e">
        <f aca="false">BB20/(BB20+BC20)*100</f>
        <v>#DIV/0!</v>
      </c>
      <c r="BE20" s="279"/>
      <c r="BF20" s="278"/>
      <c r="BG20" s="251" t="e">
        <f aca="false">BE20/(BE20+BF20)*100</f>
        <v>#DIV/0!</v>
      </c>
      <c r="BH20" s="279"/>
      <c r="BI20" s="278"/>
      <c r="BJ20" s="251" t="e">
        <f aca="false">BH20/(BH20+BI20)*100</f>
        <v>#DIV/0!</v>
      </c>
      <c r="BK20" s="279"/>
      <c r="BL20" s="278"/>
      <c r="BM20" s="251" t="e">
        <f aca="false">BK20/(BK20+BL20)*100</f>
        <v>#DIV/0!</v>
      </c>
      <c r="BN20" s="279"/>
      <c r="BO20" s="278"/>
      <c r="BP20" s="251" t="e">
        <f aca="false">BN20/(BN20+BO20)*100</f>
        <v>#DIV/0!</v>
      </c>
      <c r="BQ20" s="279"/>
      <c r="BR20" s="288"/>
      <c r="BS20" s="278"/>
      <c r="BT20" s="253" t="e">
        <f aca="false">(BQ20+BR20)/(BQ20+BR20+BS20)*100</f>
        <v>#DIV/0!</v>
      </c>
      <c r="BU20" s="279"/>
      <c r="BV20" s="278"/>
      <c r="BW20" s="278"/>
      <c r="BX20" s="251" t="e">
        <f aca="false">(BU20+BV20)/(BU20+BV20+BW20)*100</f>
        <v>#DIV/0!</v>
      </c>
      <c r="BY20" s="279"/>
      <c r="BZ20" s="278"/>
      <c r="CA20" s="251" t="e">
        <f aca="false">BY20/(BY20+BZ20)*100</f>
        <v>#DIV/0!</v>
      </c>
      <c r="CB20" s="279"/>
      <c r="CC20" s="278"/>
      <c r="CD20" s="251" t="e">
        <f aca="false">CB20/(CB20+CC20)*100</f>
        <v>#DIV/0!</v>
      </c>
      <c r="CE20" s="279"/>
      <c r="CF20" s="278"/>
      <c r="CG20" s="251" t="e">
        <f aca="false">CE20/(CE20+CF20)*100</f>
        <v>#DIV/0!</v>
      </c>
      <c r="CH20" s="279"/>
      <c r="CI20" s="285"/>
      <c r="CJ20" s="286"/>
      <c r="CK20" s="279"/>
      <c r="CL20" s="285"/>
      <c r="CM20" s="286"/>
      <c r="CN20" s="279"/>
      <c r="CO20" s="285"/>
      <c r="CP20" s="286"/>
      <c r="CQ20" s="279"/>
      <c r="CR20" s="288"/>
      <c r="CS20" s="285"/>
      <c r="CT20" s="289"/>
      <c r="CU20" s="286"/>
      <c r="CV20" s="279"/>
      <c r="CW20" s="285"/>
      <c r="CX20" s="286"/>
      <c r="CY20" s="279"/>
      <c r="CZ20" s="278"/>
      <c r="DA20" s="251" t="e">
        <f aca="false">CY20/(CY20+CZ20)*100</f>
        <v>#DIV/0!</v>
      </c>
      <c r="DB20" s="279"/>
      <c r="DC20" s="278"/>
      <c r="DD20" s="251" t="e">
        <f aca="false">DB20/(DB20+DC20)*100</f>
        <v>#DIV/0!</v>
      </c>
      <c r="DE20" s="279"/>
      <c r="DF20" s="278"/>
      <c r="DG20" s="251" t="e">
        <f aca="false">DE20/(DE20+DF20)*100</f>
        <v>#DIV/0!</v>
      </c>
      <c r="DH20" s="279"/>
      <c r="DI20" s="278"/>
      <c r="DJ20" s="251" t="e">
        <f aca="false">DH20/(DH20+DI20)*100</f>
        <v>#DIV/0!</v>
      </c>
      <c r="DK20" s="279"/>
      <c r="DL20" s="278"/>
      <c r="DM20" s="251" t="e">
        <f aca="false">DK20/(DK20+DL20)*100</f>
        <v>#DIV/0!</v>
      </c>
      <c r="DN20" s="279"/>
      <c r="DO20" s="285"/>
      <c r="DP20" s="286"/>
      <c r="DQ20" s="279"/>
      <c r="DR20" s="278"/>
      <c r="DS20" s="251" t="e">
        <f aca="false">DQ20/(DQ20+DR20)*100</f>
        <v>#DIV/0!</v>
      </c>
      <c r="DT20" s="279"/>
      <c r="DU20" s="278"/>
      <c r="DV20" s="251" t="e">
        <f aca="false">DT20/(DT20+DU20)*100</f>
        <v>#DIV/0!</v>
      </c>
      <c r="DW20" s="279"/>
      <c r="DX20" s="278"/>
      <c r="DY20" s="251" t="e">
        <f aca="false">DW20/(DW20+DX20)*100</f>
        <v>#DIV/0!</v>
      </c>
      <c r="DZ20" s="279"/>
      <c r="EA20" s="278"/>
      <c r="EB20" s="251" t="e">
        <f aca="false">DZ20/(DZ20+EA20)*100</f>
        <v>#DIV/0!</v>
      </c>
      <c r="EC20" s="279"/>
      <c r="ED20" s="278"/>
      <c r="EE20" s="251" t="e">
        <f aca="false">EC20/(EC20+ED20)*100</f>
        <v>#DIV/0!</v>
      </c>
      <c r="EF20" s="279"/>
      <c r="EG20" s="278"/>
      <c r="EH20" s="251" t="e">
        <f aca="false">EF20/(EF20+EG20)*100</f>
        <v>#DIV/0!</v>
      </c>
      <c r="EI20" s="279"/>
      <c r="EJ20" s="278"/>
      <c r="EK20" s="251" t="e">
        <f aca="false">EI20/(EI20+EJ20)*100</f>
        <v>#DIV/0!</v>
      </c>
      <c r="EL20" s="279"/>
      <c r="EM20" s="278"/>
      <c r="EN20" s="251" t="e">
        <f aca="false">EL20/(EL20+EM20)*100</f>
        <v>#DIV/0!</v>
      </c>
      <c r="EO20" s="279"/>
      <c r="EP20" s="278"/>
      <c r="EQ20" s="251" t="e">
        <f aca="false">EO20/(EO20+EP20)*100</f>
        <v>#DIV/0!</v>
      </c>
      <c r="ER20" s="279"/>
      <c r="ES20" s="278"/>
      <c r="ET20" s="251" t="e">
        <f aca="false">ER20/(ER20+ES20)*100</f>
        <v>#DIV/0!</v>
      </c>
      <c r="EU20" s="279"/>
      <c r="EV20" s="278"/>
      <c r="EW20" s="251" t="e">
        <f aca="false">EU20/(EU20+EV20)*100</f>
        <v>#DIV/0!</v>
      </c>
      <c r="EX20" s="279"/>
      <c r="EY20" s="285"/>
      <c r="EZ20" s="289"/>
      <c r="FA20" s="279"/>
      <c r="FB20" s="278"/>
      <c r="FC20" s="251" t="e">
        <f aca="false">FA20/(FA20+FB20)*100</f>
        <v>#DIV/0!</v>
      </c>
      <c r="FD20" s="279"/>
      <c r="FE20" s="290"/>
      <c r="FF20" s="251" t="e">
        <f aca="false">FD20/(FD20+FE20)*100</f>
        <v>#DIV/0!</v>
      </c>
      <c r="FG20" s="279"/>
      <c r="FH20" s="278"/>
      <c r="FI20" s="251" t="e">
        <f aca="false">FG20/(FG20+FH20)*100</f>
        <v>#DIV/0!</v>
      </c>
      <c r="FJ20" s="279"/>
      <c r="FK20" s="278"/>
      <c r="FL20" s="251" t="e">
        <f aca="false">FJ20/(FJ20+FK20)*100</f>
        <v>#DIV/0!</v>
      </c>
      <c r="FM20" s="279"/>
      <c r="FN20" s="278"/>
      <c r="FO20" s="251" t="e">
        <f aca="false">FM20/(FM20+FN20)*100</f>
        <v>#DIV/0!</v>
      </c>
      <c r="FP20" s="291"/>
      <c r="FQ20" s="292"/>
      <c r="FR20" s="293"/>
      <c r="FS20" s="294"/>
      <c r="FT20" s="294"/>
      <c r="FU20" s="295"/>
      <c r="FV20" s="279"/>
      <c r="FW20" s="288"/>
      <c r="FX20" s="285"/>
      <c r="FY20" s="289"/>
      <c r="FZ20" s="289"/>
      <c r="GA20" s="286"/>
      <c r="GB20" s="279"/>
      <c r="GC20" s="288"/>
      <c r="GD20" s="278"/>
      <c r="GE20" s="296"/>
      <c r="GF20" s="296" t="e">
        <f aca="false">GB20/(GB20+GD20)*100</f>
        <v>#DIV/0!</v>
      </c>
      <c r="GG20" s="251" t="e">
        <f aca="false">GC20/(GC20+GE20)*100</f>
        <v>#DIV/0!</v>
      </c>
      <c r="GH20" s="279"/>
      <c r="GI20" s="278"/>
      <c r="GJ20" s="251" t="e">
        <f aca="false">GH20/(GH20+GI20)*100</f>
        <v>#DIV/0!</v>
      </c>
      <c r="GK20" s="279"/>
      <c r="GL20" s="285"/>
      <c r="GM20" s="289"/>
      <c r="GN20" s="279"/>
      <c r="GO20" s="285"/>
      <c r="GP20" s="289"/>
      <c r="GQ20" s="279"/>
      <c r="GR20" s="285"/>
      <c r="GS20" s="286"/>
    </row>
    <row r="21" customFormat="false" ht="38.1" hidden="false" customHeight="true" outlineLevel="0" collapsed="false">
      <c r="A21" s="243"/>
      <c r="B21" s="297"/>
      <c r="C21" s="273"/>
      <c r="D21" s="274"/>
      <c r="E21" s="298"/>
      <c r="F21" s="276"/>
      <c r="G21" s="277"/>
      <c r="H21" s="278"/>
      <c r="I21" s="278"/>
      <c r="J21" s="278"/>
      <c r="K21" s="278"/>
      <c r="L21" s="251" t="e">
        <f aca="false">(G21+H21+I21+J21)/(G21+H21+I21+J21+K21)*100</f>
        <v>#DIV/0!</v>
      </c>
      <c r="M21" s="279"/>
      <c r="N21" s="278"/>
      <c r="O21" s="251" t="e">
        <f aca="false">M21/(M21+N21)*100</f>
        <v>#DIV/0!</v>
      </c>
      <c r="P21" s="280"/>
      <c r="Q21" s="278"/>
      <c r="R21" s="278"/>
      <c r="S21" s="278"/>
      <c r="T21" s="251" t="e">
        <f aca="false">(P21+Q21+R21)/(P21+Q21+R21+S21)*100</f>
        <v>#DIV/0!</v>
      </c>
      <c r="U21" s="279"/>
      <c r="V21" s="278"/>
      <c r="W21" s="278"/>
      <c r="X21" s="278"/>
      <c r="Y21" s="278"/>
      <c r="Z21" s="251" t="e">
        <f aca="false">(U21+V21+W21+X21)/(U21+V21+W21+X21+Y21)*100</f>
        <v>#DIV/0!</v>
      </c>
      <c r="AA21" s="279"/>
      <c r="AB21" s="278"/>
      <c r="AC21" s="278"/>
      <c r="AD21" s="251" t="e">
        <f aca="false">(AA21+AB21)/(AA21+AB21+AC21)*100</f>
        <v>#DIV/0!</v>
      </c>
      <c r="AE21" s="282"/>
      <c r="AF21" s="283"/>
      <c r="AG21" s="284"/>
      <c r="AH21" s="279"/>
      <c r="AI21" s="278"/>
      <c r="AJ21" s="278"/>
      <c r="AK21" s="251" t="e">
        <f aca="false">(AH21+AI21)/(AH21+AI21+AJ21)*100</f>
        <v>#DIV/0!</v>
      </c>
      <c r="AL21" s="279"/>
      <c r="AM21" s="278"/>
      <c r="AN21" s="278"/>
      <c r="AO21" s="251" t="e">
        <f aca="false">(AL21+AM21)/(AL21+AM21+AN21)*100</f>
        <v>#DIV/0!</v>
      </c>
      <c r="AP21" s="279"/>
      <c r="AQ21" s="285"/>
      <c r="AR21" s="286"/>
      <c r="AS21" s="279"/>
      <c r="AT21" s="285"/>
      <c r="AU21" s="286"/>
      <c r="AV21" s="279"/>
      <c r="AW21" s="285"/>
      <c r="AX21" s="286"/>
      <c r="AY21" s="279"/>
      <c r="AZ21" s="278"/>
      <c r="BA21" s="251" t="e">
        <f aca="false">AY21/(AY21+AZ21)*100</f>
        <v>#DIV/0!</v>
      </c>
      <c r="BB21" s="279"/>
      <c r="BC21" s="278"/>
      <c r="BD21" s="251" t="e">
        <f aca="false">BB21/(BB21+BC21)*100</f>
        <v>#DIV/0!</v>
      </c>
      <c r="BE21" s="279"/>
      <c r="BF21" s="278"/>
      <c r="BG21" s="251" t="e">
        <f aca="false">BE21/(BE21+BF21)*100</f>
        <v>#DIV/0!</v>
      </c>
      <c r="BH21" s="279"/>
      <c r="BI21" s="278"/>
      <c r="BJ21" s="251" t="e">
        <f aca="false">BH21/(BH21+BI21)*100</f>
        <v>#DIV/0!</v>
      </c>
      <c r="BK21" s="279"/>
      <c r="BL21" s="278"/>
      <c r="BM21" s="251" t="e">
        <f aca="false">BK21/(BK21+BL21)*100</f>
        <v>#DIV/0!</v>
      </c>
      <c r="BN21" s="279"/>
      <c r="BO21" s="278"/>
      <c r="BP21" s="251" t="e">
        <f aca="false">BN21/(BN21+BO21)*100</f>
        <v>#DIV/0!</v>
      </c>
      <c r="BQ21" s="279"/>
      <c r="BR21" s="288"/>
      <c r="BS21" s="278"/>
      <c r="BT21" s="253" t="e">
        <f aca="false">(BQ21+BR21)/(BQ21+BR21+BS21)*100</f>
        <v>#DIV/0!</v>
      </c>
      <c r="BU21" s="279"/>
      <c r="BV21" s="278"/>
      <c r="BW21" s="278"/>
      <c r="BX21" s="251" t="e">
        <f aca="false">(BU21+BV21)/(BU21+BV21+BW21)*100</f>
        <v>#DIV/0!</v>
      </c>
      <c r="BY21" s="279"/>
      <c r="BZ21" s="278"/>
      <c r="CA21" s="251" t="e">
        <f aca="false">BY21/(BY21+BZ21)*100</f>
        <v>#DIV/0!</v>
      </c>
      <c r="CB21" s="279"/>
      <c r="CC21" s="278"/>
      <c r="CD21" s="251" t="e">
        <f aca="false">CB21/(CB21+CC21)*100</f>
        <v>#DIV/0!</v>
      </c>
      <c r="CE21" s="279"/>
      <c r="CF21" s="278"/>
      <c r="CG21" s="251" t="e">
        <f aca="false">CE21/(CE21+CF21)*100</f>
        <v>#DIV/0!</v>
      </c>
      <c r="CH21" s="279"/>
      <c r="CI21" s="285"/>
      <c r="CJ21" s="286"/>
      <c r="CK21" s="279"/>
      <c r="CL21" s="285"/>
      <c r="CM21" s="286"/>
      <c r="CN21" s="279"/>
      <c r="CO21" s="285"/>
      <c r="CP21" s="286"/>
      <c r="CQ21" s="279"/>
      <c r="CR21" s="288"/>
      <c r="CS21" s="285"/>
      <c r="CT21" s="289"/>
      <c r="CU21" s="286"/>
      <c r="CV21" s="279"/>
      <c r="CW21" s="285"/>
      <c r="CX21" s="286"/>
      <c r="CY21" s="279"/>
      <c r="CZ21" s="278"/>
      <c r="DA21" s="251" t="e">
        <f aca="false">CY21/(CY21+CZ21)*100</f>
        <v>#DIV/0!</v>
      </c>
      <c r="DB21" s="279"/>
      <c r="DC21" s="278"/>
      <c r="DD21" s="251" t="e">
        <f aca="false">DB21/(DB21+DC21)*100</f>
        <v>#DIV/0!</v>
      </c>
      <c r="DE21" s="279"/>
      <c r="DF21" s="278"/>
      <c r="DG21" s="251" t="e">
        <f aca="false">DE21/(DE21+DF21)*100</f>
        <v>#DIV/0!</v>
      </c>
      <c r="DH21" s="279"/>
      <c r="DI21" s="278"/>
      <c r="DJ21" s="251" t="e">
        <f aca="false">DH21/(DH21+DI21)*100</f>
        <v>#DIV/0!</v>
      </c>
      <c r="DK21" s="279"/>
      <c r="DL21" s="278"/>
      <c r="DM21" s="251" t="e">
        <f aca="false">DK21/(DK21+DL21)*100</f>
        <v>#DIV/0!</v>
      </c>
      <c r="DN21" s="279"/>
      <c r="DO21" s="285"/>
      <c r="DP21" s="286"/>
      <c r="DQ21" s="279"/>
      <c r="DR21" s="278"/>
      <c r="DS21" s="251" t="e">
        <f aca="false">DQ21/(DQ21+DR21)*100</f>
        <v>#DIV/0!</v>
      </c>
      <c r="DT21" s="279"/>
      <c r="DU21" s="278"/>
      <c r="DV21" s="251" t="e">
        <f aca="false">DT21/(DT21+DU21)*100</f>
        <v>#DIV/0!</v>
      </c>
      <c r="DW21" s="279"/>
      <c r="DX21" s="278"/>
      <c r="DY21" s="251" t="e">
        <f aca="false">DW21/(DW21+DX21)*100</f>
        <v>#DIV/0!</v>
      </c>
      <c r="DZ21" s="279"/>
      <c r="EA21" s="278"/>
      <c r="EB21" s="251" t="e">
        <f aca="false">DZ21/(DZ21+EA21)*100</f>
        <v>#DIV/0!</v>
      </c>
      <c r="EC21" s="279"/>
      <c r="ED21" s="278"/>
      <c r="EE21" s="251" t="e">
        <f aca="false">EC21/(EC21+ED21)*100</f>
        <v>#DIV/0!</v>
      </c>
      <c r="EF21" s="279"/>
      <c r="EG21" s="278"/>
      <c r="EH21" s="251" t="e">
        <f aca="false">EF21/(EF21+EG21)*100</f>
        <v>#DIV/0!</v>
      </c>
      <c r="EI21" s="279"/>
      <c r="EJ21" s="278"/>
      <c r="EK21" s="251" t="e">
        <f aca="false">EI21/(EI21+EJ21)*100</f>
        <v>#DIV/0!</v>
      </c>
      <c r="EL21" s="279"/>
      <c r="EM21" s="278"/>
      <c r="EN21" s="251" t="e">
        <f aca="false">EL21/(EL21+EM21)*100</f>
        <v>#DIV/0!</v>
      </c>
      <c r="EO21" s="279"/>
      <c r="EP21" s="278"/>
      <c r="EQ21" s="251" t="e">
        <f aca="false">EO21/(EO21+EP21)*100</f>
        <v>#DIV/0!</v>
      </c>
      <c r="ER21" s="279"/>
      <c r="ES21" s="278"/>
      <c r="ET21" s="251" t="e">
        <f aca="false">ER21/(ER21+ES21)*100</f>
        <v>#DIV/0!</v>
      </c>
      <c r="EU21" s="279"/>
      <c r="EV21" s="278"/>
      <c r="EW21" s="251" t="e">
        <f aca="false">EU21/(EU21+EV21)*100</f>
        <v>#DIV/0!</v>
      </c>
      <c r="EX21" s="279"/>
      <c r="EY21" s="285"/>
      <c r="EZ21" s="289"/>
      <c r="FA21" s="279"/>
      <c r="FB21" s="278"/>
      <c r="FC21" s="251" t="e">
        <f aca="false">FA21/(FA21+FB21)*100</f>
        <v>#DIV/0!</v>
      </c>
      <c r="FD21" s="279"/>
      <c r="FE21" s="290"/>
      <c r="FF21" s="251" t="e">
        <f aca="false">FD21/(FD21+FE21)*100</f>
        <v>#DIV/0!</v>
      </c>
      <c r="FG21" s="279"/>
      <c r="FH21" s="278"/>
      <c r="FI21" s="251" t="e">
        <f aca="false">FG21/(FG21+FH21)*100</f>
        <v>#DIV/0!</v>
      </c>
      <c r="FJ21" s="279"/>
      <c r="FK21" s="278"/>
      <c r="FL21" s="251" t="e">
        <f aca="false">FJ21/(FJ21+FK21)*100</f>
        <v>#DIV/0!</v>
      </c>
      <c r="FM21" s="279"/>
      <c r="FN21" s="278"/>
      <c r="FO21" s="251" t="e">
        <f aca="false">FM21/(FM21+FN21)*100</f>
        <v>#DIV/0!</v>
      </c>
      <c r="FP21" s="291"/>
      <c r="FQ21" s="292"/>
      <c r="FR21" s="293"/>
      <c r="FS21" s="294"/>
      <c r="FT21" s="294"/>
      <c r="FU21" s="295"/>
      <c r="FV21" s="279"/>
      <c r="FW21" s="288"/>
      <c r="FX21" s="285"/>
      <c r="FY21" s="289"/>
      <c r="FZ21" s="289"/>
      <c r="GA21" s="286"/>
      <c r="GB21" s="279"/>
      <c r="GC21" s="288"/>
      <c r="GD21" s="278"/>
      <c r="GE21" s="296"/>
      <c r="GF21" s="296" t="e">
        <f aca="false">GB21/(GB21+GD21)*100</f>
        <v>#DIV/0!</v>
      </c>
      <c r="GG21" s="251" t="e">
        <f aca="false">GC21/(GC21+GE21)*100</f>
        <v>#DIV/0!</v>
      </c>
      <c r="GH21" s="279"/>
      <c r="GI21" s="278"/>
      <c r="GJ21" s="251" t="e">
        <f aca="false">GH21/(GH21+GI21)*100</f>
        <v>#DIV/0!</v>
      </c>
      <c r="GK21" s="279"/>
      <c r="GL21" s="285"/>
      <c r="GM21" s="289"/>
      <c r="GN21" s="279"/>
      <c r="GO21" s="285"/>
      <c r="GP21" s="289"/>
      <c r="GQ21" s="279"/>
      <c r="GR21" s="285"/>
      <c r="GS21" s="286"/>
    </row>
    <row r="22" customFormat="false" ht="38.1" hidden="false" customHeight="true" outlineLevel="0" collapsed="false">
      <c r="A22" s="243"/>
      <c r="B22" s="297"/>
      <c r="C22" s="273"/>
      <c r="D22" s="274"/>
      <c r="E22" s="298"/>
      <c r="F22" s="276"/>
      <c r="G22" s="277"/>
      <c r="H22" s="278"/>
      <c r="I22" s="278"/>
      <c r="J22" s="278"/>
      <c r="K22" s="278"/>
      <c r="L22" s="251" t="e">
        <f aca="false">(G22+H22+I22+J22)/(G22+H22+I22+J22+K22)*100</f>
        <v>#DIV/0!</v>
      </c>
      <c r="M22" s="279"/>
      <c r="N22" s="278"/>
      <c r="O22" s="251" t="e">
        <f aca="false">M22/(M22+N22)*100</f>
        <v>#DIV/0!</v>
      </c>
      <c r="P22" s="280"/>
      <c r="Q22" s="278"/>
      <c r="R22" s="278"/>
      <c r="S22" s="278"/>
      <c r="T22" s="251" t="e">
        <f aca="false">(P22+Q22+R22)/(P22+Q22+R22+S22)*100</f>
        <v>#DIV/0!</v>
      </c>
      <c r="U22" s="279"/>
      <c r="V22" s="278"/>
      <c r="W22" s="278"/>
      <c r="X22" s="278"/>
      <c r="Y22" s="278"/>
      <c r="Z22" s="251" t="e">
        <f aca="false">(U22+V22+W22+X22)/(U22+V22+W22+X22+Y22)*100</f>
        <v>#DIV/0!</v>
      </c>
      <c r="AA22" s="279"/>
      <c r="AB22" s="278"/>
      <c r="AC22" s="278"/>
      <c r="AD22" s="251" t="e">
        <f aca="false">(AA22+AB22)/(AA22+AB22+AC22)*100</f>
        <v>#DIV/0!</v>
      </c>
      <c r="AE22" s="282"/>
      <c r="AF22" s="283"/>
      <c r="AG22" s="284"/>
      <c r="AH22" s="279"/>
      <c r="AI22" s="278"/>
      <c r="AJ22" s="278"/>
      <c r="AK22" s="251" t="e">
        <f aca="false">(AH22+AI22)/(AH22+AI22+AJ22)*100</f>
        <v>#DIV/0!</v>
      </c>
      <c r="AL22" s="279"/>
      <c r="AM22" s="278"/>
      <c r="AN22" s="278"/>
      <c r="AO22" s="251" t="e">
        <f aca="false">(AL22+AM22)/(AL22+AM22+AN22)*100</f>
        <v>#DIV/0!</v>
      </c>
      <c r="AP22" s="279"/>
      <c r="AQ22" s="285"/>
      <c r="AR22" s="286"/>
      <c r="AS22" s="279"/>
      <c r="AT22" s="285"/>
      <c r="AU22" s="286"/>
      <c r="AV22" s="279"/>
      <c r="AW22" s="285"/>
      <c r="AX22" s="286"/>
      <c r="AY22" s="279"/>
      <c r="AZ22" s="278"/>
      <c r="BA22" s="251" t="e">
        <f aca="false">AY22/(AY22+AZ22)*100</f>
        <v>#DIV/0!</v>
      </c>
      <c r="BB22" s="279"/>
      <c r="BC22" s="278"/>
      <c r="BD22" s="251" t="e">
        <f aca="false">BB22/(BB22+BC22)*100</f>
        <v>#DIV/0!</v>
      </c>
      <c r="BE22" s="279"/>
      <c r="BF22" s="278"/>
      <c r="BG22" s="251" t="e">
        <f aca="false">BE22/(BE22+BF22)*100</f>
        <v>#DIV/0!</v>
      </c>
      <c r="BH22" s="279"/>
      <c r="BI22" s="278"/>
      <c r="BJ22" s="251" t="e">
        <f aca="false">BH22/(BH22+BI22)*100</f>
        <v>#DIV/0!</v>
      </c>
      <c r="BK22" s="279"/>
      <c r="BL22" s="278"/>
      <c r="BM22" s="251" t="e">
        <f aca="false">BK22/(BK22+BL22)*100</f>
        <v>#DIV/0!</v>
      </c>
      <c r="BN22" s="279"/>
      <c r="BO22" s="278"/>
      <c r="BP22" s="251" t="e">
        <f aca="false">BN22/(BN22+BO22)*100</f>
        <v>#DIV/0!</v>
      </c>
      <c r="BQ22" s="279"/>
      <c r="BR22" s="288"/>
      <c r="BS22" s="278"/>
      <c r="BT22" s="253" t="e">
        <f aca="false">(BQ22+BR22)/(BQ22+BR22+BS22)*100</f>
        <v>#DIV/0!</v>
      </c>
      <c r="BU22" s="279"/>
      <c r="BV22" s="278"/>
      <c r="BW22" s="278"/>
      <c r="BX22" s="251" t="e">
        <f aca="false">(BU22+BV22)/(BU22+BV22+BW22)*100</f>
        <v>#DIV/0!</v>
      </c>
      <c r="BY22" s="279"/>
      <c r="BZ22" s="278"/>
      <c r="CA22" s="251" t="e">
        <f aca="false">BY22/(BY22+BZ22)*100</f>
        <v>#DIV/0!</v>
      </c>
      <c r="CB22" s="279"/>
      <c r="CC22" s="278"/>
      <c r="CD22" s="251" t="e">
        <f aca="false">CB22/(CB22+CC22)*100</f>
        <v>#DIV/0!</v>
      </c>
      <c r="CE22" s="279"/>
      <c r="CF22" s="278"/>
      <c r="CG22" s="251" t="e">
        <f aca="false">CE22/(CE22+CF22)*100</f>
        <v>#DIV/0!</v>
      </c>
      <c r="CH22" s="279"/>
      <c r="CI22" s="285"/>
      <c r="CJ22" s="286"/>
      <c r="CK22" s="279"/>
      <c r="CL22" s="285"/>
      <c r="CM22" s="286"/>
      <c r="CN22" s="279"/>
      <c r="CO22" s="285"/>
      <c r="CP22" s="286"/>
      <c r="CQ22" s="279"/>
      <c r="CR22" s="288"/>
      <c r="CS22" s="285"/>
      <c r="CT22" s="289"/>
      <c r="CU22" s="286"/>
      <c r="CV22" s="279"/>
      <c r="CW22" s="285"/>
      <c r="CX22" s="286"/>
      <c r="CY22" s="279"/>
      <c r="CZ22" s="278"/>
      <c r="DA22" s="251" t="e">
        <f aca="false">CY22/(CY22+CZ22)*100</f>
        <v>#DIV/0!</v>
      </c>
      <c r="DB22" s="279"/>
      <c r="DC22" s="278"/>
      <c r="DD22" s="251" t="e">
        <f aca="false">DB22/(DB22+DC22)*100</f>
        <v>#DIV/0!</v>
      </c>
      <c r="DE22" s="279"/>
      <c r="DF22" s="278"/>
      <c r="DG22" s="251" t="e">
        <f aca="false">DE22/(DE22+DF22)*100</f>
        <v>#DIV/0!</v>
      </c>
      <c r="DH22" s="279"/>
      <c r="DI22" s="278"/>
      <c r="DJ22" s="251" t="e">
        <f aca="false">DH22/(DH22+DI22)*100</f>
        <v>#DIV/0!</v>
      </c>
      <c r="DK22" s="279"/>
      <c r="DL22" s="278"/>
      <c r="DM22" s="251" t="e">
        <f aca="false">DK22/(DK22+DL22)*100</f>
        <v>#DIV/0!</v>
      </c>
      <c r="DN22" s="279"/>
      <c r="DO22" s="285"/>
      <c r="DP22" s="286"/>
      <c r="DQ22" s="279"/>
      <c r="DR22" s="278"/>
      <c r="DS22" s="251" t="e">
        <f aca="false">DQ22/(DQ22+DR22)*100</f>
        <v>#DIV/0!</v>
      </c>
      <c r="DT22" s="279"/>
      <c r="DU22" s="278"/>
      <c r="DV22" s="251" t="e">
        <f aca="false">DT22/(DT22+DU22)*100</f>
        <v>#DIV/0!</v>
      </c>
      <c r="DW22" s="279"/>
      <c r="DX22" s="278"/>
      <c r="DY22" s="251" t="e">
        <f aca="false">DW22/(DW22+DX22)*100</f>
        <v>#DIV/0!</v>
      </c>
      <c r="DZ22" s="279"/>
      <c r="EA22" s="278"/>
      <c r="EB22" s="251" t="e">
        <f aca="false">DZ22/(DZ22+EA22)*100</f>
        <v>#DIV/0!</v>
      </c>
      <c r="EC22" s="279"/>
      <c r="ED22" s="278"/>
      <c r="EE22" s="251" t="e">
        <f aca="false">EC22/(EC22+ED22)*100</f>
        <v>#DIV/0!</v>
      </c>
      <c r="EF22" s="279"/>
      <c r="EG22" s="278"/>
      <c r="EH22" s="251" t="e">
        <f aca="false">EF22/(EF22+EG22)*100</f>
        <v>#DIV/0!</v>
      </c>
      <c r="EI22" s="279"/>
      <c r="EJ22" s="278"/>
      <c r="EK22" s="251" t="e">
        <f aca="false">EI22/(EI22+EJ22)*100</f>
        <v>#DIV/0!</v>
      </c>
      <c r="EL22" s="279"/>
      <c r="EM22" s="278"/>
      <c r="EN22" s="251" t="e">
        <f aca="false">EL22/(EL22+EM22)*100</f>
        <v>#DIV/0!</v>
      </c>
      <c r="EO22" s="279"/>
      <c r="EP22" s="278"/>
      <c r="EQ22" s="251" t="e">
        <f aca="false">EO22/(EO22+EP22)*100</f>
        <v>#DIV/0!</v>
      </c>
      <c r="ER22" s="279"/>
      <c r="ES22" s="278"/>
      <c r="ET22" s="251" t="e">
        <f aca="false">ER22/(ER22+ES22)*100</f>
        <v>#DIV/0!</v>
      </c>
      <c r="EU22" s="279"/>
      <c r="EV22" s="278"/>
      <c r="EW22" s="251" t="e">
        <f aca="false">EU22/(EU22+EV22)*100</f>
        <v>#DIV/0!</v>
      </c>
      <c r="EX22" s="279"/>
      <c r="EY22" s="285"/>
      <c r="EZ22" s="289"/>
      <c r="FA22" s="279"/>
      <c r="FB22" s="278"/>
      <c r="FC22" s="251" t="e">
        <f aca="false">FA22/(FA22+FB22)*100</f>
        <v>#DIV/0!</v>
      </c>
      <c r="FD22" s="279"/>
      <c r="FE22" s="290"/>
      <c r="FF22" s="251" t="e">
        <f aca="false">FD22/(FD22+FE22)*100</f>
        <v>#DIV/0!</v>
      </c>
      <c r="FG22" s="279"/>
      <c r="FH22" s="278"/>
      <c r="FI22" s="251" t="e">
        <f aca="false">FG22/(FG22+FH22)*100</f>
        <v>#DIV/0!</v>
      </c>
      <c r="FJ22" s="279"/>
      <c r="FK22" s="278"/>
      <c r="FL22" s="251" t="e">
        <f aca="false">FJ22/(FJ22+FK22)*100</f>
        <v>#DIV/0!</v>
      </c>
      <c r="FM22" s="279"/>
      <c r="FN22" s="278"/>
      <c r="FO22" s="251" t="e">
        <f aca="false">FM22/(FM22+FN22)*100</f>
        <v>#DIV/0!</v>
      </c>
      <c r="FP22" s="291"/>
      <c r="FQ22" s="292"/>
      <c r="FR22" s="293"/>
      <c r="FS22" s="294"/>
      <c r="FT22" s="294"/>
      <c r="FU22" s="295"/>
      <c r="FV22" s="279"/>
      <c r="FW22" s="288"/>
      <c r="FX22" s="285"/>
      <c r="FY22" s="289"/>
      <c r="FZ22" s="289"/>
      <c r="GA22" s="286"/>
      <c r="GB22" s="279"/>
      <c r="GC22" s="288"/>
      <c r="GD22" s="278"/>
      <c r="GE22" s="296"/>
      <c r="GF22" s="296" t="e">
        <f aca="false">GB22/(GB22+GD22)*100</f>
        <v>#DIV/0!</v>
      </c>
      <c r="GG22" s="251" t="e">
        <f aca="false">GC22/(GC22+GE22)*100</f>
        <v>#DIV/0!</v>
      </c>
      <c r="GH22" s="279"/>
      <c r="GI22" s="278"/>
      <c r="GJ22" s="251" t="e">
        <f aca="false">GH22/(GH22+GI22)*100</f>
        <v>#DIV/0!</v>
      </c>
      <c r="GK22" s="279"/>
      <c r="GL22" s="285"/>
      <c r="GM22" s="289"/>
      <c r="GN22" s="279"/>
      <c r="GO22" s="285"/>
      <c r="GP22" s="289"/>
      <c r="GQ22" s="279"/>
      <c r="GR22" s="285"/>
      <c r="GS22" s="286"/>
    </row>
    <row r="23" customFormat="false" ht="38.1" hidden="false" customHeight="true" outlineLevel="0" collapsed="false">
      <c r="A23" s="243"/>
      <c r="B23" s="297"/>
      <c r="C23" s="273"/>
      <c r="D23" s="274"/>
      <c r="E23" s="298"/>
      <c r="F23" s="276"/>
      <c r="G23" s="277"/>
      <c r="H23" s="278"/>
      <c r="I23" s="278"/>
      <c r="J23" s="278"/>
      <c r="K23" s="278"/>
      <c r="L23" s="251" t="e">
        <f aca="false">(G23+H23+I23+J23)/(G23+H23+I23+J23+K23)*100</f>
        <v>#DIV/0!</v>
      </c>
      <c r="M23" s="279"/>
      <c r="N23" s="278"/>
      <c r="O23" s="251" t="e">
        <f aca="false">M23/(M23+N23)*100</f>
        <v>#DIV/0!</v>
      </c>
      <c r="P23" s="280"/>
      <c r="Q23" s="278"/>
      <c r="R23" s="278"/>
      <c r="S23" s="278"/>
      <c r="T23" s="251" t="e">
        <f aca="false">(P23+Q23+R23)/(P23+Q23+R23+S23)*100</f>
        <v>#DIV/0!</v>
      </c>
      <c r="U23" s="279"/>
      <c r="V23" s="278"/>
      <c r="W23" s="278"/>
      <c r="X23" s="278"/>
      <c r="Y23" s="278"/>
      <c r="Z23" s="251" t="e">
        <f aca="false">(U23+V23+W23+X23)/(U23+V23+W23+X23+Y23)*100</f>
        <v>#DIV/0!</v>
      </c>
      <c r="AA23" s="279"/>
      <c r="AB23" s="278"/>
      <c r="AC23" s="278"/>
      <c r="AD23" s="251" t="e">
        <f aca="false">(AA23+AB23)/(AA23+AB23+AC23)*100</f>
        <v>#DIV/0!</v>
      </c>
      <c r="AE23" s="282"/>
      <c r="AF23" s="283"/>
      <c r="AG23" s="284"/>
      <c r="AH23" s="279"/>
      <c r="AI23" s="278"/>
      <c r="AJ23" s="278"/>
      <c r="AK23" s="251" t="e">
        <f aca="false">(AH23+AI23)/(AH23+AI23+AJ23)*100</f>
        <v>#DIV/0!</v>
      </c>
      <c r="AL23" s="279"/>
      <c r="AM23" s="278"/>
      <c r="AN23" s="278"/>
      <c r="AO23" s="251" t="e">
        <f aca="false">(AL23+AM23)/(AL23+AM23+AN23)*100</f>
        <v>#DIV/0!</v>
      </c>
      <c r="AP23" s="279"/>
      <c r="AQ23" s="285"/>
      <c r="AR23" s="286"/>
      <c r="AS23" s="279"/>
      <c r="AT23" s="285"/>
      <c r="AU23" s="286"/>
      <c r="AV23" s="279"/>
      <c r="AW23" s="285"/>
      <c r="AX23" s="286"/>
      <c r="AY23" s="279"/>
      <c r="AZ23" s="278"/>
      <c r="BA23" s="251" t="e">
        <f aca="false">AY23/(AY23+AZ23)*100</f>
        <v>#DIV/0!</v>
      </c>
      <c r="BB23" s="279"/>
      <c r="BC23" s="278"/>
      <c r="BD23" s="251" t="e">
        <f aca="false">BB23/(BB23+BC23)*100</f>
        <v>#DIV/0!</v>
      </c>
      <c r="BE23" s="279"/>
      <c r="BF23" s="278"/>
      <c r="BG23" s="251" t="e">
        <f aca="false">BE23/(BE23+BF23)*100</f>
        <v>#DIV/0!</v>
      </c>
      <c r="BH23" s="279"/>
      <c r="BI23" s="278"/>
      <c r="BJ23" s="251" t="e">
        <f aca="false">BH23/(BH23+BI23)*100</f>
        <v>#DIV/0!</v>
      </c>
      <c r="BK23" s="279"/>
      <c r="BL23" s="278"/>
      <c r="BM23" s="251" t="e">
        <f aca="false">BK23/(BK23+BL23)*100</f>
        <v>#DIV/0!</v>
      </c>
      <c r="BN23" s="279"/>
      <c r="BO23" s="278"/>
      <c r="BP23" s="251" t="e">
        <f aca="false">BN23/(BN23+BO23)*100</f>
        <v>#DIV/0!</v>
      </c>
      <c r="BQ23" s="279"/>
      <c r="BR23" s="288"/>
      <c r="BS23" s="278"/>
      <c r="BT23" s="253" t="e">
        <f aca="false">(BQ23+BR23)/(BQ23+BR23+BS23)*100</f>
        <v>#DIV/0!</v>
      </c>
      <c r="BU23" s="279"/>
      <c r="BV23" s="278"/>
      <c r="BW23" s="278"/>
      <c r="BX23" s="251" t="e">
        <f aca="false">(BU23+BV23)/(BU23+BV23+BW23)*100</f>
        <v>#DIV/0!</v>
      </c>
      <c r="BY23" s="279"/>
      <c r="BZ23" s="278"/>
      <c r="CA23" s="251" t="e">
        <f aca="false">BY23/(BY23+BZ23)*100</f>
        <v>#DIV/0!</v>
      </c>
      <c r="CB23" s="279"/>
      <c r="CC23" s="278"/>
      <c r="CD23" s="251" t="e">
        <f aca="false">CB23/(CB23+CC23)*100</f>
        <v>#DIV/0!</v>
      </c>
      <c r="CE23" s="279"/>
      <c r="CF23" s="278"/>
      <c r="CG23" s="251" t="e">
        <f aca="false">CE23/(CE23+CF23)*100</f>
        <v>#DIV/0!</v>
      </c>
      <c r="CH23" s="279"/>
      <c r="CI23" s="285"/>
      <c r="CJ23" s="286"/>
      <c r="CK23" s="279"/>
      <c r="CL23" s="285"/>
      <c r="CM23" s="286"/>
      <c r="CN23" s="279"/>
      <c r="CO23" s="285"/>
      <c r="CP23" s="286"/>
      <c r="CQ23" s="279"/>
      <c r="CR23" s="288"/>
      <c r="CS23" s="285"/>
      <c r="CT23" s="289"/>
      <c r="CU23" s="286"/>
      <c r="CV23" s="279"/>
      <c r="CW23" s="285"/>
      <c r="CX23" s="286"/>
      <c r="CY23" s="279"/>
      <c r="CZ23" s="278"/>
      <c r="DA23" s="251" t="e">
        <f aca="false">CY23/(CY23+CZ23)*100</f>
        <v>#DIV/0!</v>
      </c>
      <c r="DB23" s="279"/>
      <c r="DC23" s="278"/>
      <c r="DD23" s="251" t="e">
        <f aca="false">DB23/(DB23+DC23)*100</f>
        <v>#DIV/0!</v>
      </c>
      <c r="DE23" s="279"/>
      <c r="DF23" s="278"/>
      <c r="DG23" s="251" t="e">
        <f aca="false">DE23/(DE23+DF23)*100</f>
        <v>#DIV/0!</v>
      </c>
      <c r="DH23" s="279"/>
      <c r="DI23" s="278"/>
      <c r="DJ23" s="251" t="e">
        <f aca="false">DH23/(DH23+DI23)*100</f>
        <v>#DIV/0!</v>
      </c>
      <c r="DK23" s="279"/>
      <c r="DL23" s="278"/>
      <c r="DM23" s="251" t="e">
        <f aca="false">DK23/(DK23+DL23)*100</f>
        <v>#DIV/0!</v>
      </c>
      <c r="DN23" s="279"/>
      <c r="DO23" s="285"/>
      <c r="DP23" s="286"/>
      <c r="DQ23" s="279"/>
      <c r="DR23" s="278"/>
      <c r="DS23" s="251" t="e">
        <f aca="false">DQ23/(DQ23+DR23)*100</f>
        <v>#DIV/0!</v>
      </c>
      <c r="DT23" s="279"/>
      <c r="DU23" s="278"/>
      <c r="DV23" s="251" t="e">
        <f aca="false">DT23/(DT23+DU23)*100</f>
        <v>#DIV/0!</v>
      </c>
      <c r="DW23" s="279"/>
      <c r="DX23" s="278"/>
      <c r="DY23" s="251" t="e">
        <f aca="false">DW23/(DW23+DX23)*100</f>
        <v>#DIV/0!</v>
      </c>
      <c r="DZ23" s="279"/>
      <c r="EA23" s="278"/>
      <c r="EB23" s="251" t="e">
        <f aca="false">DZ23/(DZ23+EA23)*100</f>
        <v>#DIV/0!</v>
      </c>
      <c r="EC23" s="279"/>
      <c r="ED23" s="278"/>
      <c r="EE23" s="251" t="e">
        <f aca="false">EC23/(EC23+ED23)*100</f>
        <v>#DIV/0!</v>
      </c>
      <c r="EF23" s="279"/>
      <c r="EG23" s="278"/>
      <c r="EH23" s="251" t="e">
        <f aca="false">EF23/(EF23+EG23)*100</f>
        <v>#DIV/0!</v>
      </c>
      <c r="EI23" s="279"/>
      <c r="EJ23" s="278"/>
      <c r="EK23" s="251" t="e">
        <f aca="false">EI23/(EI23+EJ23)*100</f>
        <v>#DIV/0!</v>
      </c>
      <c r="EL23" s="279"/>
      <c r="EM23" s="278"/>
      <c r="EN23" s="251" t="e">
        <f aca="false">EL23/(EL23+EM23)*100</f>
        <v>#DIV/0!</v>
      </c>
      <c r="EO23" s="279"/>
      <c r="EP23" s="278"/>
      <c r="EQ23" s="251" t="e">
        <f aca="false">EO23/(EO23+EP23)*100</f>
        <v>#DIV/0!</v>
      </c>
      <c r="ER23" s="279"/>
      <c r="ES23" s="278"/>
      <c r="ET23" s="251" t="e">
        <f aca="false">ER23/(ER23+ES23)*100</f>
        <v>#DIV/0!</v>
      </c>
      <c r="EU23" s="279"/>
      <c r="EV23" s="278"/>
      <c r="EW23" s="251" t="e">
        <f aca="false">EU23/(EU23+EV23)*100</f>
        <v>#DIV/0!</v>
      </c>
      <c r="EX23" s="279"/>
      <c r="EY23" s="285"/>
      <c r="EZ23" s="289"/>
      <c r="FA23" s="279"/>
      <c r="FB23" s="278"/>
      <c r="FC23" s="251" t="e">
        <f aca="false">FA23/(FA23+FB23)*100</f>
        <v>#DIV/0!</v>
      </c>
      <c r="FD23" s="279"/>
      <c r="FE23" s="290"/>
      <c r="FF23" s="251" t="e">
        <f aca="false">FD23/(FD23+FE23)*100</f>
        <v>#DIV/0!</v>
      </c>
      <c r="FG23" s="279"/>
      <c r="FH23" s="278"/>
      <c r="FI23" s="251" t="e">
        <f aca="false">FG23/(FG23+FH23)*100</f>
        <v>#DIV/0!</v>
      </c>
      <c r="FJ23" s="279"/>
      <c r="FK23" s="278"/>
      <c r="FL23" s="251" t="e">
        <f aca="false">FJ23/(FJ23+FK23)*100</f>
        <v>#DIV/0!</v>
      </c>
      <c r="FM23" s="279"/>
      <c r="FN23" s="278"/>
      <c r="FO23" s="251" t="e">
        <f aca="false">FM23/(FM23+FN23)*100</f>
        <v>#DIV/0!</v>
      </c>
      <c r="FP23" s="291"/>
      <c r="FQ23" s="292"/>
      <c r="FR23" s="293"/>
      <c r="FS23" s="294"/>
      <c r="FT23" s="294"/>
      <c r="FU23" s="295"/>
      <c r="FV23" s="279"/>
      <c r="FW23" s="288"/>
      <c r="FX23" s="285"/>
      <c r="FY23" s="289"/>
      <c r="FZ23" s="289"/>
      <c r="GA23" s="286"/>
      <c r="GB23" s="279"/>
      <c r="GC23" s="288"/>
      <c r="GD23" s="278"/>
      <c r="GE23" s="296"/>
      <c r="GF23" s="296" t="e">
        <f aca="false">GB23/(GB23+GD23)*100</f>
        <v>#DIV/0!</v>
      </c>
      <c r="GG23" s="251" t="e">
        <f aca="false">GC23/(GC23+GE23)*100</f>
        <v>#DIV/0!</v>
      </c>
      <c r="GH23" s="279"/>
      <c r="GI23" s="278"/>
      <c r="GJ23" s="251" t="e">
        <f aca="false">GH23/(GH23+GI23)*100</f>
        <v>#DIV/0!</v>
      </c>
      <c r="GK23" s="279"/>
      <c r="GL23" s="285"/>
      <c r="GM23" s="289"/>
      <c r="GN23" s="279"/>
      <c r="GO23" s="285"/>
      <c r="GP23" s="289"/>
      <c r="GQ23" s="279"/>
      <c r="GR23" s="285"/>
      <c r="GS23" s="286"/>
    </row>
    <row r="24" customFormat="false" ht="38.1" hidden="false" customHeight="true" outlineLevel="0" collapsed="false">
      <c r="A24" s="243"/>
      <c r="B24" s="297"/>
      <c r="C24" s="273"/>
      <c r="D24" s="274"/>
      <c r="E24" s="298"/>
      <c r="F24" s="276"/>
      <c r="G24" s="277"/>
      <c r="H24" s="278"/>
      <c r="I24" s="278"/>
      <c r="J24" s="278"/>
      <c r="K24" s="278"/>
      <c r="L24" s="251" t="e">
        <f aca="false">(G24+H24+I24+J24)/(G24+H24+I24+J24+K24)*100</f>
        <v>#DIV/0!</v>
      </c>
      <c r="M24" s="279"/>
      <c r="N24" s="278"/>
      <c r="O24" s="251" t="e">
        <f aca="false">M24/(M24+N24)*100</f>
        <v>#DIV/0!</v>
      </c>
      <c r="P24" s="280"/>
      <c r="Q24" s="278"/>
      <c r="R24" s="278"/>
      <c r="S24" s="278"/>
      <c r="T24" s="251" t="e">
        <f aca="false">(P24+Q24+R24)/(P24+Q24+R24+S24)*100</f>
        <v>#DIV/0!</v>
      </c>
      <c r="U24" s="279"/>
      <c r="V24" s="278"/>
      <c r="W24" s="278"/>
      <c r="X24" s="278"/>
      <c r="Y24" s="278"/>
      <c r="Z24" s="251" t="e">
        <f aca="false">(U24+V24+W24+X24)/(U24+V24+W24+X24+Y24)*100</f>
        <v>#DIV/0!</v>
      </c>
      <c r="AA24" s="279"/>
      <c r="AB24" s="278"/>
      <c r="AC24" s="278"/>
      <c r="AD24" s="251" t="e">
        <f aca="false">(AA24+AB24)/(AA24+AB24+AC24)*100</f>
        <v>#DIV/0!</v>
      </c>
      <c r="AE24" s="282"/>
      <c r="AF24" s="283"/>
      <c r="AG24" s="284"/>
      <c r="AH24" s="279"/>
      <c r="AI24" s="278"/>
      <c r="AJ24" s="278"/>
      <c r="AK24" s="251" t="e">
        <f aca="false">(AH24+AI24)/(AH24+AI24+AJ24)*100</f>
        <v>#DIV/0!</v>
      </c>
      <c r="AL24" s="279"/>
      <c r="AM24" s="278"/>
      <c r="AN24" s="278"/>
      <c r="AO24" s="251" t="e">
        <f aca="false">(AL24+AM24)/(AL24+AM24+AN24)*100</f>
        <v>#DIV/0!</v>
      </c>
      <c r="AP24" s="279"/>
      <c r="AQ24" s="285"/>
      <c r="AR24" s="286"/>
      <c r="AS24" s="279"/>
      <c r="AT24" s="285"/>
      <c r="AU24" s="286"/>
      <c r="AV24" s="279"/>
      <c r="AW24" s="285"/>
      <c r="AX24" s="286"/>
      <c r="AY24" s="279"/>
      <c r="AZ24" s="278"/>
      <c r="BA24" s="251" t="e">
        <f aca="false">AY24/(AY24+AZ24)*100</f>
        <v>#DIV/0!</v>
      </c>
      <c r="BB24" s="279"/>
      <c r="BC24" s="278"/>
      <c r="BD24" s="251" t="e">
        <f aca="false">BB24/(BB24+BC24)*100</f>
        <v>#DIV/0!</v>
      </c>
      <c r="BE24" s="279"/>
      <c r="BF24" s="278"/>
      <c r="BG24" s="251" t="e">
        <f aca="false">BE24/(BE24+BF24)*100</f>
        <v>#DIV/0!</v>
      </c>
      <c r="BH24" s="279"/>
      <c r="BI24" s="278"/>
      <c r="BJ24" s="251" t="e">
        <f aca="false">BH24/(BH24+BI24)*100</f>
        <v>#DIV/0!</v>
      </c>
      <c r="BK24" s="279"/>
      <c r="BL24" s="278"/>
      <c r="BM24" s="251" t="e">
        <f aca="false">BK24/(BK24+BL24)*100</f>
        <v>#DIV/0!</v>
      </c>
      <c r="BN24" s="279"/>
      <c r="BO24" s="278"/>
      <c r="BP24" s="251" t="e">
        <f aca="false">BN24/(BN24+BO24)*100</f>
        <v>#DIV/0!</v>
      </c>
      <c r="BQ24" s="279"/>
      <c r="BR24" s="288"/>
      <c r="BS24" s="278"/>
      <c r="BT24" s="253" t="e">
        <f aca="false">(BQ24+BR24)/(BQ24+BR24+BS24)*100</f>
        <v>#DIV/0!</v>
      </c>
      <c r="BU24" s="279"/>
      <c r="BV24" s="278"/>
      <c r="BW24" s="278"/>
      <c r="BX24" s="251" t="e">
        <f aca="false">(BU24+BV24)/(BU24+BV24+BW24)*100</f>
        <v>#DIV/0!</v>
      </c>
      <c r="BY24" s="279"/>
      <c r="BZ24" s="278"/>
      <c r="CA24" s="251" t="e">
        <f aca="false">BY24/(BY24+BZ24)*100</f>
        <v>#DIV/0!</v>
      </c>
      <c r="CB24" s="279"/>
      <c r="CC24" s="278"/>
      <c r="CD24" s="251" t="e">
        <f aca="false">CB24/(CB24+CC24)*100</f>
        <v>#DIV/0!</v>
      </c>
      <c r="CE24" s="279"/>
      <c r="CF24" s="278"/>
      <c r="CG24" s="251" t="e">
        <f aca="false">CE24/(CE24+CF24)*100</f>
        <v>#DIV/0!</v>
      </c>
      <c r="CH24" s="279"/>
      <c r="CI24" s="285"/>
      <c r="CJ24" s="286"/>
      <c r="CK24" s="279"/>
      <c r="CL24" s="285"/>
      <c r="CM24" s="286"/>
      <c r="CN24" s="279"/>
      <c r="CO24" s="285"/>
      <c r="CP24" s="286"/>
      <c r="CQ24" s="279"/>
      <c r="CR24" s="288"/>
      <c r="CS24" s="285"/>
      <c r="CT24" s="289"/>
      <c r="CU24" s="286"/>
      <c r="CV24" s="279"/>
      <c r="CW24" s="285"/>
      <c r="CX24" s="286"/>
      <c r="CY24" s="279"/>
      <c r="CZ24" s="278"/>
      <c r="DA24" s="251" t="e">
        <f aca="false">CY24/(CY24+CZ24)*100</f>
        <v>#DIV/0!</v>
      </c>
      <c r="DB24" s="279"/>
      <c r="DC24" s="278"/>
      <c r="DD24" s="251" t="e">
        <f aca="false">DB24/(DB24+DC24)*100</f>
        <v>#DIV/0!</v>
      </c>
      <c r="DE24" s="279"/>
      <c r="DF24" s="278"/>
      <c r="DG24" s="251" t="e">
        <f aca="false">DE24/(DE24+DF24)*100</f>
        <v>#DIV/0!</v>
      </c>
      <c r="DH24" s="279"/>
      <c r="DI24" s="278"/>
      <c r="DJ24" s="251" t="e">
        <f aca="false">DH24/(DH24+DI24)*100</f>
        <v>#DIV/0!</v>
      </c>
      <c r="DK24" s="279"/>
      <c r="DL24" s="278"/>
      <c r="DM24" s="251" t="e">
        <f aca="false">DK24/(DK24+DL24)*100</f>
        <v>#DIV/0!</v>
      </c>
      <c r="DN24" s="279"/>
      <c r="DO24" s="285"/>
      <c r="DP24" s="286"/>
      <c r="DQ24" s="279"/>
      <c r="DR24" s="278"/>
      <c r="DS24" s="251" t="e">
        <f aca="false">DQ24/(DQ24+DR24)*100</f>
        <v>#DIV/0!</v>
      </c>
      <c r="DT24" s="279"/>
      <c r="DU24" s="278"/>
      <c r="DV24" s="251" t="e">
        <f aca="false">DT24/(DT24+DU24)*100</f>
        <v>#DIV/0!</v>
      </c>
      <c r="DW24" s="279"/>
      <c r="DX24" s="278"/>
      <c r="DY24" s="251" t="e">
        <f aca="false">DW24/(DW24+DX24)*100</f>
        <v>#DIV/0!</v>
      </c>
      <c r="DZ24" s="279"/>
      <c r="EA24" s="278"/>
      <c r="EB24" s="251" t="e">
        <f aca="false">DZ24/(DZ24+EA24)*100</f>
        <v>#DIV/0!</v>
      </c>
      <c r="EC24" s="279"/>
      <c r="ED24" s="278"/>
      <c r="EE24" s="251" t="e">
        <f aca="false">EC24/(EC24+ED24)*100</f>
        <v>#DIV/0!</v>
      </c>
      <c r="EF24" s="279"/>
      <c r="EG24" s="278"/>
      <c r="EH24" s="251" t="e">
        <f aca="false">EF24/(EF24+EG24)*100</f>
        <v>#DIV/0!</v>
      </c>
      <c r="EI24" s="279"/>
      <c r="EJ24" s="278"/>
      <c r="EK24" s="251" t="e">
        <f aca="false">EI24/(EI24+EJ24)*100</f>
        <v>#DIV/0!</v>
      </c>
      <c r="EL24" s="279"/>
      <c r="EM24" s="278"/>
      <c r="EN24" s="251" t="e">
        <f aca="false">EL24/(EL24+EM24)*100</f>
        <v>#DIV/0!</v>
      </c>
      <c r="EO24" s="279"/>
      <c r="EP24" s="278"/>
      <c r="EQ24" s="251" t="e">
        <f aca="false">EO24/(EO24+EP24)*100</f>
        <v>#DIV/0!</v>
      </c>
      <c r="ER24" s="279"/>
      <c r="ES24" s="278"/>
      <c r="ET24" s="251" t="e">
        <f aca="false">ER24/(ER24+ES24)*100</f>
        <v>#DIV/0!</v>
      </c>
      <c r="EU24" s="279"/>
      <c r="EV24" s="278"/>
      <c r="EW24" s="251" t="e">
        <f aca="false">EU24/(EU24+EV24)*100</f>
        <v>#DIV/0!</v>
      </c>
      <c r="EX24" s="279"/>
      <c r="EY24" s="285"/>
      <c r="EZ24" s="289"/>
      <c r="FA24" s="279"/>
      <c r="FB24" s="278"/>
      <c r="FC24" s="251" t="e">
        <f aca="false">FA24/(FA24+FB24)*100</f>
        <v>#DIV/0!</v>
      </c>
      <c r="FD24" s="279"/>
      <c r="FE24" s="290"/>
      <c r="FF24" s="251" t="e">
        <f aca="false">FD24/(FD24+FE24)*100</f>
        <v>#DIV/0!</v>
      </c>
      <c r="FG24" s="279"/>
      <c r="FH24" s="278"/>
      <c r="FI24" s="251" t="e">
        <f aca="false">FG24/(FG24+FH24)*100</f>
        <v>#DIV/0!</v>
      </c>
      <c r="FJ24" s="279"/>
      <c r="FK24" s="278"/>
      <c r="FL24" s="251" t="e">
        <f aca="false">FJ24/(FJ24+FK24)*100</f>
        <v>#DIV/0!</v>
      </c>
      <c r="FM24" s="279"/>
      <c r="FN24" s="278"/>
      <c r="FO24" s="251" t="e">
        <f aca="false">FM24/(FM24+FN24)*100</f>
        <v>#DIV/0!</v>
      </c>
      <c r="FP24" s="291"/>
      <c r="FQ24" s="292"/>
      <c r="FR24" s="293"/>
      <c r="FS24" s="294"/>
      <c r="FT24" s="294"/>
      <c r="FU24" s="295"/>
      <c r="FV24" s="279"/>
      <c r="FW24" s="288"/>
      <c r="FX24" s="285"/>
      <c r="FY24" s="289"/>
      <c r="FZ24" s="289"/>
      <c r="GA24" s="286"/>
      <c r="GB24" s="279"/>
      <c r="GC24" s="288"/>
      <c r="GD24" s="278"/>
      <c r="GE24" s="296"/>
      <c r="GF24" s="296" t="e">
        <f aca="false">GB24/(GB24+GD24)*100</f>
        <v>#DIV/0!</v>
      </c>
      <c r="GG24" s="251" t="e">
        <f aca="false">GC24/(GC24+GE24)*100</f>
        <v>#DIV/0!</v>
      </c>
      <c r="GH24" s="279"/>
      <c r="GI24" s="278"/>
      <c r="GJ24" s="251" t="e">
        <f aca="false">GH24/(GH24+GI24)*100</f>
        <v>#DIV/0!</v>
      </c>
      <c r="GK24" s="279"/>
      <c r="GL24" s="285"/>
      <c r="GM24" s="289"/>
      <c r="GN24" s="279"/>
      <c r="GO24" s="285"/>
      <c r="GP24" s="289"/>
      <c r="GQ24" s="279"/>
      <c r="GR24" s="285"/>
      <c r="GS24" s="286"/>
    </row>
    <row r="25" customFormat="false" ht="38.1" hidden="false" customHeight="true" outlineLevel="0" collapsed="false">
      <c r="A25" s="243"/>
      <c r="B25" s="297"/>
      <c r="C25" s="273"/>
      <c r="D25" s="274"/>
      <c r="E25" s="298"/>
      <c r="F25" s="276"/>
      <c r="G25" s="277"/>
      <c r="H25" s="278"/>
      <c r="I25" s="278"/>
      <c r="J25" s="278"/>
      <c r="K25" s="278"/>
      <c r="L25" s="251" t="e">
        <f aca="false">(G25+H25+I25+J25)/(G25+H25+I25+J25+K25)*100</f>
        <v>#DIV/0!</v>
      </c>
      <c r="M25" s="279"/>
      <c r="N25" s="278"/>
      <c r="O25" s="251" t="e">
        <f aca="false">M25/(M25+N25)*100</f>
        <v>#DIV/0!</v>
      </c>
      <c r="P25" s="280"/>
      <c r="Q25" s="278"/>
      <c r="R25" s="278"/>
      <c r="S25" s="278"/>
      <c r="T25" s="251" t="e">
        <f aca="false">(P25+Q25+R25)/(P25+Q25+R25+S25)*100</f>
        <v>#DIV/0!</v>
      </c>
      <c r="U25" s="279"/>
      <c r="V25" s="278"/>
      <c r="W25" s="278"/>
      <c r="X25" s="278"/>
      <c r="Y25" s="278"/>
      <c r="Z25" s="251" t="e">
        <f aca="false">(U25+V25+W25+X25)/(U25+V25+W25+X25+Y25)*100</f>
        <v>#DIV/0!</v>
      </c>
      <c r="AA25" s="279"/>
      <c r="AB25" s="278"/>
      <c r="AC25" s="278"/>
      <c r="AD25" s="251" t="e">
        <f aca="false">(AA25+AB25)/(AA25+AB25+AC25)*100</f>
        <v>#DIV/0!</v>
      </c>
      <c r="AE25" s="282"/>
      <c r="AF25" s="283"/>
      <c r="AG25" s="284"/>
      <c r="AH25" s="279"/>
      <c r="AI25" s="278"/>
      <c r="AJ25" s="278"/>
      <c r="AK25" s="251" t="e">
        <f aca="false">(AH25+AI25)/(AH25+AI25+AJ25)*100</f>
        <v>#DIV/0!</v>
      </c>
      <c r="AL25" s="279"/>
      <c r="AM25" s="278"/>
      <c r="AN25" s="278"/>
      <c r="AO25" s="251" t="e">
        <f aca="false">(AL25+AM25)/(AL25+AM25+AN25)*100</f>
        <v>#DIV/0!</v>
      </c>
      <c r="AP25" s="279"/>
      <c r="AQ25" s="285"/>
      <c r="AR25" s="286"/>
      <c r="AS25" s="279"/>
      <c r="AT25" s="285"/>
      <c r="AU25" s="286"/>
      <c r="AV25" s="279"/>
      <c r="AW25" s="285"/>
      <c r="AX25" s="286"/>
      <c r="AY25" s="279"/>
      <c r="AZ25" s="278"/>
      <c r="BA25" s="251" t="e">
        <f aca="false">AY25/(AY25+AZ25)*100</f>
        <v>#DIV/0!</v>
      </c>
      <c r="BB25" s="279"/>
      <c r="BC25" s="278"/>
      <c r="BD25" s="251" t="e">
        <f aca="false">BB25/(BB25+BC25)*100</f>
        <v>#DIV/0!</v>
      </c>
      <c r="BE25" s="279"/>
      <c r="BF25" s="278"/>
      <c r="BG25" s="251" t="e">
        <f aca="false">BE25/(BE25+BF25)*100</f>
        <v>#DIV/0!</v>
      </c>
      <c r="BH25" s="279"/>
      <c r="BI25" s="278"/>
      <c r="BJ25" s="251" t="e">
        <f aca="false">BH25/(BH25+BI25)*100</f>
        <v>#DIV/0!</v>
      </c>
      <c r="BK25" s="279"/>
      <c r="BL25" s="278"/>
      <c r="BM25" s="251" t="e">
        <f aca="false">BK25/(BK25+BL25)*100</f>
        <v>#DIV/0!</v>
      </c>
      <c r="BN25" s="279"/>
      <c r="BO25" s="278"/>
      <c r="BP25" s="251" t="e">
        <f aca="false">BN25/(BN25+BO25)*100</f>
        <v>#DIV/0!</v>
      </c>
      <c r="BQ25" s="279"/>
      <c r="BR25" s="288"/>
      <c r="BS25" s="278"/>
      <c r="BT25" s="253" t="e">
        <f aca="false">(BQ25+BR25)/(BQ25+BR25+BS25)*100</f>
        <v>#DIV/0!</v>
      </c>
      <c r="BU25" s="279"/>
      <c r="BV25" s="278"/>
      <c r="BW25" s="278"/>
      <c r="BX25" s="251" t="e">
        <f aca="false">(BU25+BV25)/(BU25+BV25+BW25)*100</f>
        <v>#DIV/0!</v>
      </c>
      <c r="BY25" s="279"/>
      <c r="BZ25" s="278"/>
      <c r="CA25" s="251" t="e">
        <f aca="false">BY25/(BY25+BZ25)*100</f>
        <v>#DIV/0!</v>
      </c>
      <c r="CB25" s="279"/>
      <c r="CC25" s="278"/>
      <c r="CD25" s="251" t="e">
        <f aca="false">CB25/(CB25+CC25)*100</f>
        <v>#DIV/0!</v>
      </c>
      <c r="CE25" s="279"/>
      <c r="CF25" s="278"/>
      <c r="CG25" s="251" t="e">
        <f aca="false">CE25/(CE25+CF25)*100</f>
        <v>#DIV/0!</v>
      </c>
      <c r="CH25" s="279"/>
      <c r="CI25" s="285"/>
      <c r="CJ25" s="286"/>
      <c r="CK25" s="279"/>
      <c r="CL25" s="285"/>
      <c r="CM25" s="286"/>
      <c r="CN25" s="279"/>
      <c r="CO25" s="285"/>
      <c r="CP25" s="286"/>
      <c r="CQ25" s="279"/>
      <c r="CR25" s="288"/>
      <c r="CS25" s="285"/>
      <c r="CT25" s="289"/>
      <c r="CU25" s="286"/>
      <c r="CV25" s="279"/>
      <c r="CW25" s="285"/>
      <c r="CX25" s="286"/>
      <c r="CY25" s="279"/>
      <c r="CZ25" s="278"/>
      <c r="DA25" s="251" t="e">
        <f aca="false">CY25/(CY25+CZ25)*100</f>
        <v>#DIV/0!</v>
      </c>
      <c r="DB25" s="279"/>
      <c r="DC25" s="278"/>
      <c r="DD25" s="251" t="e">
        <f aca="false">DB25/(DB25+DC25)*100</f>
        <v>#DIV/0!</v>
      </c>
      <c r="DE25" s="279"/>
      <c r="DF25" s="278"/>
      <c r="DG25" s="251" t="e">
        <f aca="false">DE25/(DE25+DF25)*100</f>
        <v>#DIV/0!</v>
      </c>
      <c r="DH25" s="279"/>
      <c r="DI25" s="278"/>
      <c r="DJ25" s="251" t="e">
        <f aca="false">DH25/(DH25+DI25)*100</f>
        <v>#DIV/0!</v>
      </c>
      <c r="DK25" s="279"/>
      <c r="DL25" s="278"/>
      <c r="DM25" s="251" t="e">
        <f aca="false">DK25/(DK25+DL25)*100</f>
        <v>#DIV/0!</v>
      </c>
      <c r="DN25" s="279"/>
      <c r="DO25" s="285"/>
      <c r="DP25" s="286"/>
      <c r="DQ25" s="279"/>
      <c r="DR25" s="278"/>
      <c r="DS25" s="251" t="e">
        <f aca="false">DQ25/(DQ25+DR25)*100</f>
        <v>#DIV/0!</v>
      </c>
      <c r="DT25" s="279"/>
      <c r="DU25" s="278"/>
      <c r="DV25" s="251" t="e">
        <f aca="false">DT25/(DT25+DU25)*100</f>
        <v>#DIV/0!</v>
      </c>
      <c r="DW25" s="279"/>
      <c r="DX25" s="278"/>
      <c r="DY25" s="251" t="e">
        <f aca="false">DW25/(DW25+DX25)*100</f>
        <v>#DIV/0!</v>
      </c>
      <c r="DZ25" s="279"/>
      <c r="EA25" s="278"/>
      <c r="EB25" s="251" t="e">
        <f aca="false">DZ25/(DZ25+EA25)*100</f>
        <v>#DIV/0!</v>
      </c>
      <c r="EC25" s="279"/>
      <c r="ED25" s="278"/>
      <c r="EE25" s="251" t="e">
        <f aca="false">EC25/(EC25+ED25)*100</f>
        <v>#DIV/0!</v>
      </c>
      <c r="EF25" s="279"/>
      <c r="EG25" s="278"/>
      <c r="EH25" s="251" t="e">
        <f aca="false">EF25/(EF25+EG25)*100</f>
        <v>#DIV/0!</v>
      </c>
      <c r="EI25" s="279"/>
      <c r="EJ25" s="278"/>
      <c r="EK25" s="251" t="e">
        <f aca="false">EI25/(EI25+EJ25)*100</f>
        <v>#DIV/0!</v>
      </c>
      <c r="EL25" s="279"/>
      <c r="EM25" s="278"/>
      <c r="EN25" s="251" t="e">
        <f aca="false">EL25/(EL25+EM25)*100</f>
        <v>#DIV/0!</v>
      </c>
      <c r="EO25" s="279"/>
      <c r="EP25" s="278"/>
      <c r="EQ25" s="251" t="e">
        <f aca="false">EO25/(EO25+EP25)*100</f>
        <v>#DIV/0!</v>
      </c>
      <c r="ER25" s="279"/>
      <c r="ES25" s="278"/>
      <c r="ET25" s="251" t="e">
        <f aca="false">ER25/(ER25+ES25)*100</f>
        <v>#DIV/0!</v>
      </c>
      <c r="EU25" s="279"/>
      <c r="EV25" s="278"/>
      <c r="EW25" s="251" t="e">
        <f aca="false">EU25/(EU25+EV25)*100</f>
        <v>#DIV/0!</v>
      </c>
      <c r="EX25" s="279"/>
      <c r="EY25" s="285"/>
      <c r="EZ25" s="289"/>
      <c r="FA25" s="279"/>
      <c r="FB25" s="278"/>
      <c r="FC25" s="251" t="e">
        <f aca="false">FA25/(FA25+FB25)*100</f>
        <v>#DIV/0!</v>
      </c>
      <c r="FD25" s="279"/>
      <c r="FE25" s="290"/>
      <c r="FF25" s="251" t="e">
        <f aca="false">FD25/(FD25+FE25)*100</f>
        <v>#DIV/0!</v>
      </c>
      <c r="FG25" s="279"/>
      <c r="FH25" s="278"/>
      <c r="FI25" s="251" t="e">
        <f aca="false">FG25/(FG25+FH25)*100</f>
        <v>#DIV/0!</v>
      </c>
      <c r="FJ25" s="279"/>
      <c r="FK25" s="278"/>
      <c r="FL25" s="251" t="e">
        <f aca="false">FJ25/(FJ25+FK25)*100</f>
        <v>#DIV/0!</v>
      </c>
      <c r="FM25" s="279"/>
      <c r="FN25" s="278"/>
      <c r="FO25" s="251" t="e">
        <f aca="false">FM25/(FM25+FN25)*100</f>
        <v>#DIV/0!</v>
      </c>
      <c r="FP25" s="291"/>
      <c r="FQ25" s="292"/>
      <c r="FR25" s="293"/>
      <c r="FS25" s="294"/>
      <c r="FT25" s="294"/>
      <c r="FU25" s="295"/>
      <c r="FV25" s="279"/>
      <c r="FW25" s="288"/>
      <c r="FX25" s="285"/>
      <c r="FY25" s="289"/>
      <c r="FZ25" s="289"/>
      <c r="GA25" s="286"/>
      <c r="GB25" s="279"/>
      <c r="GC25" s="288"/>
      <c r="GD25" s="278"/>
      <c r="GE25" s="296"/>
      <c r="GF25" s="296" t="e">
        <f aca="false">GB25/(GB25+GD25)*100</f>
        <v>#DIV/0!</v>
      </c>
      <c r="GG25" s="251" t="e">
        <f aca="false">GC25/(GC25+GE25)*100</f>
        <v>#DIV/0!</v>
      </c>
      <c r="GH25" s="279"/>
      <c r="GI25" s="278"/>
      <c r="GJ25" s="251" t="e">
        <f aca="false">GH25/(GH25+GI25)*100</f>
        <v>#DIV/0!</v>
      </c>
      <c r="GK25" s="279"/>
      <c r="GL25" s="285"/>
      <c r="GM25" s="289"/>
      <c r="GN25" s="279"/>
      <c r="GO25" s="285"/>
      <c r="GP25" s="289"/>
      <c r="GQ25" s="279"/>
      <c r="GR25" s="285"/>
      <c r="GS25" s="286"/>
    </row>
    <row r="26" customFormat="false" ht="38.1" hidden="false" customHeight="true" outlineLevel="0" collapsed="false">
      <c r="A26" s="243"/>
      <c r="B26" s="297"/>
      <c r="C26" s="273"/>
      <c r="D26" s="274"/>
      <c r="E26" s="298"/>
      <c r="F26" s="276"/>
      <c r="G26" s="277"/>
      <c r="H26" s="278"/>
      <c r="I26" s="278"/>
      <c r="J26" s="278"/>
      <c r="K26" s="278"/>
      <c r="L26" s="251" t="e">
        <f aca="false">(G26+H26+I26+J26)/(G26+H26+I26+J26+K26)*100</f>
        <v>#DIV/0!</v>
      </c>
      <c r="M26" s="279"/>
      <c r="N26" s="278"/>
      <c r="O26" s="251" t="e">
        <f aca="false">M26/(M26+N26)*100</f>
        <v>#DIV/0!</v>
      </c>
      <c r="P26" s="280"/>
      <c r="Q26" s="278"/>
      <c r="R26" s="278"/>
      <c r="S26" s="278"/>
      <c r="T26" s="251" t="e">
        <f aca="false">(P26+Q26+R26)/(P26+Q26+R26+S26)*100</f>
        <v>#DIV/0!</v>
      </c>
      <c r="U26" s="279"/>
      <c r="V26" s="278"/>
      <c r="W26" s="278"/>
      <c r="X26" s="278"/>
      <c r="Y26" s="278"/>
      <c r="Z26" s="251" t="e">
        <f aca="false">(U26+V26+W26+X26)/(U26+V26+W26+X26+Y26)*100</f>
        <v>#DIV/0!</v>
      </c>
      <c r="AA26" s="279"/>
      <c r="AB26" s="278"/>
      <c r="AC26" s="278"/>
      <c r="AD26" s="251" t="e">
        <f aca="false">(AA26+AB26)/(AA26+AB26+AC26)*100</f>
        <v>#DIV/0!</v>
      </c>
      <c r="AE26" s="282"/>
      <c r="AF26" s="283"/>
      <c r="AG26" s="284"/>
      <c r="AH26" s="279"/>
      <c r="AI26" s="278"/>
      <c r="AJ26" s="278"/>
      <c r="AK26" s="251" t="e">
        <f aca="false">(AH26+AI26)/(AH26+AI26+AJ26)*100</f>
        <v>#DIV/0!</v>
      </c>
      <c r="AL26" s="279"/>
      <c r="AM26" s="278"/>
      <c r="AN26" s="278"/>
      <c r="AO26" s="251" t="e">
        <f aca="false">(AL26+AM26)/(AL26+AM26+AN26)*100</f>
        <v>#DIV/0!</v>
      </c>
      <c r="AP26" s="279"/>
      <c r="AQ26" s="285"/>
      <c r="AR26" s="286"/>
      <c r="AS26" s="279"/>
      <c r="AT26" s="285"/>
      <c r="AU26" s="286"/>
      <c r="AV26" s="279"/>
      <c r="AW26" s="285"/>
      <c r="AX26" s="286"/>
      <c r="AY26" s="279"/>
      <c r="AZ26" s="278"/>
      <c r="BA26" s="251" t="e">
        <f aca="false">AY26/(AY26+AZ26)*100</f>
        <v>#DIV/0!</v>
      </c>
      <c r="BB26" s="279"/>
      <c r="BC26" s="278"/>
      <c r="BD26" s="251" t="e">
        <f aca="false">BB26/(BB26+BC26)*100</f>
        <v>#DIV/0!</v>
      </c>
      <c r="BE26" s="279"/>
      <c r="BF26" s="278"/>
      <c r="BG26" s="251" t="e">
        <f aca="false">BE26/(BE26+BF26)*100</f>
        <v>#DIV/0!</v>
      </c>
      <c r="BH26" s="279"/>
      <c r="BI26" s="278"/>
      <c r="BJ26" s="251" t="e">
        <f aca="false">BH26/(BH26+BI26)*100</f>
        <v>#DIV/0!</v>
      </c>
      <c r="BK26" s="279"/>
      <c r="BL26" s="278"/>
      <c r="BM26" s="251" t="e">
        <f aca="false">BK26/(BK26+BL26)*100</f>
        <v>#DIV/0!</v>
      </c>
      <c r="BN26" s="279"/>
      <c r="BO26" s="278"/>
      <c r="BP26" s="251" t="e">
        <f aca="false">BN26/(BN26+BO26)*100</f>
        <v>#DIV/0!</v>
      </c>
      <c r="BQ26" s="279"/>
      <c r="BR26" s="288"/>
      <c r="BS26" s="278"/>
      <c r="BT26" s="253" t="e">
        <f aca="false">(BQ26+BR26)/(BQ26+BR26+BS26)*100</f>
        <v>#DIV/0!</v>
      </c>
      <c r="BU26" s="279"/>
      <c r="BV26" s="278"/>
      <c r="BW26" s="278"/>
      <c r="BX26" s="251" t="e">
        <f aca="false">(BU26+BV26)/(BU26+BV26+BW26)*100</f>
        <v>#DIV/0!</v>
      </c>
      <c r="BY26" s="279"/>
      <c r="BZ26" s="278"/>
      <c r="CA26" s="251" t="e">
        <f aca="false">BY26/(BY26+BZ26)*100</f>
        <v>#DIV/0!</v>
      </c>
      <c r="CB26" s="279"/>
      <c r="CC26" s="278"/>
      <c r="CD26" s="251" t="e">
        <f aca="false">CB26/(CB26+CC26)*100</f>
        <v>#DIV/0!</v>
      </c>
      <c r="CE26" s="279"/>
      <c r="CF26" s="278"/>
      <c r="CG26" s="251" t="e">
        <f aca="false">CE26/(CE26+CF26)*100</f>
        <v>#DIV/0!</v>
      </c>
      <c r="CH26" s="279"/>
      <c r="CI26" s="285"/>
      <c r="CJ26" s="286"/>
      <c r="CK26" s="279"/>
      <c r="CL26" s="285"/>
      <c r="CM26" s="286"/>
      <c r="CN26" s="279"/>
      <c r="CO26" s="285"/>
      <c r="CP26" s="286"/>
      <c r="CQ26" s="279"/>
      <c r="CR26" s="288"/>
      <c r="CS26" s="285"/>
      <c r="CT26" s="289"/>
      <c r="CU26" s="286"/>
      <c r="CV26" s="279"/>
      <c r="CW26" s="285"/>
      <c r="CX26" s="286"/>
      <c r="CY26" s="279"/>
      <c r="CZ26" s="278"/>
      <c r="DA26" s="251" t="e">
        <f aca="false">CY26/(CY26+CZ26)*100</f>
        <v>#DIV/0!</v>
      </c>
      <c r="DB26" s="279"/>
      <c r="DC26" s="278"/>
      <c r="DD26" s="251" t="e">
        <f aca="false">DB26/(DB26+DC26)*100</f>
        <v>#DIV/0!</v>
      </c>
      <c r="DE26" s="279"/>
      <c r="DF26" s="278"/>
      <c r="DG26" s="251" t="e">
        <f aca="false">DE26/(DE26+DF26)*100</f>
        <v>#DIV/0!</v>
      </c>
      <c r="DH26" s="279"/>
      <c r="DI26" s="278"/>
      <c r="DJ26" s="251" t="e">
        <f aca="false">DH26/(DH26+DI26)*100</f>
        <v>#DIV/0!</v>
      </c>
      <c r="DK26" s="279"/>
      <c r="DL26" s="278"/>
      <c r="DM26" s="251" t="e">
        <f aca="false">DK26/(DK26+DL26)*100</f>
        <v>#DIV/0!</v>
      </c>
      <c r="DN26" s="279"/>
      <c r="DO26" s="285"/>
      <c r="DP26" s="286"/>
      <c r="DQ26" s="279"/>
      <c r="DR26" s="278"/>
      <c r="DS26" s="251" t="e">
        <f aca="false">DQ26/(DQ26+DR26)*100</f>
        <v>#DIV/0!</v>
      </c>
      <c r="DT26" s="279"/>
      <c r="DU26" s="278"/>
      <c r="DV26" s="251" t="e">
        <f aca="false">DT26/(DT26+DU26)*100</f>
        <v>#DIV/0!</v>
      </c>
      <c r="DW26" s="279"/>
      <c r="DX26" s="278"/>
      <c r="DY26" s="251" t="e">
        <f aca="false">DW26/(DW26+DX26)*100</f>
        <v>#DIV/0!</v>
      </c>
      <c r="DZ26" s="279"/>
      <c r="EA26" s="278"/>
      <c r="EB26" s="251" t="e">
        <f aca="false">DZ26/(DZ26+EA26)*100</f>
        <v>#DIV/0!</v>
      </c>
      <c r="EC26" s="279"/>
      <c r="ED26" s="278"/>
      <c r="EE26" s="251" t="e">
        <f aca="false">EC26/(EC26+ED26)*100</f>
        <v>#DIV/0!</v>
      </c>
      <c r="EF26" s="279"/>
      <c r="EG26" s="278"/>
      <c r="EH26" s="251" t="e">
        <f aca="false">EF26/(EF26+EG26)*100</f>
        <v>#DIV/0!</v>
      </c>
      <c r="EI26" s="279"/>
      <c r="EJ26" s="278"/>
      <c r="EK26" s="251" t="e">
        <f aca="false">EI26/(EI26+EJ26)*100</f>
        <v>#DIV/0!</v>
      </c>
      <c r="EL26" s="279"/>
      <c r="EM26" s="278"/>
      <c r="EN26" s="251" t="e">
        <f aca="false">EL26/(EL26+EM26)*100</f>
        <v>#DIV/0!</v>
      </c>
      <c r="EO26" s="279"/>
      <c r="EP26" s="278"/>
      <c r="EQ26" s="251" t="e">
        <f aca="false">EO26/(EO26+EP26)*100</f>
        <v>#DIV/0!</v>
      </c>
      <c r="ER26" s="279"/>
      <c r="ES26" s="278"/>
      <c r="ET26" s="251" t="e">
        <f aca="false">ER26/(ER26+ES26)*100</f>
        <v>#DIV/0!</v>
      </c>
      <c r="EU26" s="279"/>
      <c r="EV26" s="278"/>
      <c r="EW26" s="251" t="e">
        <f aca="false">EU26/(EU26+EV26)*100</f>
        <v>#DIV/0!</v>
      </c>
      <c r="EX26" s="279"/>
      <c r="EY26" s="285"/>
      <c r="EZ26" s="289"/>
      <c r="FA26" s="279"/>
      <c r="FB26" s="278"/>
      <c r="FC26" s="251" t="e">
        <f aca="false">FA26/(FA26+FB26)*100</f>
        <v>#DIV/0!</v>
      </c>
      <c r="FD26" s="279"/>
      <c r="FE26" s="290"/>
      <c r="FF26" s="251" t="e">
        <f aca="false">FD26/(FD26+FE26)*100</f>
        <v>#DIV/0!</v>
      </c>
      <c r="FG26" s="279"/>
      <c r="FH26" s="278"/>
      <c r="FI26" s="251" t="e">
        <f aca="false">FG26/(FG26+FH26)*100</f>
        <v>#DIV/0!</v>
      </c>
      <c r="FJ26" s="279"/>
      <c r="FK26" s="278"/>
      <c r="FL26" s="251" t="e">
        <f aca="false">FJ26/(FJ26+FK26)*100</f>
        <v>#DIV/0!</v>
      </c>
      <c r="FM26" s="279"/>
      <c r="FN26" s="278"/>
      <c r="FO26" s="251" t="e">
        <f aca="false">FM26/(FM26+FN26)*100</f>
        <v>#DIV/0!</v>
      </c>
      <c r="FP26" s="291"/>
      <c r="FQ26" s="292"/>
      <c r="FR26" s="293"/>
      <c r="FS26" s="294"/>
      <c r="FT26" s="294"/>
      <c r="FU26" s="295"/>
      <c r="FV26" s="279"/>
      <c r="FW26" s="288"/>
      <c r="FX26" s="285"/>
      <c r="FY26" s="289"/>
      <c r="FZ26" s="289"/>
      <c r="GA26" s="286"/>
      <c r="GB26" s="279"/>
      <c r="GC26" s="288"/>
      <c r="GD26" s="278"/>
      <c r="GE26" s="296"/>
      <c r="GF26" s="296" t="e">
        <f aca="false">GB26/(GB26+GD26)*100</f>
        <v>#DIV/0!</v>
      </c>
      <c r="GG26" s="251" t="e">
        <f aca="false">GC26/(GC26+GE26)*100</f>
        <v>#DIV/0!</v>
      </c>
      <c r="GH26" s="279"/>
      <c r="GI26" s="278"/>
      <c r="GJ26" s="251" t="e">
        <f aca="false">GH26/(GH26+GI26)*100</f>
        <v>#DIV/0!</v>
      </c>
      <c r="GK26" s="279"/>
      <c r="GL26" s="285"/>
      <c r="GM26" s="289"/>
      <c r="GN26" s="279"/>
      <c r="GO26" s="285"/>
      <c r="GP26" s="289"/>
      <c r="GQ26" s="279"/>
      <c r="GR26" s="285"/>
      <c r="GS26" s="286"/>
    </row>
    <row r="27" customFormat="false" ht="38.1" hidden="false" customHeight="true" outlineLevel="0" collapsed="false">
      <c r="A27" s="243"/>
      <c r="B27" s="297"/>
      <c r="C27" s="273"/>
      <c r="D27" s="274"/>
      <c r="E27" s="298"/>
      <c r="F27" s="276"/>
      <c r="G27" s="277"/>
      <c r="H27" s="278"/>
      <c r="I27" s="278"/>
      <c r="J27" s="278"/>
      <c r="K27" s="278"/>
      <c r="L27" s="251" t="e">
        <f aca="false">(G27+H27+I27+J27)/(G27+H27+I27+J27+K27)*100</f>
        <v>#DIV/0!</v>
      </c>
      <c r="M27" s="279"/>
      <c r="N27" s="278"/>
      <c r="O27" s="251" t="e">
        <f aca="false">M27/(M27+N27)*100</f>
        <v>#DIV/0!</v>
      </c>
      <c r="P27" s="280"/>
      <c r="Q27" s="278"/>
      <c r="R27" s="278"/>
      <c r="S27" s="278"/>
      <c r="T27" s="251" t="e">
        <f aca="false">(P27+Q27+R27)/(P27+Q27+R27+S27)*100</f>
        <v>#DIV/0!</v>
      </c>
      <c r="U27" s="279"/>
      <c r="V27" s="278"/>
      <c r="W27" s="278"/>
      <c r="X27" s="278"/>
      <c r="Y27" s="278"/>
      <c r="Z27" s="251" t="e">
        <f aca="false">(U27+V27+W27+X27)/(U27+V27+W27+X27+Y27)*100</f>
        <v>#DIV/0!</v>
      </c>
      <c r="AA27" s="279"/>
      <c r="AB27" s="278"/>
      <c r="AC27" s="278"/>
      <c r="AD27" s="251" t="e">
        <f aca="false">(AA27+AB27)/(AA27+AB27+AC27)*100</f>
        <v>#DIV/0!</v>
      </c>
      <c r="AE27" s="282"/>
      <c r="AF27" s="283"/>
      <c r="AG27" s="284"/>
      <c r="AH27" s="279"/>
      <c r="AI27" s="278"/>
      <c r="AJ27" s="278"/>
      <c r="AK27" s="251" t="e">
        <f aca="false">(AH27+AI27)/(AH27+AI27+AJ27)*100</f>
        <v>#DIV/0!</v>
      </c>
      <c r="AL27" s="279"/>
      <c r="AM27" s="278"/>
      <c r="AN27" s="278"/>
      <c r="AO27" s="251" t="e">
        <f aca="false">(AL27+AM27)/(AL27+AM27+AN27)*100</f>
        <v>#DIV/0!</v>
      </c>
      <c r="AP27" s="279"/>
      <c r="AQ27" s="285"/>
      <c r="AR27" s="286"/>
      <c r="AS27" s="279"/>
      <c r="AT27" s="285"/>
      <c r="AU27" s="286"/>
      <c r="AV27" s="279"/>
      <c r="AW27" s="285"/>
      <c r="AX27" s="286"/>
      <c r="AY27" s="279"/>
      <c r="AZ27" s="278"/>
      <c r="BA27" s="251" t="e">
        <f aca="false">AY27/(AY27+AZ27)*100</f>
        <v>#DIV/0!</v>
      </c>
      <c r="BB27" s="279"/>
      <c r="BC27" s="278"/>
      <c r="BD27" s="251" t="e">
        <f aca="false">BB27/(BB27+BC27)*100</f>
        <v>#DIV/0!</v>
      </c>
      <c r="BE27" s="279"/>
      <c r="BF27" s="278"/>
      <c r="BG27" s="251" t="e">
        <f aca="false">BE27/(BE27+BF27)*100</f>
        <v>#DIV/0!</v>
      </c>
      <c r="BH27" s="279"/>
      <c r="BI27" s="278"/>
      <c r="BJ27" s="251" t="e">
        <f aca="false">BH27/(BH27+BI27)*100</f>
        <v>#DIV/0!</v>
      </c>
      <c r="BK27" s="279"/>
      <c r="BL27" s="278"/>
      <c r="BM27" s="251" t="e">
        <f aca="false">BK27/(BK27+BL27)*100</f>
        <v>#DIV/0!</v>
      </c>
      <c r="BN27" s="279"/>
      <c r="BO27" s="278"/>
      <c r="BP27" s="251" t="e">
        <f aca="false">BN27/(BN27+BO27)*100</f>
        <v>#DIV/0!</v>
      </c>
      <c r="BQ27" s="279"/>
      <c r="BR27" s="288"/>
      <c r="BS27" s="278"/>
      <c r="BT27" s="253" t="e">
        <f aca="false">(BQ27+BR27)/(BQ27+BR27+BS27)*100</f>
        <v>#DIV/0!</v>
      </c>
      <c r="BU27" s="279"/>
      <c r="BV27" s="278"/>
      <c r="BW27" s="278"/>
      <c r="BX27" s="251" t="e">
        <f aca="false">(BU27+BV27)/(BU27+BV27+BW27)*100</f>
        <v>#DIV/0!</v>
      </c>
      <c r="BY27" s="279"/>
      <c r="BZ27" s="278"/>
      <c r="CA27" s="251" t="e">
        <f aca="false">BY27/(BY27+BZ27)*100</f>
        <v>#DIV/0!</v>
      </c>
      <c r="CB27" s="279"/>
      <c r="CC27" s="278"/>
      <c r="CD27" s="251" t="e">
        <f aca="false">CB27/(CB27+CC27)*100</f>
        <v>#DIV/0!</v>
      </c>
      <c r="CE27" s="279"/>
      <c r="CF27" s="278"/>
      <c r="CG27" s="251" t="e">
        <f aca="false">CE27/(CE27+CF27)*100</f>
        <v>#DIV/0!</v>
      </c>
      <c r="CH27" s="279"/>
      <c r="CI27" s="285"/>
      <c r="CJ27" s="286"/>
      <c r="CK27" s="279"/>
      <c r="CL27" s="285"/>
      <c r="CM27" s="286"/>
      <c r="CN27" s="279"/>
      <c r="CO27" s="285"/>
      <c r="CP27" s="286"/>
      <c r="CQ27" s="279"/>
      <c r="CR27" s="288"/>
      <c r="CS27" s="285"/>
      <c r="CT27" s="289"/>
      <c r="CU27" s="286"/>
      <c r="CV27" s="279"/>
      <c r="CW27" s="285"/>
      <c r="CX27" s="286"/>
      <c r="CY27" s="279"/>
      <c r="CZ27" s="278"/>
      <c r="DA27" s="251" t="e">
        <f aca="false">CY27/(CY27+CZ27)*100</f>
        <v>#DIV/0!</v>
      </c>
      <c r="DB27" s="279"/>
      <c r="DC27" s="278"/>
      <c r="DD27" s="251" t="e">
        <f aca="false">DB27/(DB27+DC27)*100</f>
        <v>#DIV/0!</v>
      </c>
      <c r="DE27" s="279"/>
      <c r="DF27" s="278"/>
      <c r="DG27" s="251" t="e">
        <f aca="false">DE27/(DE27+DF27)*100</f>
        <v>#DIV/0!</v>
      </c>
      <c r="DH27" s="279"/>
      <c r="DI27" s="278"/>
      <c r="DJ27" s="251" t="e">
        <f aca="false">DH27/(DH27+DI27)*100</f>
        <v>#DIV/0!</v>
      </c>
      <c r="DK27" s="279"/>
      <c r="DL27" s="278"/>
      <c r="DM27" s="251" t="e">
        <f aca="false">DK27/(DK27+DL27)*100</f>
        <v>#DIV/0!</v>
      </c>
      <c r="DN27" s="279"/>
      <c r="DO27" s="285"/>
      <c r="DP27" s="286"/>
      <c r="DQ27" s="279"/>
      <c r="DR27" s="278"/>
      <c r="DS27" s="251" t="e">
        <f aca="false">DQ27/(DQ27+DR27)*100</f>
        <v>#DIV/0!</v>
      </c>
      <c r="DT27" s="279"/>
      <c r="DU27" s="278"/>
      <c r="DV27" s="251" t="e">
        <f aca="false">DT27/(DT27+DU27)*100</f>
        <v>#DIV/0!</v>
      </c>
      <c r="DW27" s="279"/>
      <c r="DX27" s="278"/>
      <c r="DY27" s="251" t="e">
        <f aca="false">DW27/(DW27+DX27)*100</f>
        <v>#DIV/0!</v>
      </c>
      <c r="DZ27" s="279"/>
      <c r="EA27" s="278"/>
      <c r="EB27" s="251" t="e">
        <f aca="false">DZ27/(DZ27+EA27)*100</f>
        <v>#DIV/0!</v>
      </c>
      <c r="EC27" s="279"/>
      <c r="ED27" s="278"/>
      <c r="EE27" s="251" t="e">
        <f aca="false">EC27/(EC27+ED27)*100</f>
        <v>#DIV/0!</v>
      </c>
      <c r="EF27" s="279"/>
      <c r="EG27" s="278"/>
      <c r="EH27" s="251" t="e">
        <f aca="false">EF27/(EF27+EG27)*100</f>
        <v>#DIV/0!</v>
      </c>
      <c r="EI27" s="279"/>
      <c r="EJ27" s="278"/>
      <c r="EK27" s="251" t="e">
        <f aca="false">EI27/(EI27+EJ27)*100</f>
        <v>#DIV/0!</v>
      </c>
      <c r="EL27" s="279"/>
      <c r="EM27" s="278"/>
      <c r="EN27" s="251" t="e">
        <f aca="false">EL27/(EL27+EM27)*100</f>
        <v>#DIV/0!</v>
      </c>
      <c r="EO27" s="279"/>
      <c r="EP27" s="278"/>
      <c r="EQ27" s="251" t="e">
        <f aca="false">EO27/(EO27+EP27)*100</f>
        <v>#DIV/0!</v>
      </c>
      <c r="ER27" s="279"/>
      <c r="ES27" s="278"/>
      <c r="ET27" s="251" t="e">
        <f aca="false">ER27/(ER27+ES27)*100</f>
        <v>#DIV/0!</v>
      </c>
      <c r="EU27" s="279"/>
      <c r="EV27" s="278"/>
      <c r="EW27" s="251" t="e">
        <f aca="false">EU27/(EU27+EV27)*100</f>
        <v>#DIV/0!</v>
      </c>
      <c r="EX27" s="279"/>
      <c r="EY27" s="285"/>
      <c r="EZ27" s="289"/>
      <c r="FA27" s="279"/>
      <c r="FB27" s="278"/>
      <c r="FC27" s="251" t="e">
        <f aca="false">FA27/(FA27+FB27)*100</f>
        <v>#DIV/0!</v>
      </c>
      <c r="FD27" s="279"/>
      <c r="FE27" s="290"/>
      <c r="FF27" s="251" t="e">
        <f aca="false">FD27/(FD27+FE27)*100</f>
        <v>#DIV/0!</v>
      </c>
      <c r="FG27" s="279"/>
      <c r="FH27" s="278"/>
      <c r="FI27" s="251" t="e">
        <f aca="false">FG27/(FG27+FH27)*100</f>
        <v>#DIV/0!</v>
      </c>
      <c r="FJ27" s="279"/>
      <c r="FK27" s="278"/>
      <c r="FL27" s="251" t="e">
        <f aca="false">FJ27/(FJ27+FK27)*100</f>
        <v>#DIV/0!</v>
      </c>
      <c r="FM27" s="279"/>
      <c r="FN27" s="278"/>
      <c r="FO27" s="251" t="e">
        <f aca="false">FM27/(FM27+FN27)*100</f>
        <v>#DIV/0!</v>
      </c>
      <c r="FP27" s="291"/>
      <c r="FQ27" s="292"/>
      <c r="FR27" s="293"/>
      <c r="FS27" s="294"/>
      <c r="FT27" s="294"/>
      <c r="FU27" s="295"/>
      <c r="FV27" s="279"/>
      <c r="FW27" s="288"/>
      <c r="FX27" s="285"/>
      <c r="FY27" s="289"/>
      <c r="FZ27" s="289"/>
      <c r="GA27" s="286"/>
      <c r="GB27" s="279"/>
      <c r="GC27" s="288"/>
      <c r="GD27" s="278"/>
      <c r="GE27" s="296"/>
      <c r="GF27" s="296" t="e">
        <f aca="false">GB27/(GB27+GD27)*100</f>
        <v>#DIV/0!</v>
      </c>
      <c r="GG27" s="251" t="e">
        <f aca="false">GC27/(GC27+GE27)*100</f>
        <v>#DIV/0!</v>
      </c>
      <c r="GH27" s="279"/>
      <c r="GI27" s="278"/>
      <c r="GJ27" s="251" t="e">
        <f aca="false">GH27/(GH27+GI27)*100</f>
        <v>#DIV/0!</v>
      </c>
      <c r="GK27" s="279"/>
      <c r="GL27" s="285"/>
      <c r="GM27" s="289"/>
      <c r="GN27" s="279"/>
      <c r="GO27" s="285"/>
      <c r="GP27" s="289"/>
      <c r="GQ27" s="279"/>
      <c r="GR27" s="285"/>
      <c r="GS27" s="286"/>
    </row>
    <row r="28" customFormat="false" ht="38.1" hidden="false" customHeight="true" outlineLevel="0" collapsed="false">
      <c r="A28" s="243"/>
      <c r="B28" s="297"/>
      <c r="C28" s="273"/>
      <c r="D28" s="274"/>
      <c r="E28" s="298"/>
      <c r="F28" s="276"/>
      <c r="G28" s="277"/>
      <c r="H28" s="278"/>
      <c r="I28" s="278"/>
      <c r="J28" s="278"/>
      <c r="K28" s="278"/>
      <c r="L28" s="251" t="e">
        <f aca="false">(G28+H28+I28+J28)/(G28+H28+I28+J28+K28)*100</f>
        <v>#DIV/0!</v>
      </c>
      <c r="M28" s="279"/>
      <c r="N28" s="278"/>
      <c r="O28" s="251" t="e">
        <f aca="false">M28/(M28+N28)*100</f>
        <v>#DIV/0!</v>
      </c>
      <c r="P28" s="280"/>
      <c r="Q28" s="278"/>
      <c r="R28" s="278"/>
      <c r="S28" s="278"/>
      <c r="T28" s="251" t="e">
        <f aca="false">(P28+Q28+R28)/(P28+Q28+R28+S28)*100</f>
        <v>#DIV/0!</v>
      </c>
      <c r="U28" s="279"/>
      <c r="V28" s="278"/>
      <c r="W28" s="278"/>
      <c r="X28" s="278"/>
      <c r="Y28" s="278"/>
      <c r="Z28" s="251" t="e">
        <f aca="false">(U28+V28+W28+X28)/(U28+V28+W28+X28+Y28)*100</f>
        <v>#DIV/0!</v>
      </c>
      <c r="AA28" s="279"/>
      <c r="AB28" s="278"/>
      <c r="AC28" s="278"/>
      <c r="AD28" s="251" t="e">
        <f aca="false">(AA28+AB28)/(AA28+AB28+AC28)*100</f>
        <v>#DIV/0!</v>
      </c>
      <c r="AE28" s="282"/>
      <c r="AF28" s="283"/>
      <c r="AG28" s="284"/>
      <c r="AH28" s="279"/>
      <c r="AI28" s="278"/>
      <c r="AJ28" s="278"/>
      <c r="AK28" s="251" t="e">
        <f aca="false">(AH28+AI28)/(AH28+AI28+AJ28)*100</f>
        <v>#DIV/0!</v>
      </c>
      <c r="AL28" s="279"/>
      <c r="AM28" s="278"/>
      <c r="AN28" s="278"/>
      <c r="AO28" s="251" t="e">
        <f aca="false">(AL28+AM28)/(AL28+AM28+AN28)*100</f>
        <v>#DIV/0!</v>
      </c>
      <c r="AP28" s="279"/>
      <c r="AQ28" s="285"/>
      <c r="AR28" s="286"/>
      <c r="AS28" s="279"/>
      <c r="AT28" s="285"/>
      <c r="AU28" s="286"/>
      <c r="AV28" s="279"/>
      <c r="AW28" s="285"/>
      <c r="AX28" s="286"/>
      <c r="AY28" s="279"/>
      <c r="AZ28" s="278"/>
      <c r="BA28" s="251" t="e">
        <f aca="false">AY28/(AY28+AZ28)*100</f>
        <v>#DIV/0!</v>
      </c>
      <c r="BB28" s="279"/>
      <c r="BC28" s="278"/>
      <c r="BD28" s="251" t="e">
        <f aca="false">BB28/(BB28+BC28)*100</f>
        <v>#DIV/0!</v>
      </c>
      <c r="BE28" s="279"/>
      <c r="BF28" s="278"/>
      <c r="BG28" s="251" t="e">
        <f aca="false">BE28/(BE28+BF28)*100</f>
        <v>#DIV/0!</v>
      </c>
      <c r="BH28" s="279"/>
      <c r="BI28" s="278"/>
      <c r="BJ28" s="251" t="e">
        <f aca="false">BH28/(BH28+BI28)*100</f>
        <v>#DIV/0!</v>
      </c>
      <c r="BK28" s="279"/>
      <c r="BL28" s="278"/>
      <c r="BM28" s="251" t="e">
        <f aca="false">BK28/(BK28+BL28)*100</f>
        <v>#DIV/0!</v>
      </c>
      <c r="BN28" s="279"/>
      <c r="BO28" s="278"/>
      <c r="BP28" s="251" t="e">
        <f aca="false">BN28/(BN28+BO28)*100</f>
        <v>#DIV/0!</v>
      </c>
      <c r="BQ28" s="279"/>
      <c r="BR28" s="288"/>
      <c r="BS28" s="278"/>
      <c r="BT28" s="253" t="e">
        <f aca="false">(BQ28+BR28)/(BQ28+BR28+BS28)*100</f>
        <v>#DIV/0!</v>
      </c>
      <c r="BU28" s="279"/>
      <c r="BV28" s="278"/>
      <c r="BW28" s="278"/>
      <c r="BX28" s="251" t="e">
        <f aca="false">(BU28+BV28)/(BU28+BV28+BW28)*100</f>
        <v>#DIV/0!</v>
      </c>
      <c r="BY28" s="279"/>
      <c r="BZ28" s="278"/>
      <c r="CA28" s="251" t="e">
        <f aca="false">BY28/(BY28+BZ28)*100</f>
        <v>#DIV/0!</v>
      </c>
      <c r="CB28" s="279"/>
      <c r="CC28" s="278"/>
      <c r="CD28" s="251" t="e">
        <f aca="false">CB28/(CB28+CC28)*100</f>
        <v>#DIV/0!</v>
      </c>
      <c r="CE28" s="279"/>
      <c r="CF28" s="278"/>
      <c r="CG28" s="251" t="e">
        <f aca="false">CE28/(CE28+CF28)*100</f>
        <v>#DIV/0!</v>
      </c>
      <c r="CH28" s="279"/>
      <c r="CI28" s="285"/>
      <c r="CJ28" s="286"/>
      <c r="CK28" s="279"/>
      <c r="CL28" s="285"/>
      <c r="CM28" s="286"/>
      <c r="CN28" s="279"/>
      <c r="CO28" s="285"/>
      <c r="CP28" s="286"/>
      <c r="CQ28" s="279"/>
      <c r="CR28" s="288"/>
      <c r="CS28" s="285"/>
      <c r="CT28" s="289"/>
      <c r="CU28" s="286"/>
      <c r="CV28" s="279"/>
      <c r="CW28" s="285"/>
      <c r="CX28" s="286"/>
      <c r="CY28" s="279"/>
      <c r="CZ28" s="278"/>
      <c r="DA28" s="251" t="e">
        <f aca="false">CY28/(CY28+CZ28)*100</f>
        <v>#DIV/0!</v>
      </c>
      <c r="DB28" s="279"/>
      <c r="DC28" s="278"/>
      <c r="DD28" s="251" t="e">
        <f aca="false">DB28/(DB28+DC28)*100</f>
        <v>#DIV/0!</v>
      </c>
      <c r="DE28" s="279"/>
      <c r="DF28" s="278"/>
      <c r="DG28" s="251" t="e">
        <f aca="false">DE28/(DE28+DF28)*100</f>
        <v>#DIV/0!</v>
      </c>
      <c r="DH28" s="279"/>
      <c r="DI28" s="278"/>
      <c r="DJ28" s="251" t="e">
        <f aca="false">DH28/(DH28+DI28)*100</f>
        <v>#DIV/0!</v>
      </c>
      <c r="DK28" s="279"/>
      <c r="DL28" s="278"/>
      <c r="DM28" s="251" t="e">
        <f aca="false">DK28/(DK28+DL28)*100</f>
        <v>#DIV/0!</v>
      </c>
      <c r="DN28" s="279"/>
      <c r="DO28" s="285"/>
      <c r="DP28" s="286"/>
      <c r="DQ28" s="279"/>
      <c r="DR28" s="278"/>
      <c r="DS28" s="251" t="e">
        <f aca="false">DQ28/(DQ28+DR28)*100</f>
        <v>#DIV/0!</v>
      </c>
      <c r="DT28" s="279"/>
      <c r="DU28" s="278"/>
      <c r="DV28" s="251" t="e">
        <f aca="false">DT28/(DT28+DU28)*100</f>
        <v>#DIV/0!</v>
      </c>
      <c r="DW28" s="279"/>
      <c r="DX28" s="278"/>
      <c r="DY28" s="251" t="e">
        <f aca="false">DW28/(DW28+DX28)*100</f>
        <v>#DIV/0!</v>
      </c>
      <c r="DZ28" s="279"/>
      <c r="EA28" s="278"/>
      <c r="EB28" s="251" t="e">
        <f aca="false">DZ28/(DZ28+EA28)*100</f>
        <v>#DIV/0!</v>
      </c>
      <c r="EC28" s="279"/>
      <c r="ED28" s="278"/>
      <c r="EE28" s="251" t="e">
        <f aca="false">EC28/(EC28+ED28)*100</f>
        <v>#DIV/0!</v>
      </c>
      <c r="EF28" s="279"/>
      <c r="EG28" s="278"/>
      <c r="EH28" s="251" t="e">
        <f aca="false">EF28/(EF28+EG28)*100</f>
        <v>#DIV/0!</v>
      </c>
      <c r="EI28" s="279"/>
      <c r="EJ28" s="278"/>
      <c r="EK28" s="251" t="e">
        <f aca="false">EI28/(EI28+EJ28)*100</f>
        <v>#DIV/0!</v>
      </c>
      <c r="EL28" s="279"/>
      <c r="EM28" s="278"/>
      <c r="EN28" s="251" t="e">
        <f aca="false">EL28/(EL28+EM28)*100</f>
        <v>#DIV/0!</v>
      </c>
      <c r="EO28" s="279"/>
      <c r="EP28" s="278"/>
      <c r="EQ28" s="251" t="e">
        <f aca="false">EO28/(EO28+EP28)*100</f>
        <v>#DIV/0!</v>
      </c>
      <c r="ER28" s="279"/>
      <c r="ES28" s="278"/>
      <c r="ET28" s="251" t="e">
        <f aca="false">ER28/(ER28+ES28)*100</f>
        <v>#DIV/0!</v>
      </c>
      <c r="EU28" s="279"/>
      <c r="EV28" s="278"/>
      <c r="EW28" s="251" t="e">
        <f aca="false">EU28/(EU28+EV28)*100</f>
        <v>#DIV/0!</v>
      </c>
      <c r="EX28" s="279"/>
      <c r="EY28" s="285"/>
      <c r="EZ28" s="289"/>
      <c r="FA28" s="279"/>
      <c r="FB28" s="278"/>
      <c r="FC28" s="251" t="e">
        <f aca="false">FA28/(FA28+FB28)*100</f>
        <v>#DIV/0!</v>
      </c>
      <c r="FD28" s="279"/>
      <c r="FE28" s="290"/>
      <c r="FF28" s="251" t="e">
        <f aca="false">FD28/(FD28+FE28)*100</f>
        <v>#DIV/0!</v>
      </c>
      <c r="FG28" s="279"/>
      <c r="FH28" s="278"/>
      <c r="FI28" s="251" t="e">
        <f aca="false">FG28/(FG28+FH28)*100</f>
        <v>#DIV/0!</v>
      </c>
      <c r="FJ28" s="279"/>
      <c r="FK28" s="278"/>
      <c r="FL28" s="251" t="e">
        <f aca="false">FJ28/(FJ28+FK28)*100</f>
        <v>#DIV/0!</v>
      </c>
      <c r="FM28" s="279"/>
      <c r="FN28" s="278"/>
      <c r="FO28" s="251" t="e">
        <f aca="false">FM28/(FM28+FN28)*100</f>
        <v>#DIV/0!</v>
      </c>
      <c r="FP28" s="291"/>
      <c r="FQ28" s="292"/>
      <c r="FR28" s="293"/>
      <c r="FS28" s="294"/>
      <c r="FT28" s="294"/>
      <c r="FU28" s="295"/>
      <c r="FV28" s="279"/>
      <c r="FW28" s="288"/>
      <c r="FX28" s="285"/>
      <c r="FY28" s="289"/>
      <c r="FZ28" s="289"/>
      <c r="GA28" s="286"/>
      <c r="GB28" s="279"/>
      <c r="GC28" s="288"/>
      <c r="GD28" s="278"/>
      <c r="GE28" s="296"/>
      <c r="GF28" s="296" t="e">
        <f aca="false">GB28/(GB28+GD28)*100</f>
        <v>#DIV/0!</v>
      </c>
      <c r="GG28" s="251" t="e">
        <f aca="false">GC28/(GC28+GE28)*100</f>
        <v>#DIV/0!</v>
      </c>
      <c r="GH28" s="279"/>
      <c r="GI28" s="278"/>
      <c r="GJ28" s="251" t="e">
        <f aca="false">GH28/(GH28+GI28)*100</f>
        <v>#DIV/0!</v>
      </c>
      <c r="GK28" s="279"/>
      <c r="GL28" s="285"/>
      <c r="GM28" s="289"/>
      <c r="GN28" s="279"/>
      <c r="GO28" s="285"/>
      <c r="GP28" s="289"/>
      <c r="GQ28" s="279"/>
      <c r="GR28" s="285"/>
      <c r="GS28" s="286"/>
    </row>
    <row r="29" customFormat="false" ht="38.1" hidden="false" customHeight="true" outlineLevel="0" collapsed="false">
      <c r="A29" s="243"/>
      <c r="B29" s="297"/>
      <c r="C29" s="273"/>
      <c r="D29" s="274"/>
      <c r="E29" s="298"/>
      <c r="F29" s="276"/>
      <c r="G29" s="277"/>
      <c r="H29" s="278"/>
      <c r="I29" s="278"/>
      <c r="J29" s="278"/>
      <c r="K29" s="278"/>
      <c r="L29" s="251" t="e">
        <f aca="false">(G29+H29+I29+J29)/(G29+H29+I29+J29+K29)*100</f>
        <v>#DIV/0!</v>
      </c>
      <c r="M29" s="279"/>
      <c r="N29" s="278"/>
      <c r="O29" s="251" t="e">
        <f aca="false">M29/(M29+N29)*100</f>
        <v>#DIV/0!</v>
      </c>
      <c r="P29" s="280"/>
      <c r="Q29" s="278"/>
      <c r="R29" s="278"/>
      <c r="S29" s="278"/>
      <c r="T29" s="251" t="e">
        <f aca="false">(P29+Q29+R29)/(P29+Q29+R29+S29)*100</f>
        <v>#DIV/0!</v>
      </c>
      <c r="U29" s="279"/>
      <c r="V29" s="278"/>
      <c r="W29" s="278"/>
      <c r="X29" s="278"/>
      <c r="Y29" s="278"/>
      <c r="Z29" s="251" t="e">
        <f aca="false">(U29+V29+W29+X29)/(U29+V29+W29+X29+Y29)*100</f>
        <v>#DIV/0!</v>
      </c>
      <c r="AA29" s="279"/>
      <c r="AB29" s="278"/>
      <c r="AC29" s="278"/>
      <c r="AD29" s="251" t="e">
        <f aca="false">(AA29+AB29)/(AA29+AB29+AC29)*100</f>
        <v>#DIV/0!</v>
      </c>
      <c r="AE29" s="282"/>
      <c r="AF29" s="283"/>
      <c r="AG29" s="284"/>
      <c r="AH29" s="279"/>
      <c r="AI29" s="278"/>
      <c r="AJ29" s="278"/>
      <c r="AK29" s="251" t="e">
        <f aca="false">(AH29+AI29)/(AH29+AI29+AJ29)*100</f>
        <v>#DIV/0!</v>
      </c>
      <c r="AL29" s="279"/>
      <c r="AM29" s="278"/>
      <c r="AN29" s="278"/>
      <c r="AO29" s="251" t="e">
        <f aca="false">(AL29+AM29)/(AL29+AM29+AN29)*100</f>
        <v>#DIV/0!</v>
      </c>
      <c r="AP29" s="279"/>
      <c r="AQ29" s="285"/>
      <c r="AR29" s="286"/>
      <c r="AS29" s="279"/>
      <c r="AT29" s="285"/>
      <c r="AU29" s="286"/>
      <c r="AV29" s="279"/>
      <c r="AW29" s="285"/>
      <c r="AX29" s="286"/>
      <c r="AY29" s="279"/>
      <c r="AZ29" s="278"/>
      <c r="BA29" s="251" t="e">
        <f aca="false">AY29/(AY29+AZ29)*100</f>
        <v>#DIV/0!</v>
      </c>
      <c r="BB29" s="279"/>
      <c r="BC29" s="278"/>
      <c r="BD29" s="251" t="e">
        <f aca="false">BB29/(BB29+BC29)*100</f>
        <v>#DIV/0!</v>
      </c>
      <c r="BE29" s="279"/>
      <c r="BF29" s="278"/>
      <c r="BG29" s="251" t="e">
        <f aca="false">BE29/(BE29+BF29)*100</f>
        <v>#DIV/0!</v>
      </c>
      <c r="BH29" s="279"/>
      <c r="BI29" s="278"/>
      <c r="BJ29" s="251" t="e">
        <f aca="false">BH29/(BH29+BI29)*100</f>
        <v>#DIV/0!</v>
      </c>
      <c r="BK29" s="279"/>
      <c r="BL29" s="278"/>
      <c r="BM29" s="251" t="e">
        <f aca="false">BK29/(BK29+BL29)*100</f>
        <v>#DIV/0!</v>
      </c>
      <c r="BN29" s="279"/>
      <c r="BO29" s="278"/>
      <c r="BP29" s="251" t="e">
        <f aca="false">BN29/(BN29+BO29)*100</f>
        <v>#DIV/0!</v>
      </c>
      <c r="BQ29" s="279"/>
      <c r="BR29" s="288"/>
      <c r="BS29" s="278"/>
      <c r="BT29" s="253" t="e">
        <f aca="false">(BQ29+BR29)/(BQ29+BR29+BS29)*100</f>
        <v>#DIV/0!</v>
      </c>
      <c r="BU29" s="279"/>
      <c r="BV29" s="278"/>
      <c r="BW29" s="278"/>
      <c r="BX29" s="251" t="e">
        <f aca="false">(BU29+BV29)/(BU29+BV29+BW29)*100</f>
        <v>#DIV/0!</v>
      </c>
      <c r="BY29" s="279"/>
      <c r="BZ29" s="278"/>
      <c r="CA29" s="251" t="e">
        <f aca="false">BY29/(BY29+BZ29)*100</f>
        <v>#DIV/0!</v>
      </c>
      <c r="CB29" s="279"/>
      <c r="CC29" s="278"/>
      <c r="CD29" s="251" t="e">
        <f aca="false">CB29/(CB29+CC29)*100</f>
        <v>#DIV/0!</v>
      </c>
      <c r="CE29" s="279"/>
      <c r="CF29" s="278"/>
      <c r="CG29" s="251" t="e">
        <f aca="false">CE29/(CE29+CF29)*100</f>
        <v>#DIV/0!</v>
      </c>
      <c r="CH29" s="279"/>
      <c r="CI29" s="285"/>
      <c r="CJ29" s="286"/>
      <c r="CK29" s="279"/>
      <c r="CL29" s="285"/>
      <c r="CM29" s="286"/>
      <c r="CN29" s="279"/>
      <c r="CO29" s="285"/>
      <c r="CP29" s="286"/>
      <c r="CQ29" s="279"/>
      <c r="CR29" s="288"/>
      <c r="CS29" s="285"/>
      <c r="CT29" s="289"/>
      <c r="CU29" s="286"/>
      <c r="CV29" s="279"/>
      <c r="CW29" s="285"/>
      <c r="CX29" s="286"/>
      <c r="CY29" s="279"/>
      <c r="CZ29" s="278"/>
      <c r="DA29" s="251" t="e">
        <f aca="false">CY29/(CY29+CZ29)*100</f>
        <v>#DIV/0!</v>
      </c>
      <c r="DB29" s="279"/>
      <c r="DC29" s="278"/>
      <c r="DD29" s="251" t="e">
        <f aca="false">DB29/(DB29+DC29)*100</f>
        <v>#DIV/0!</v>
      </c>
      <c r="DE29" s="279"/>
      <c r="DF29" s="278"/>
      <c r="DG29" s="251" t="e">
        <f aca="false">DE29/(DE29+DF29)*100</f>
        <v>#DIV/0!</v>
      </c>
      <c r="DH29" s="279"/>
      <c r="DI29" s="278"/>
      <c r="DJ29" s="251" t="e">
        <f aca="false">DH29/(DH29+DI29)*100</f>
        <v>#DIV/0!</v>
      </c>
      <c r="DK29" s="279"/>
      <c r="DL29" s="278"/>
      <c r="DM29" s="251" t="e">
        <f aca="false">DK29/(DK29+DL29)*100</f>
        <v>#DIV/0!</v>
      </c>
      <c r="DN29" s="279"/>
      <c r="DO29" s="285"/>
      <c r="DP29" s="286"/>
      <c r="DQ29" s="279"/>
      <c r="DR29" s="278"/>
      <c r="DS29" s="251" t="e">
        <f aca="false">DQ29/(DQ29+DR29)*100</f>
        <v>#DIV/0!</v>
      </c>
      <c r="DT29" s="279"/>
      <c r="DU29" s="278"/>
      <c r="DV29" s="251" t="e">
        <f aca="false">DT29/(DT29+DU29)*100</f>
        <v>#DIV/0!</v>
      </c>
      <c r="DW29" s="279"/>
      <c r="DX29" s="278"/>
      <c r="DY29" s="251" t="e">
        <f aca="false">DW29/(DW29+DX29)*100</f>
        <v>#DIV/0!</v>
      </c>
      <c r="DZ29" s="279"/>
      <c r="EA29" s="278"/>
      <c r="EB29" s="251" t="e">
        <f aca="false">DZ29/(DZ29+EA29)*100</f>
        <v>#DIV/0!</v>
      </c>
      <c r="EC29" s="279"/>
      <c r="ED29" s="278"/>
      <c r="EE29" s="251" t="e">
        <f aca="false">EC29/(EC29+ED29)*100</f>
        <v>#DIV/0!</v>
      </c>
      <c r="EF29" s="279"/>
      <c r="EG29" s="278"/>
      <c r="EH29" s="251" t="e">
        <f aca="false">EF29/(EF29+EG29)*100</f>
        <v>#DIV/0!</v>
      </c>
      <c r="EI29" s="279"/>
      <c r="EJ29" s="278"/>
      <c r="EK29" s="251" t="e">
        <f aca="false">EI29/(EI29+EJ29)*100</f>
        <v>#DIV/0!</v>
      </c>
      <c r="EL29" s="279"/>
      <c r="EM29" s="278"/>
      <c r="EN29" s="251" t="e">
        <f aca="false">EL29/(EL29+EM29)*100</f>
        <v>#DIV/0!</v>
      </c>
      <c r="EO29" s="279"/>
      <c r="EP29" s="278"/>
      <c r="EQ29" s="251" t="e">
        <f aca="false">EO29/(EO29+EP29)*100</f>
        <v>#DIV/0!</v>
      </c>
      <c r="ER29" s="279"/>
      <c r="ES29" s="278"/>
      <c r="ET29" s="251" t="e">
        <f aca="false">ER29/(ER29+ES29)*100</f>
        <v>#DIV/0!</v>
      </c>
      <c r="EU29" s="279"/>
      <c r="EV29" s="278"/>
      <c r="EW29" s="251" t="e">
        <f aca="false">EU29/(EU29+EV29)*100</f>
        <v>#DIV/0!</v>
      </c>
      <c r="EX29" s="279"/>
      <c r="EY29" s="285"/>
      <c r="EZ29" s="289"/>
      <c r="FA29" s="279"/>
      <c r="FB29" s="278"/>
      <c r="FC29" s="251" t="e">
        <f aca="false">FA29/(FA29+FB29)*100</f>
        <v>#DIV/0!</v>
      </c>
      <c r="FD29" s="279"/>
      <c r="FE29" s="290"/>
      <c r="FF29" s="251" t="e">
        <f aca="false">FD29/(FD29+FE29)*100</f>
        <v>#DIV/0!</v>
      </c>
      <c r="FG29" s="279"/>
      <c r="FH29" s="278"/>
      <c r="FI29" s="251" t="e">
        <f aca="false">FG29/(FG29+FH29)*100</f>
        <v>#DIV/0!</v>
      </c>
      <c r="FJ29" s="279"/>
      <c r="FK29" s="278"/>
      <c r="FL29" s="251" t="e">
        <f aca="false">FJ29/(FJ29+FK29)*100</f>
        <v>#DIV/0!</v>
      </c>
      <c r="FM29" s="279"/>
      <c r="FN29" s="278"/>
      <c r="FO29" s="251" t="e">
        <f aca="false">FM29/(FM29+FN29)*100</f>
        <v>#DIV/0!</v>
      </c>
      <c r="FP29" s="291"/>
      <c r="FQ29" s="292"/>
      <c r="FR29" s="293"/>
      <c r="FS29" s="294"/>
      <c r="FT29" s="294"/>
      <c r="FU29" s="295"/>
      <c r="FV29" s="279"/>
      <c r="FW29" s="288"/>
      <c r="FX29" s="285"/>
      <c r="FY29" s="289"/>
      <c r="FZ29" s="289"/>
      <c r="GA29" s="286"/>
      <c r="GB29" s="279"/>
      <c r="GC29" s="288"/>
      <c r="GD29" s="278"/>
      <c r="GE29" s="296"/>
      <c r="GF29" s="296" t="e">
        <f aca="false">GB29/(GB29+GD29)*100</f>
        <v>#DIV/0!</v>
      </c>
      <c r="GG29" s="251" t="e">
        <f aca="false">GC29/(GC29+GE29)*100</f>
        <v>#DIV/0!</v>
      </c>
      <c r="GH29" s="279"/>
      <c r="GI29" s="278"/>
      <c r="GJ29" s="251" t="e">
        <f aca="false">GH29/(GH29+GI29)*100</f>
        <v>#DIV/0!</v>
      </c>
      <c r="GK29" s="279"/>
      <c r="GL29" s="285"/>
      <c r="GM29" s="289"/>
      <c r="GN29" s="279"/>
      <c r="GO29" s="285"/>
      <c r="GP29" s="289"/>
      <c r="GQ29" s="279"/>
      <c r="GR29" s="285"/>
      <c r="GS29" s="286"/>
    </row>
    <row r="30" customFormat="false" ht="38.1" hidden="false" customHeight="true" outlineLevel="0" collapsed="false">
      <c r="A30" s="243"/>
      <c r="B30" s="297"/>
      <c r="C30" s="273"/>
      <c r="D30" s="274"/>
      <c r="E30" s="298"/>
      <c r="F30" s="276"/>
      <c r="G30" s="277"/>
      <c r="H30" s="278"/>
      <c r="I30" s="278"/>
      <c r="J30" s="278"/>
      <c r="K30" s="278"/>
      <c r="L30" s="251" t="e">
        <f aca="false">(G30+H30+I30+J30)/(G30+H30+I30+J30+K30)*100</f>
        <v>#DIV/0!</v>
      </c>
      <c r="M30" s="279"/>
      <c r="N30" s="278"/>
      <c r="O30" s="251" t="e">
        <f aca="false">M30/(M30+N30)*100</f>
        <v>#DIV/0!</v>
      </c>
      <c r="P30" s="280"/>
      <c r="Q30" s="278"/>
      <c r="R30" s="278"/>
      <c r="S30" s="278"/>
      <c r="T30" s="251" t="e">
        <f aca="false">(P30+Q30+R30)/(P30+Q30+R30+S30)*100</f>
        <v>#DIV/0!</v>
      </c>
      <c r="U30" s="279"/>
      <c r="V30" s="278"/>
      <c r="W30" s="278"/>
      <c r="X30" s="278"/>
      <c r="Y30" s="278"/>
      <c r="Z30" s="251" t="e">
        <f aca="false">(U30+V30+W30+X30)/(U30+V30+W30+X30+Y30)*100</f>
        <v>#DIV/0!</v>
      </c>
      <c r="AA30" s="279"/>
      <c r="AB30" s="278"/>
      <c r="AC30" s="278"/>
      <c r="AD30" s="251" t="e">
        <f aca="false">(AA30+AB30)/(AA30+AB30+AC30)*100</f>
        <v>#DIV/0!</v>
      </c>
      <c r="AE30" s="282"/>
      <c r="AF30" s="283"/>
      <c r="AG30" s="284"/>
      <c r="AH30" s="279"/>
      <c r="AI30" s="278"/>
      <c r="AJ30" s="278"/>
      <c r="AK30" s="251" t="e">
        <f aca="false">(AH30+AI30)/(AH30+AI30+AJ30)*100</f>
        <v>#DIV/0!</v>
      </c>
      <c r="AL30" s="279"/>
      <c r="AM30" s="278"/>
      <c r="AN30" s="278"/>
      <c r="AO30" s="251" t="e">
        <f aca="false">(AL30+AM30)/(AL30+AM30+AN30)*100</f>
        <v>#DIV/0!</v>
      </c>
      <c r="AP30" s="279"/>
      <c r="AQ30" s="285"/>
      <c r="AR30" s="286"/>
      <c r="AS30" s="279"/>
      <c r="AT30" s="285"/>
      <c r="AU30" s="286"/>
      <c r="AV30" s="279"/>
      <c r="AW30" s="285"/>
      <c r="AX30" s="286"/>
      <c r="AY30" s="279"/>
      <c r="AZ30" s="278"/>
      <c r="BA30" s="251" t="e">
        <f aca="false">AY30/(AY30+AZ30)*100</f>
        <v>#DIV/0!</v>
      </c>
      <c r="BB30" s="279"/>
      <c r="BC30" s="278"/>
      <c r="BD30" s="251" t="e">
        <f aca="false">BB30/(BB30+BC30)*100</f>
        <v>#DIV/0!</v>
      </c>
      <c r="BE30" s="279"/>
      <c r="BF30" s="278"/>
      <c r="BG30" s="251" t="e">
        <f aca="false">BE30/(BE30+BF30)*100</f>
        <v>#DIV/0!</v>
      </c>
      <c r="BH30" s="279"/>
      <c r="BI30" s="278"/>
      <c r="BJ30" s="251" t="e">
        <f aca="false">BH30/(BH30+BI30)*100</f>
        <v>#DIV/0!</v>
      </c>
      <c r="BK30" s="279"/>
      <c r="BL30" s="278"/>
      <c r="BM30" s="251" t="e">
        <f aca="false">BK30/(BK30+BL30)*100</f>
        <v>#DIV/0!</v>
      </c>
      <c r="BN30" s="279"/>
      <c r="BO30" s="278"/>
      <c r="BP30" s="251" t="e">
        <f aca="false">BN30/(BN30+BO30)*100</f>
        <v>#DIV/0!</v>
      </c>
      <c r="BQ30" s="279"/>
      <c r="BR30" s="288"/>
      <c r="BS30" s="278"/>
      <c r="BT30" s="253" t="e">
        <f aca="false">(BQ30+BR30)/(BQ30+BR30+BS30)*100</f>
        <v>#DIV/0!</v>
      </c>
      <c r="BU30" s="279"/>
      <c r="BV30" s="278"/>
      <c r="BW30" s="278"/>
      <c r="BX30" s="251" t="e">
        <f aca="false">(BU30+BV30)/(BU30+BV30+BW30)*100</f>
        <v>#DIV/0!</v>
      </c>
      <c r="BY30" s="279"/>
      <c r="BZ30" s="278"/>
      <c r="CA30" s="251" t="e">
        <f aca="false">BY30/(BY30+BZ30)*100</f>
        <v>#DIV/0!</v>
      </c>
      <c r="CB30" s="279"/>
      <c r="CC30" s="278"/>
      <c r="CD30" s="251" t="e">
        <f aca="false">CB30/(CB30+CC30)*100</f>
        <v>#DIV/0!</v>
      </c>
      <c r="CE30" s="279"/>
      <c r="CF30" s="278"/>
      <c r="CG30" s="251" t="e">
        <f aca="false">CE30/(CE30+CF30)*100</f>
        <v>#DIV/0!</v>
      </c>
      <c r="CH30" s="279"/>
      <c r="CI30" s="285"/>
      <c r="CJ30" s="286"/>
      <c r="CK30" s="279"/>
      <c r="CL30" s="285"/>
      <c r="CM30" s="286"/>
      <c r="CN30" s="279"/>
      <c r="CO30" s="285"/>
      <c r="CP30" s="286"/>
      <c r="CQ30" s="279"/>
      <c r="CR30" s="288"/>
      <c r="CS30" s="285"/>
      <c r="CT30" s="289"/>
      <c r="CU30" s="286"/>
      <c r="CV30" s="279"/>
      <c r="CW30" s="285"/>
      <c r="CX30" s="286"/>
      <c r="CY30" s="279"/>
      <c r="CZ30" s="278"/>
      <c r="DA30" s="251" t="e">
        <f aca="false">CY30/(CY30+CZ30)*100</f>
        <v>#DIV/0!</v>
      </c>
      <c r="DB30" s="279"/>
      <c r="DC30" s="278"/>
      <c r="DD30" s="251" t="e">
        <f aca="false">DB30/(DB30+DC30)*100</f>
        <v>#DIV/0!</v>
      </c>
      <c r="DE30" s="279"/>
      <c r="DF30" s="278"/>
      <c r="DG30" s="251" t="e">
        <f aca="false">DE30/(DE30+DF30)*100</f>
        <v>#DIV/0!</v>
      </c>
      <c r="DH30" s="279"/>
      <c r="DI30" s="278"/>
      <c r="DJ30" s="251" t="e">
        <f aca="false">DH30/(DH30+DI30)*100</f>
        <v>#DIV/0!</v>
      </c>
      <c r="DK30" s="279"/>
      <c r="DL30" s="278"/>
      <c r="DM30" s="251" t="e">
        <f aca="false">DK30/(DK30+DL30)*100</f>
        <v>#DIV/0!</v>
      </c>
      <c r="DN30" s="279"/>
      <c r="DO30" s="285"/>
      <c r="DP30" s="286"/>
      <c r="DQ30" s="279"/>
      <c r="DR30" s="278"/>
      <c r="DS30" s="251" t="e">
        <f aca="false">DQ30/(DQ30+DR30)*100</f>
        <v>#DIV/0!</v>
      </c>
      <c r="DT30" s="279"/>
      <c r="DU30" s="278"/>
      <c r="DV30" s="251" t="e">
        <f aca="false">DT30/(DT30+DU30)*100</f>
        <v>#DIV/0!</v>
      </c>
      <c r="DW30" s="279"/>
      <c r="DX30" s="278"/>
      <c r="DY30" s="251" t="e">
        <f aca="false">DW30/(DW30+DX30)*100</f>
        <v>#DIV/0!</v>
      </c>
      <c r="DZ30" s="279"/>
      <c r="EA30" s="278"/>
      <c r="EB30" s="251" t="e">
        <f aca="false">DZ30/(DZ30+EA30)*100</f>
        <v>#DIV/0!</v>
      </c>
      <c r="EC30" s="279"/>
      <c r="ED30" s="278"/>
      <c r="EE30" s="251" t="e">
        <f aca="false">EC30/(EC30+ED30)*100</f>
        <v>#DIV/0!</v>
      </c>
      <c r="EF30" s="279"/>
      <c r="EG30" s="278"/>
      <c r="EH30" s="251" t="e">
        <f aca="false">EF30/(EF30+EG30)*100</f>
        <v>#DIV/0!</v>
      </c>
      <c r="EI30" s="279"/>
      <c r="EJ30" s="278"/>
      <c r="EK30" s="251" t="e">
        <f aca="false">EI30/(EI30+EJ30)*100</f>
        <v>#DIV/0!</v>
      </c>
      <c r="EL30" s="279"/>
      <c r="EM30" s="278"/>
      <c r="EN30" s="251" t="e">
        <f aca="false">EL30/(EL30+EM30)*100</f>
        <v>#DIV/0!</v>
      </c>
      <c r="EO30" s="279"/>
      <c r="EP30" s="278"/>
      <c r="EQ30" s="251" t="e">
        <f aca="false">EO30/(EO30+EP30)*100</f>
        <v>#DIV/0!</v>
      </c>
      <c r="ER30" s="279"/>
      <c r="ES30" s="278"/>
      <c r="ET30" s="251" t="e">
        <f aca="false">ER30/(ER30+ES30)*100</f>
        <v>#DIV/0!</v>
      </c>
      <c r="EU30" s="279"/>
      <c r="EV30" s="278"/>
      <c r="EW30" s="251" t="e">
        <f aca="false">EU30/(EU30+EV30)*100</f>
        <v>#DIV/0!</v>
      </c>
      <c r="EX30" s="279"/>
      <c r="EY30" s="285"/>
      <c r="EZ30" s="289"/>
      <c r="FA30" s="279"/>
      <c r="FB30" s="278"/>
      <c r="FC30" s="251" t="e">
        <f aca="false">FA30/(FA30+FB30)*100</f>
        <v>#DIV/0!</v>
      </c>
      <c r="FD30" s="279"/>
      <c r="FE30" s="290"/>
      <c r="FF30" s="251" t="e">
        <f aca="false">FD30/(FD30+FE30)*100</f>
        <v>#DIV/0!</v>
      </c>
      <c r="FG30" s="279"/>
      <c r="FH30" s="278"/>
      <c r="FI30" s="251" t="e">
        <f aca="false">FG30/(FG30+FH30)*100</f>
        <v>#DIV/0!</v>
      </c>
      <c r="FJ30" s="279"/>
      <c r="FK30" s="278"/>
      <c r="FL30" s="251" t="e">
        <f aca="false">FJ30/(FJ30+FK30)*100</f>
        <v>#DIV/0!</v>
      </c>
      <c r="FM30" s="279"/>
      <c r="FN30" s="278"/>
      <c r="FO30" s="251" t="e">
        <f aca="false">FM30/(FM30+FN30)*100</f>
        <v>#DIV/0!</v>
      </c>
      <c r="FP30" s="291"/>
      <c r="FQ30" s="292"/>
      <c r="FR30" s="293"/>
      <c r="FS30" s="294"/>
      <c r="FT30" s="294"/>
      <c r="FU30" s="295"/>
      <c r="FV30" s="279"/>
      <c r="FW30" s="288"/>
      <c r="FX30" s="285"/>
      <c r="FY30" s="289"/>
      <c r="FZ30" s="289"/>
      <c r="GA30" s="286"/>
      <c r="GB30" s="279"/>
      <c r="GC30" s="288"/>
      <c r="GD30" s="278"/>
      <c r="GE30" s="296"/>
      <c r="GF30" s="296" t="e">
        <f aca="false">GB30/(GB30+GD30)*100</f>
        <v>#DIV/0!</v>
      </c>
      <c r="GG30" s="251" t="e">
        <f aca="false">GC30/(GC30+GE30)*100</f>
        <v>#DIV/0!</v>
      </c>
      <c r="GH30" s="279"/>
      <c r="GI30" s="278"/>
      <c r="GJ30" s="251" t="e">
        <f aca="false">GH30/(GH30+GI30)*100</f>
        <v>#DIV/0!</v>
      </c>
      <c r="GK30" s="279"/>
      <c r="GL30" s="285"/>
      <c r="GM30" s="289"/>
      <c r="GN30" s="279"/>
      <c r="GO30" s="285"/>
      <c r="GP30" s="289"/>
      <c r="GQ30" s="279"/>
      <c r="GR30" s="285"/>
      <c r="GS30" s="286"/>
    </row>
    <row r="31" customFormat="false" ht="38.1" hidden="false" customHeight="true" outlineLevel="0" collapsed="false">
      <c r="A31" s="243"/>
      <c r="B31" s="297"/>
      <c r="C31" s="273"/>
      <c r="D31" s="274"/>
      <c r="E31" s="298"/>
      <c r="F31" s="276"/>
      <c r="G31" s="277"/>
      <c r="H31" s="278"/>
      <c r="I31" s="278"/>
      <c r="J31" s="278"/>
      <c r="K31" s="278"/>
      <c r="L31" s="251" t="e">
        <f aca="false">(G31+H31+I31+J31)/(G31+H31+I31+J31+K31)*100</f>
        <v>#DIV/0!</v>
      </c>
      <c r="M31" s="279"/>
      <c r="N31" s="278"/>
      <c r="O31" s="251" t="e">
        <f aca="false">M31/(M31+N31)*100</f>
        <v>#DIV/0!</v>
      </c>
      <c r="P31" s="280"/>
      <c r="Q31" s="278"/>
      <c r="R31" s="278"/>
      <c r="S31" s="278"/>
      <c r="T31" s="251" t="e">
        <f aca="false">(P31+Q31+R31)/(P31+Q31+R31+S31)*100</f>
        <v>#DIV/0!</v>
      </c>
      <c r="U31" s="279"/>
      <c r="V31" s="278"/>
      <c r="W31" s="278"/>
      <c r="X31" s="278"/>
      <c r="Y31" s="278"/>
      <c r="Z31" s="251" t="e">
        <f aca="false">(U31+V31+W31+X31)/(U31+V31+W31+X31+Y31)*100</f>
        <v>#DIV/0!</v>
      </c>
      <c r="AA31" s="279"/>
      <c r="AB31" s="278"/>
      <c r="AC31" s="278"/>
      <c r="AD31" s="251" t="e">
        <f aca="false">(AA31+AB31)/(AA31+AB31+AC31)*100</f>
        <v>#DIV/0!</v>
      </c>
      <c r="AE31" s="282"/>
      <c r="AF31" s="283"/>
      <c r="AG31" s="284"/>
      <c r="AH31" s="279"/>
      <c r="AI31" s="278"/>
      <c r="AJ31" s="278"/>
      <c r="AK31" s="251" t="e">
        <f aca="false">(AH31+AI31)/(AH31+AI31+AJ31)*100</f>
        <v>#DIV/0!</v>
      </c>
      <c r="AL31" s="279"/>
      <c r="AM31" s="278"/>
      <c r="AN31" s="278"/>
      <c r="AO31" s="251" t="e">
        <f aca="false">(AL31+AM31)/(AL31+AM31+AN31)*100</f>
        <v>#DIV/0!</v>
      </c>
      <c r="AP31" s="279"/>
      <c r="AQ31" s="285"/>
      <c r="AR31" s="286"/>
      <c r="AS31" s="279"/>
      <c r="AT31" s="285"/>
      <c r="AU31" s="286"/>
      <c r="AV31" s="279"/>
      <c r="AW31" s="285"/>
      <c r="AX31" s="286"/>
      <c r="AY31" s="279"/>
      <c r="AZ31" s="278"/>
      <c r="BA31" s="251" t="e">
        <f aca="false">AY31/(AY31+AZ31)*100</f>
        <v>#DIV/0!</v>
      </c>
      <c r="BB31" s="279"/>
      <c r="BC31" s="278"/>
      <c r="BD31" s="251" t="e">
        <f aca="false">BB31/(BB31+BC31)*100</f>
        <v>#DIV/0!</v>
      </c>
      <c r="BE31" s="279"/>
      <c r="BF31" s="278"/>
      <c r="BG31" s="251" t="e">
        <f aca="false">BE31/(BE31+BF31)*100</f>
        <v>#DIV/0!</v>
      </c>
      <c r="BH31" s="279"/>
      <c r="BI31" s="278"/>
      <c r="BJ31" s="251" t="e">
        <f aca="false">BH31/(BH31+BI31)*100</f>
        <v>#DIV/0!</v>
      </c>
      <c r="BK31" s="279"/>
      <c r="BL31" s="278"/>
      <c r="BM31" s="251" t="e">
        <f aca="false">BK31/(BK31+BL31)*100</f>
        <v>#DIV/0!</v>
      </c>
      <c r="BN31" s="279"/>
      <c r="BO31" s="278"/>
      <c r="BP31" s="251" t="e">
        <f aca="false">BN31/(BN31+BO31)*100</f>
        <v>#DIV/0!</v>
      </c>
      <c r="BQ31" s="279"/>
      <c r="BR31" s="288"/>
      <c r="BS31" s="278"/>
      <c r="BT31" s="253" t="e">
        <f aca="false">(BQ31+BR31)/(BQ31+BR31+BS31)*100</f>
        <v>#DIV/0!</v>
      </c>
      <c r="BU31" s="279"/>
      <c r="BV31" s="278"/>
      <c r="BW31" s="278"/>
      <c r="BX31" s="251" t="e">
        <f aca="false">(BU31+BV31)/(BU31+BV31+BW31)*100</f>
        <v>#DIV/0!</v>
      </c>
      <c r="BY31" s="279"/>
      <c r="BZ31" s="278"/>
      <c r="CA31" s="251" t="e">
        <f aca="false">BY31/(BY31+BZ31)*100</f>
        <v>#DIV/0!</v>
      </c>
      <c r="CB31" s="279"/>
      <c r="CC31" s="278"/>
      <c r="CD31" s="251" t="e">
        <f aca="false">CB31/(CB31+CC31)*100</f>
        <v>#DIV/0!</v>
      </c>
      <c r="CE31" s="279"/>
      <c r="CF31" s="278"/>
      <c r="CG31" s="251" t="e">
        <f aca="false">CE31/(CE31+CF31)*100</f>
        <v>#DIV/0!</v>
      </c>
      <c r="CH31" s="279"/>
      <c r="CI31" s="285"/>
      <c r="CJ31" s="286"/>
      <c r="CK31" s="279"/>
      <c r="CL31" s="285"/>
      <c r="CM31" s="286"/>
      <c r="CN31" s="279"/>
      <c r="CO31" s="285"/>
      <c r="CP31" s="286"/>
      <c r="CQ31" s="279"/>
      <c r="CR31" s="288"/>
      <c r="CS31" s="285"/>
      <c r="CT31" s="289"/>
      <c r="CU31" s="286"/>
      <c r="CV31" s="279"/>
      <c r="CW31" s="285"/>
      <c r="CX31" s="286"/>
      <c r="CY31" s="279"/>
      <c r="CZ31" s="278"/>
      <c r="DA31" s="251" t="e">
        <f aca="false">CY31/(CY31+CZ31)*100</f>
        <v>#DIV/0!</v>
      </c>
      <c r="DB31" s="279"/>
      <c r="DC31" s="278"/>
      <c r="DD31" s="251" t="e">
        <f aca="false">DB31/(DB31+DC31)*100</f>
        <v>#DIV/0!</v>
      </c>
      <c r="DE31" s="279"/>
      <c r="DF31" s="278"/>
      <c r="DG31" s="251" t="e">
        <f aca="false">DE31/(DE31+DF31)*100</f>
        <v>#DIV/0!</v>
      </c>
      <c r="DH31" s="279"/>
      <c r="DI31" s="278"/>
      <c r="DJ31" s="251" t="e">
        <f aca="false">DH31/(DH31+DI31)*100</f>
        <v>#DIV/0!</v>
      </c>
      <c r="DK31" s="279"/>
      <c r="DL31" s="278"/>
      <c r="DM31" s="251" t="e">
        <f aca="false">DK31/(DK31+DL31)*100</f>
        <v>#DIV/0!</v>
      </c>
      <c r="DN31" s="279"/>
      <c r="DO31" s="285"/>
      <c r="DP31" s="286"/>
      <c r="DQ31" s="279"/>
      <c r="DR31" s="278"/>
      <c r="DS31" s="251" t="e">
        <f aca="false">DQ31/(DQ31+DR31)*100</f>
        <v>#DIV/0!</v>
      </c>
      <c r="DT31" s="279"/>
      <c r="DU31" s="278"/>
      <c r="DV31" s="251" t="e">
        <f aca="false">DT31/(DT31+DU31)*100</f>
        <v>#DIV/0!</v>
      </c>
      <c r="DW31" s="279"/>
      <c r="DX31" s="278"/>
      <c r="DY31" s="251" t="e">
        <f aca="false">DW31/(DW31+DX31)*100</f>
        <v>#DIV/0!</v>
      </c>
      <c r="DZ31" s="279"/>
      <c r="EA31" s="278"/>
      <c r="EB31" s="251" t="e">
        <f aca="false">DZ31/(DZ31+EA31)*100</f>
        <v>#DIV/0!</v>
      </c>
      <c r="EC31" s="279"/>
      <c r="ED31" s="278"/>
      <c r="EE31" s="251" t="e">
        <f aca="false">EC31/(EC31+ED31)*100</f>
        <v>#DIV/0!</v>
      </c>
      <c r="EF31" s="279"/>
      <c r="EG31" s="278"/>
      <c r="EH31" s="251" t="e">
        <f aca="false">EF31/(EF31+EG31)*100</f>
        <v>#DIV/0!</v>
      </c>
      <c r="EI31" s="279"/>
      <c r="EJ31" s="278"/>
      <c r="EK31" s="251" t="e">
        <f aca="false">EI31/(EI31+EJ31)*100</f>
        <v>#DIV/0!</v>
      </c>
      <c r="EL31" s="279"/>
      <c r="EM31" s="278"/>
      <c r="EN31" s="251" t="e">
        <f aca="false">EL31/(EL31+EM31)*100</f>
        <v>#DIV/0!</v>
      </c>
      <c r="EO31" s="279"/>
      <c r="EP31" s="278"/>
      <c r="EQ31" s="251" t="e">
        <f aca="false">EO31/(EO31+EP31)*100</f>
        <v>#DIV/0!</v>
      </c>
      <c r="ER31" s="279"/>
      <c r="ES31" s="278"/>
      <c r="ET31" s="251" t="e">
        <f aca="false">ER31/(ER31+ES31)*100</f>
        <v>#DIV/0!</v>
      </c>
      <c r="EU31" s="279"/>
      <c r="EV31" s="278"/>
      <c r="EW31" s="251" t="e">
        <f aca="false">EU31/(EU31+EV31)*100</f>
        <v>#DIV/0!</v>
      </c>
      <c r="EX31" s="279"/>
      <c r="EY31" s="285"/>
      <c r="EZ31" s="289"/>
      <c r="FA31" s="279"/>
      <c r="FB31" s="278"/>
      <c r="FC31" s="251" t="e">
        <f aca="false">FA31/(FA31+FB31)*100</f>
        <v>#DIV/0!</v>
      </c>
      <c r="FD31" s="279"/>
      <c r="FE31" s="290"/>
      <c r="FF31" s="251" t="e">
        <f aca="false">FD31/(FD31+FE31)*100</f>
        <v>#DIV/0!</v>
      </c>
      <c r="FG31" s="279"/>
      <c r="FH31" s="278"/>
      <c r="FI31" s="251" t="e">
        <f aca="false">FG31/(FG31+FH31)*100</f>
        <v>#DIV/0!</v>
      </c>
      <c r="FJ31" s="279"/>
      <c r="FK31" s="278"/>
      <c r="FL31" s="251" t="e">
        <f aca="false">FJ31/(FJ31+FK31)*100</f>
        <v>#DIV/0!</v>
      </c>
      <c r="FM31" s="279"/>
      <c r="FN31" s="278"/>
      <c r="FO31" s="251" t="e">
        <f aca="false">FM31/(FM31+FN31)*100</f>
        <v>#DIV/0!</v>
      </c>
      <c r="FP31" s="291"/>
      <c r="FQ31" s="292"/>
      <c r="FR31" s="293"/>
      <c r="FS31" s="294"/>
      <c r="FT31" s="294"/>
      <c r="FU31" s="295"/>
      <c r="FV31" s="279"/>
      <c r="FW31" s="288"/>
      <c r="FX31" s="285"/>
      <c r="FY31" s="289"/>
      <c r="FZ31" s="289"/>
      <c r="GA31" s="286"/>
      <c r="GB31" s="279"/>
      <c r="GC31" s="288"/>
      <c r="GD31" s="278"/>
      <c r="GE31" s="296"/>
      <c r="GF31" s="296" t="e">
        <f aca="false">GB31/(GB31+GD31)*100</f>
        <v>#DIV/0!</v>
      </c>
      <c r="GG31" s="251" t="e">
        <f aca="false">GC31/(GC31+GE31)*100</f>
        <v>#DIV/0!</v>
      </c>
      <c r="GH31" s="279"/>
      <c r="GI31" s="278"/>
      <c r="GJ31" s="251" t="e">
        <f aca="false">GH31/(GH31+GI31)*100</f>
        <v>#DIV/0!</v>
      </c>
      <c r="GK31" s="279"/>
      <c r="GL31" s="285"/>
      <c r="GM31" s="289"/>
      <c r="GN31" s="279"/>
      <c r="GO31" s="285"/>
      <c r="GP31" s="289"/>
      <c r="GQ31" s="279"/>
      <c r="GR31" s="285"/>
      <c r="GS31" s="286"/>
    </row>
    <row r="32" customFormat="false" ht="38.1" hidden="false" customHeight="true" outlineLevel="0" collapsed="false">
      <c r="A32" s="243"/>
      <c r="B32" s="297"/>
      <c r="C32" s="273"/>
      <c r="D32" s="274"/>
      <c r="E32" s="298"/>
      <c r="F32" s="276"/>
      <c r="G32" s="277"/>
      <c r="H32" s="278"/>
      <c r="I32" s="278"/>
      <c r="J32" s="278"/>
      <c r="K32" s="278"/>
      <c r="L32" s="251" t="e">
        <f aca="false">(G32+H32+I32+J32)/(G32+H32+I32+J32+K32)*100</f>
        <v>#DIV/0!</v>
      </c>
      <c r="M32" s="279"/>
      <c r="N32" s="278"/>
      <c r="O32" s="251" t="e">
        <f aca="false">M32/(M32+N32)*100</f>
        <v>#DIV/0!</v>
      </c>
      <c r="P32" s="280"/>
      <c r="Q32" s="278"/>
      <c r="R32" s="278"/>
      <c r="S32" s="278"/>
      <c r="T32" s="251" t="e">
        <f aca="false">(P32+Q32+R32)/(P32+Q32+R32+S32)*100</f>
        <v>#DIV/0!</v>
      </c>
      <c r="U32" s="279"/>
      <c r="V32" s="278"/>
      <c r="W32" s="278"/>
      <c r="X32" s="278"/>
      <c r="Y32" s="278"/>
      <c r="Z32" s="251" t="e">
        <f aca="false">(U32+V32+W32+X32)/(U32+V32+W32+X32+Y32)*100</f>
        <v>#DIV/0!</v>
      </c>
      <c r="AA32" s="279"/>
      <c r="AB32" s="278"/>
      <c r="AC32" s="278"/>
      <c r="AD32" s="251" t="e">
        <f aca="false">(AA32+AB32)/(AA32+AB32+AC32)*100</f>
        <v>#DIV/0!</v>
      </c>
      <c r="AE32" s="282"/>
      <c r="AF32" s="283"/>
      <c r="AG32" s="284"/>
      <c r="AH32" s="279"/>
      <c r="AI32" s="278"/>
      <c r="AJ32" s="278"/>
      <c r="AK32" s="251" t="e">
        <f aca="false">(AH32+AI32)/(AH32+AI32+AJ32)*100</f>
        <v>#DIV/0!</v>
      </c>
      <c r="AL32" s="279"/>
      <c r="AM32" s="278"/>
      <c r="AN32" s="278"/>
      <c r="AO32" s="251" t="e">
        <f aca="false">(AL32+AM32)/(AL32+AM32+AN32)*100</f>
        <v>#DIV/0!</v>
      </c>
      <c r="AP32" s="279"/>
      <c r="AQ32" s="285"/>
      <c r="AR32" s="286"/>
      <c r="AS32" s="279"/>
      <c r="AT32" s="285"/>
      <c r="AU32" s="286"/>
      <c r="AV32" s="279"/>
      <c r="AW32" s="285"/>
      <c r="AX32" s="286"/>
      <c r="AY32" s="279"/>
      <c r="AZ32" s="278"/>
      <c r="BA32" s="251" t="e">
        <f aca="false">AY32/(AY32+AZ32)*100</f>
        <v>#DIV/0!</v>
      </c>
      <c r="BB32" s="279"/>
      <c r="BC32" s="278"/>
      <c r="BD32" s="251" t="e">
        <f aca="false">BB32/(BB32+BC32)*100</f>
        <v>#DIV/0!</v>
      </c>
      <c r="BE32" s="279"/>
      <c r="BF32" s="278"/>
      <c r="BG32" s="251" t="e">
        <f aca="false">BE32/(BE32+BF32)*100</f>
        <v>#DIV/0!</v>
      </c>
      <c r="BH32" s="279"/>
      <c r="BI32" s="278"/>
      <c r="BJ32" s="251" t="e">
        <f aca="false">BH32/(BH32+BI32)*100</f>
        <v>#DIV/0!</v>
      </c>
      <c r="BK32" s="279"/>
      <c r="BL32" s="278"/>
      <c r="BM32" s="251" t="e">
        <f aca="false">BK32/(BK32+BL32)*100</f>
        <v>#DIV/0!</v>
      </c>
      <c r="BN32" s="279"/>
      <c r="BO32" s="278"/>
      <c r="BP32" s="251" t="e">
        <f aca="false">BN32/(BN32+BO32)*100</f>
        <v>#DIV/0!</v>
      </c>
      <c r="BQ32" s="279"/>
      <c r="BR32" s="288"/>
      <c r="BS32" s="278"/>
      <c r="BT32" s="253" t="e">
        <f aca="false">(BQ32+BR32)/(BQ32+BR32+BS32)*100</f>
        <v>#DIV/0!</v>
      </c>
      <c r="BU32" s="279"/>
      <c r="BV32" s="278"/>
      <c r="BW32" s="278"/>
      <c r="BX32" s="251" t="e">
        <f aca="false">(BU32+BV32)/(BU32+BV32+BW32)*100</f>
        <v>#DIV/0!</v>
      </c>
      <c r="BY32" s="279"/>
      <c r="BZ32" s="278"/>
      <c r="CA32" s="251" t="e">
        <f aca="false">BY32/(BY32+BZ32)*100</f>
        <v>#DIV/0!</v>
      </c>
      <c r="CB32" s="279"/>
      <c r="CC32" s="278"/>
      <c r="CD32" s="251" t="e">
        <f aca="false">CB32/(CB32+CC32)*100</f>
        <v>#DIV/0!</v>
      </c>
      <c r="CE32" s="279"/>
      <c r="CF32" s="278"/>
      <c r="CG32" s="251" t="e">
        <f aca="false">CE32/(CE32+CF32)*100</f>
        <v>#DIV/0!</v>
      </c>
      <c r="CH32" s="279"/>
      <c r="CI32" s="285"/>
      <c r="CJ32" s="286"/>
      <c r="CK32" s="279"/>
      <c r="CL32" s="285"/>
      <c r="CM32" s="286"/>
      <c r="CN32" s="279"/>
      <c r="CO32" s="285"/>
      <c r="CP32" s="286"/>
      <c r="CQ32" s="279"/>
      <c r="CR32" s="288"/>
      <c r="CS32" s="285"/>
      <c r="CT32" s="289"/>
      <c r="CU32" s="286"/>
      <c r="CV32" s="279"/>
      <c r="CW32" s="285"/>
      <c r="CX32" s="286"/>
      <c r="CY32" s="279"/>
      <c r="CZ32" s="278"/>
      <c r="DA32" s="251" t="e">
        <f aca="false">CY32/(CY32+CZ32)*100</f>
        <v>#DIV/0!</v>
      </c>
      <c r="DB32" s="279"/>
      <c r="DC32" s="278"/>
      <c r="DD32" s="251" t="e">
        <f aca="false">DB32/(DB32+DC32)*100</f>
        <v>#DIV/0!</v>
      </c>
      <c r="DE32" s="279"/>
      <c r="DF32" s="278"/>
      <c r="DG32" s="251" t="e">
        <f aca="false">DE32/(DE32+DF32)*100</f>
        <v>#DIV/0!</v>
      </c>
      <c r="DH32" s="279"/>
      <c r="DI32" s="278"/>
      <c r="DJ32" s="251" t="e">
        <f aca="false">DH32/(DH32+DI32)*100</f>
        <v>#DIV/0!</v>
      </c>
      <c r="DK32" s="279"/>
      <c r="DL32" s="278"/>
      <c r="DM32" s="251" t="e">
        <f aca="false">DK32/(DK32+DL32)*100</f>
        <v>#DIV/0!</v>
      </c>
      <c r="DN32" s="279"/>
      <c r="DO32" s="285"/>
      <c r="DP32" s="286"/>
      <c r="DQ32" s="279"/>
      <c r="DR32" s="278"/>
      <c r="DS32" s="251" t="e">
        <f aca="false">DQ32/(DQ32+DR32)*100</f>
        <v>#DIV/0!</v>
      </c>
      <c r="DT32" s="279"/>
      <c r="DU32" s="278"/>
      <c r="DV32" s="251" t="e">
        <f aca="false">DT32/(DT32+DU32)*100</f>
        <v>#DIV/0!</v>
      </c>
      <c r="DW32" s="279"/>
      <c r="DX32" s="278"/>
      <c r="DY32" s="251" t="e">
        <f aca="false">DW32/(DW32+DX32)*100</f>
        <v>#DIV/0!</v>
      </c>
      <c r="DZ32" s="279"/>
      <c r="EA32" s="278"/>
      <c r="EB32" s="251" t="e">
        <f aca="false">DZ32/(DZ32+EA32)*100</f>
        <v>#DIV/0!</v>
      </c>
      <c r="EC32" s="279"/>
      <c r="ED32" s="278"/>
      <c r="EE32" s="251" t="e">
        <f aca="false">EC32/(EC32+ED32)*100</f>
        <v>#DIV/0!</v>
      </c>
      <c r="EF32" s="279"/>
      <c r="EG32" s="278"/>
      <c r="EH32" s="251" t="e">
        <f aca="false">EF32/(EF32+EG32)*100</f>
        <v>#DIV/0!</v>
      </c>
      <c r="EI32" s="279"/>
      <c r="EJ32" s="278"/>
      <c r="EK32" s="251" t="e">
        <f aca="false">EI32/(EI32+EJ32)*100</f>
        <v>#DIV/0!</v>
      </c>
      <c r="EL32" s="279"/>
      <c r="EM32" s="278"/>
      <c r="EN32" s="251" t="e">
        <f aca="false">EL32/(EL32+EM32)*100</f>
        <v>#DIV/0!</v>
      </c>
      <c r="EO32" s="279"/>
      <c r="EP32" s="278"/>
      <c r="EQ32" s="251" t="e">
        <f aca="false">EO32/(EO32+EP32)*100</f>
        <v>#DIV/0!</v>
      </c>
      <c r="ER32" s="279"/>
      <c r="ES32" s="278"/>
      <c r="ET32" s="251" t="e">
        <f aca="false">ER32/(ER32+ES32)*100</f>
        <v>#DIV/0!</v>
      </c>
      <c r="EU32" s="279"/>
      <c r="EV32" s="278"/>
      <c r="EW32" s="251" t="e">
        <f aca="false">EU32/(EU32+EV32)*100</f>
        <v>#DIV/0!</v>
      </c>
      <c r="EX32" s="279"/>
      <c r="EY32" s="285"/>
      <c r="EZ32" s="289"/>
      <c r="FA32" s="279"/>
      <c r="FB32" s="278"/>
      <c r="FC32" s="251" t="e">
        <f aca="false">FA32/(FA32+FB32)*100</f>
        <v>#DIV/0!</v>
      </c>
      <c r="FD32" s="279"/>
      <c r="FE32" s="290"/>
      <c r="FF32" s="251" t="e">
        <f aca="false">FD32/(FD32+FE32)*100</f>
        <v>#DIV/0!</v>
      </c>
      <c r="FG32" s="279"/>
      <c r="FH32" s="278"/>
      <c r="FI32" s="251" t="e">
        <f aca="false">FG32/(FG32+FH32)*100</f>
        <v>#DIV/0!</v>
      </c>
      <c r="FJ32" s="279"/>
      <c r="FK32" s="278"/>
      <c r="FL32" s="251" t="e">
        <f aca="false">FJ32/(FJ32+FK32)*100</f>
        <v>#DIV/0!</v>
      </c>
      <c r="FM32" s="279"/>
      <c r="FN32" s="278"/>
      <c r="FO32" s="251" t="e">
        <f aca="false">FM32/(FM32+FN32)*100</f>
        <v>#DIV/0!</v>
      </c>
      <c r="FP32" s="291"/>
      <c r="FQ32" s="292"/>
      <c r="FR32" s="293"/>
      <c r="FS32" s="294"/>
      <c r="FT32" s="294"/>
      <c r="FU32" s="295"/>
      <c r="FV32" s="279"/>
      <c r="FW32" s="288"/>
      <c r="FX32" s="285"/>
      <c r="FY32" s="289"/>
      <c r="FZ32" s="289"/>
      <c r="GA32" s="286"/>
      <c r="GB32" s="279"/>
      <c r="GC32" s="288"/>
      <c r="GD32" s="278"/>
      <c r="GE32" s="296"/>
      <c r="GF32" s="296" t="e">
        <f aca="false">GB32/(GB32+GD32)*100</f>
        <v>#DIV/0!</v>
      </c>
      <c r="GG32" s="251" t="e">
        <f aca="false">GC32/(GC32+GE32)*100</f>
        <v>#DIV/0!</v>
      </c>
      <c r="GH32" s="279"/>
      <c r="GI32" s="278"/>
      <c r="GJ32" s="251" t="e">
        <f aca="false">GH32/(GH32+GI32)*100</f>
        <v>#DIV/0!</v>
      </c>
      <c r="GK32" s="279"/>
      <c r="GL32" s="285"/>
      <c r="GM32" s="289"/>
      <c r="GN32" s="279"/>
      <c r="GO32" s="285"/>
      <c r="GP32" s="289"/>
      <c r="GQ32" s="279"/>
      <c r="GR32" s="285"/>
      <c r="GS32" s="286"/>
    </row>
    <row r="33" customFormat="false" ht="38.1" hidden="false" customHeight="true" outlineLevel="0" collapsed="false">
      <c r="A33" s="299"/>
      <c r="B33" s="300"/>
      <c r="C33" s="301"/>
      <c r="D33" s="302"/>
      <c r="E33" s="303"/>
      <c r="F33" s="304"/>
      <c r="G33" s="305"/>
      <c r="H33" s="306"/>
      <c r="I33" s="306"/>
      <c r="J33" s="306"/>
      <c r="K33" s="306"/>
      <c r="L33" s="307" t="e">
        <f aca="false">(G33+H33+I33+J33)/(G33+H33+I33+J33+K33)*100</f>
        <v>#DIV/0!</v>
      </c>
      <c r="M33" s="308"/>
      <c r="N33" s="306"/>
      <c r="O33" s="307" t="e">
        <f aca="false">M33/(M33+N33)*100</f>
        <v>#DIV/0!</v>
      </c>
      <c r="P33" s="309"/>
      <c r="Q33" s="306"/>
      <c r="R33" s="306"/>
      <c r="S33" s="306"/>
      <c r="T33" s="307" t="e">
        <f aca="false">(P33+Q33+R33)/(P33+Q33+R33+S33)*100</f>
        <v>#DIV/0!</v>
      </c>
      <c r="U33" s="308"/>
      <c r="V33" s="306"/>
      <c r="W33" s="306"/>
      <c r="X33" s="306"/>
      <c r="Y33" s="306"/>
      <c r="Z33" s="307" t="e">
        <f aca="false">(U33+V33+W33+X33)/(U33+V33+W33+X33+Y33)*100</f>
        <v>#DIV/0!</v>
      </c>
      <c r="AA33" s="308"/>
      <c r="AB33" s="306"/>
      <c r="AC33" s="306"/>
      <c r="AD33" s="307" t="e">
        <f aca="false">(AA33+AB33)/(AA33+AB33+AC33)*100</f>
        <v>#DIV/0!</v>
      </c>
      <c r="AE33" s="310"/>
      <c r="AF33" s="311"/>
      <c r="AG33" s="312"/>
      <c r="AH33" s="308"/>
      <c r="AI33" s="306"/>
      <c r="AJ33" s="306"/>
      <c r="AK33" s="307" t="e">
        <f aca="false">(AH33+AI33)/(AH33+AI33+AJ33)*100</f>
        <v>#DIV/0!</v>
      </c>
      <c r="AL33" s="308"/>
      <c r="AM33" s="306"/>
      <c r="AN33" s="306"/>
      <c r="AO33" s="307" t="e">
        <f aca="false">(AL33+AM33)/(AL33+AM33+AN33)*100</f>
        <v>#DIV/0!</v>
      </c>
      <c r="AP33" s="308"/>
      <c r="AQ33" s="313"/>
      <c r="AR33" s="314"/>
      <c r="AS33" s="308"/>
      <c r="AT33" s="313"/>
      <c r="AU33" s="314"/>
      <c r="AV33" s="308"/>
      <c r="AW33" s="313"/>
      <c r="AX33" s="314"/>
      <c r="AY33" s="308"/>
      <c r="AZ33" s="306"/>
      <c r="BA33" s="307" t="e">
        <f aca="false">AY33/(AY33+AZ33)*100</f>
        <v>#DIV/0!</v>
      </c>
      <c r="BB33" s="308"/>
      <c r="BC33" s="306"/>
      <c r="BD33" s="307" t="e">
        <f aca="false">BB33/(BB33+BC33)*100</f>
        <v>#DIV/0!</v>
      </c>
      <c r="BE33" s="308"/>
      <c r="BF33" s="306"/>
      <c r="BG33" s="307" t="e">
        <f aca="false">BE33/(BE33+BF33)*100</f>
        <v>#DIV/0!</v>
      </c>
      <c r="BH33" s="308"/>
      <c r="BI33" s="306"/>
      <c r="BJ33" s="307" t="e">
        <f aca="false">BH33/(BH33+BI33)*100</f>
        <v>#DIV/0!</v>
      </c>
      <c r="BK33" s="308"/>
      <c r="BL33" s="306"/>
      <c r="BM33" s="307" t="e">
        <f aca="false">BK33/(BK33+BL33)*100</f>
        <v>#DIV/0!</v>
      </c>
      <c r="BN33" s="308"/>
      <c r="BO33" s="306"/>
      <c r="BP33" s="307" t="e">
        <f aca="false">BN33/(BN33+BO33)*100</f>
        <v>#DIV/0!</v>
      </c>
      <c r="BQ33" s="308"/>
      <c r="BR33" s="315"/>
      <c r="BS33" s="306"/>
      <c r="BT33" s="307" t="e">
        <f aca="false">(BQ33+BR33)/(BQ33+BR33+BS33)*100</f>
        <v>#DIV/0!</v>
      </c>
      <c r="BU33" s="308"/>
      <c r="BV33" s="306"/>
      <c r="BW33" s="306"/>
      <c r="BX33" s="307" t="e">
        <f aca="false">(BU33+BV33)/(BU33+BV33+BW33)*100</f>
        <v>#DIV/0!</v>
      </c>
      <c r="BY33" s="308"/>
      <c r="BZ33" s="306"/>
      <c r="CA33" s="307" t="e">
        <f aca="false">BY33/(BY33+BZ33)*100</f>
        <v>#DIV/0!</v>
      </c>
      <c r="CB33" s="308"/>
      <c r="CC33" s="306"/>
      <c r="CD33" s="307" t="e">
        <f aca="false">CB33/(CB33+CC33)*100</f>
        <v>#DIV/0!</v>
      </c>
      <c r="CE33" s="308"/>
      <c r="CF33" s="306"/>
      <c r="CG33" s="307" t="e">
        <f aca="false">CE33/(CE33+CF33)*100</f>
        <v>#DIV/0!</v>
      </c>
      <c r="CH33" s="308"/>
      <c r="CI33" s="313"/>
      <c r="CJ33" s="314"/>
      <c r="CK33" s="308"/>
      <c r="CL33" s="313"/>
      <c r="CM33" s="314"/>
      <c r="CN33" s="308"/>
      <c r="CO33" s="313"/>
      <c r="CP33" s="314"/>
      <c r="CQ33" s="308"/>
      <c r="CR33" s="315"/>
      <c r="CS33" s="313"/>
      <c r="CT33" s="316"/>
      <c r="CU33" s="314"/>
      <c r="CV33" s="308"/>
      <c r="CW33" s="313"/>
      <c r="CX33" s="314"/>
      <c r="CY33" s="308"/>
      <c r="CZ33" s="306"/>
      <c r="DA33" s="307" t="e">
        <f aca="false">CY33/(CY33+CZ33)*100</f>
        <v>#DIV/0!</v>
      </c>
      <c r="DB33" s="308"/>
      <c r="DC33" s="306"/>
      <c r="DD33" s="307" t="e">
        <f aca="false">DB33/(DB33+DC33)*100</f>
        <v>#DIV/0!</v>
      </c>
      <c r="DE33" s="308"/>
      <c r="DF33" s="306"/>
      <c r="DG33" s="307" t="e">
        <f aca="false">DE33/(DE33+DF33)*100</f>
        <v>#DIV/0!</v>
      </c>
      <c r="DH33" s="308"/>
      <c r="DI33" s="306"/>
      <c r="DJ33" s="307" t="e">
        <f aca="false">DH33/(DH33+DI33)*100</f>
        <v>#DIV/0!</v>
      </c>
      <c r="DK33" s="308"/>
      <c r="DL33" s="306"/>
      <c r="DM33" s="307" t="e">
        <f aca="false">DK33/(DK33+DL33)*100</f>
        <v>#DIV/0!</v>
      </c>
      <c r="DN33" s="308"/>
      <c r="DO33" s="313"/>
      <c r="DP33" s="314"/>
      <c r="DQ33" s="308"/>
      <c r="DR33" s="306"/>
      <c r="DS33" s="307" t="e">
        <f aca="false">DQ33/(DQ33+DR33)*100</f>
        <v>#DIV/0!</v>
      </c>
      <c r="DT33" s="308"/>
      <c r="DU33" s="306"/>
      <c r="DV33" s="307" t="e">
        <f aca="false">DT33/(DT33+DU33)*100</f>
        <v>#DIV/0!</v>
      </c>
      <c r="DW33" s="308"/>
      <c r="DX33" s="306"/>
      <c r="DY33" s="307" t="e">
        <f aca="false">DW33/(DW33+DX33)*100</f>
        <v>#DIV/0!</v>
      </c>
      <c r="DZ33" s="308"/>
      <c r="EA33" s="306"/>
      <c r="EB33" s="307" t="e">
        <f aca="false">DZ33/(DZ33+EA33)*100</f>
        <v>#DIV/0!</v>
      </c>
      <c r="EC33" s="308"/>
      <c r="ED33" s="306"/>
      <c r="EE33" s="307" t="e">
        <f aca="false">EC33/(EC33+ED33)*100</f>
        <v>#DIV/0!</v>
      </c>
      <c r="EF33" s="308"/>
      <c r="EG33" s="306"/>
      <c r="EH33" s="307" t="e">
        <f aca="false">EF33/(EF33+EG33)*100</f>
        <v>#DIV/0!</v>
      </c>
      <c r="EI33" s="308"/>
      <c r="EJ33" s="306"/>
      <c r="EK33" s="307" t="e">
        <f aca="false">EI33/(EI33+EJ33)*100</f>
        <v>#DIV/0!</v>
      </c>
      <c r="EL33" s="308"/>
      <c r="EM33" s="306"/>
      <c r="EN33" s="307" t="e">
        <f aca="false">EL33/(EL33+EM33)*100</f>
        <v>#DIV/0!</v>
      </c>
      <c r="EO33" s="308"/>
      <c r="EP33" s="306"/>
      <c r="EQ33" s="307" t="e">
        <f aca="false">EO33/(EO33+EP33)*100</f>
        <v>#DIV/0!</v>
      </c>
      <c r="ER33" s="308"/>
      <c r="ES33" s="306"/>
      <c r="ET33" s="307" t="e">
        <f aca="false">ER33/(ER33+ES33)*100</f>
        <v>#DIV/0!</v>
      </c>
      <c r="EU33" s="308"/>
      <c r="EV33" s="306"/>
      <c r="EW33" s="307" t="e">
        <f aca="false">EU33/(EU33+EV33)*100</f>
        <v>#DIV/0!</v>
      </c>
      <c r="EX33" s="308"/>
      <c r="EY33" s="313"/>
      <c r="EZ33" s="316"/>
      <c r="FA33" s="308"/>
      <c r="FB33" s="306"/>
      <c r="FC33" s="307" t="e">
        <f aca="false">FA33/(FA33+FB33)*100</f>
        <v>#DIV/0!</v>
      </c>
      <c r="FD33" s="308"/>
      <c r="FE33" s="317"/>
      <c r="FF33" s="307" t="e">
        <f aca="false">FD33/(FD33+FE33)*100</f>
        <v>#DIV/0!</v>
      </c>
      <c r="FG33" s="308"/>
      <c r="FH33" s="306"/>
      <c r="FI33" s="307" t="e">
        <f aca="false">FG33/(FG33+FH33)*100</f>
        <v>#DIV/0!</v>
      </c>
      <c r="FJ33" s="308"/>
      <c r="FK33" s="306"/>
      <c r="FL33" s="307" t="e">
        <f aca="false">FJ33/(FJ33+FK33)*100</f>
        <v>#DIV/0!</v>
      </c>
      <c r="FM33" s="308"/>
      <c r="FN33" s="306"/>
      <c r="FO33" s="307" t="e">
        <f aca="false">FM33/(FM33+FN33)*100</f>
        <v>#DIV/0!</v>
      </c>
      <c r="FP33" s="318"/>
      <c r="FQ33" s="319"/>
      <c r="FR33" s="320"/>
      <c r="FS33" s="321"/>
      <c r="FT33" s="321"/>
      <c r="FU33" s="322"/>
      <c r="FV33" s="308"/>
      <c r="FW33" s="315"/>
      <c r="FX33" s="313"/>
      <c r="FY33" s="316"/>
      <c r="FZ33" s="316"/>
      <c r="GA33" s="314"/>
      <c r="GB33" s="308"/>
      <c r="GC33" s="315"/>
      <c r="GD33" s="306"/>
      <c r="GE33" s="323"/>
      <c r="GF33" s="323" t="e">
        <f aca="false">GB33/(GB33+GD33)*100</f>
        <v>#DIV/0!</v>
      </c>
      <c r="GG33" s="307" t="e">
        <f aca="false">GC33/(GC33+GE33)*100</f>
        <v>#DIV/0!</v>
      </c>
      <c r="GH33" s="308"/>
      <c r="GI33" s="306"/>
      <c r="GJ33" s="307" t="e">
        <f aca="false">GH33/(GH33+GI33)*100</f>
        <v>#DIV/0!</v>
      </c>
      <c r="GK33" s="308"/>
      <c r="GL33" s="313"/>
      <c r="GM33" s="316"/>
      <c r="GN33" s="308"/>
      <c r="GO33" s="313"/>
      <c r="GP33" s="316"/>
      <c r="GQ33" s="308"/>
      <c r="GR33" s="313"/>
      <c r="GS33" s="314"/>
    </row>
    <row r="34" customFormat="false" ht="38.1" hidden="false" customHeight="true" outlineLevel="0" collapsed="false">
      <c r="A34" s="324" t="s">
        <v>263</v>
      </c>
      <c r="B34" s="324"/>
      <c r="C34" s="324"/>
      <c r="D34" s="324"/>
      <c r="E34" s="324"/>
      <c r="F34" s="324"/>
      <c r="G34" s="325" t="n">
        <f aca="false">SUM(G9:G33)</f>
        <v>9881</v>
      </c>
      <c r="H34" s="326" t="n">
        <f aca="false">SUM(H9:H33)</f>
        <v>2510</v>
      </c>
      <c r="I34" s="326" t="n">
        <f aca="false">SUM(I9:I33)</f>
        <v>0</v>
      </c>
      <c r="J34" s="326" t="n">
        <f aca="false">SUM(J9:J33)</f>
        <v>0</v>
      </c>
      <c r="K34" s="326" t="n">
        <f aca="false">SUM(K9:K33)</f>
        <v>3433</v>
      </c>
      <c r="L34" s="327" t="n">
        <f aca="false">(G34+H34+I34+J34)/(G34+H34+I34+J34+K34)*100</f>
        <v>78.3051061678463</v>
      </c>
      <c r="M34" s="328" t="n">
        <f aca="false">SUM(M9:M33)</f>
        <v>0</v>
      </c>
      <c r="N34" s="326" t="n">
        <f aca="false">SUM(N9:N33)</f>
        <v>0</v>
      </c>
      <c r="O34" s="329" t="e">
        <f aca="false">M34/(M34+N34)*100</f>
        <v>#DIV/0!</v>
      </c>
      <c r="P34" s="330" t="n">
        <f aca="false">SUM(P9:P33)</f>
        <v>1092</v>
      </c>
      <c r="Q34" s="326" t="n">
        <f aca="false">SUM(Q9:Q33)</f>
        <v>3837</v>
      </c>
      <c r="R34" s="326" t="n">
        <f aca="false">SUM(R9:R33)</f>
        <v>0</v>
      </c>
      <c r="S34" s="326" t="n">
        <f aca="false">SUM(S9:S33)</f>
        <v>1130</v>
      </c>
      <c r="T34" s="329" t="n">
        <f aca="false">(P34+Q34+R34)/(P34+Q34+R34+S34)*100</f>
        <v>81.3500577653078</v>
      </c>
      <c r="U34" s="328" t="n">
        <f aca="false">SUM(U9:U33)</f>
        <v>453</v>
      </c>
      <c r="V34" s="326" t="n">
        <f aca="false">SUM(V9:V33)</f>
        <v>927</v>
      </c>
      <c r="W34" s="326" t="n">
        <f aca="false">SUM(W9:W33)</f>
        <v>0</v>
      </c>
      <c r="X34" s="326" t="n">
        <f aca="false">SUM(X9:X33)</f>
        <v>0</v>
      </c>
      <c r="Y34" s="326" t="n">
        <f aca="false">SUM(Y9:Y33)</f>
        <v>88</v>
      </c>
      <c r="Z34" s="329" t="n">
        <f aca="false">(U34+V34+W34+X34)/(U34+V34+W34+X34+Y34)*100</f>
        <v>94.0054495912807</v>
      </c>
      <c r="AA34" s="328" t="n">
        <f aca="false">SUM(AA9:AA33)</f>
        <v>3022</v>
      </c>
      <c r="AB34" s="326" t="n">
        <f aca="false">SUM(AB9:AB33)</f>
        <v>0</v>
      </c>
      <c r="AC34" s="326" t="n">
        <f aca="false">SUM(AC9:AC33)</f>
        <v>262</v>
      </c>
      <c r="AD34" s="329" t="n">
        <f aca="false">(AA34+AB34)/(AA34+AB34+AC34)*100</f>
        <v>92.0219244823386</v>
      </c>
      <c r="AE34" s="331" t="n">
        <f aca="false">SUM(AE9:AE33)</f>
        <v>293</v>
      </c>
      <c r="AF34" s="332"/>
      <c r="AG34" s="333"/>
      <c r="AH34" s="328" t="n">
        <f aca="false">SUM(AH9:AH33)</f>
        <v>7671</v>
      </c>
      <c r="AI34" s="326" t="n">
        <f aca="false">SUM(AI9:AI33)</f>
        <v>0</v>
      </c>
      <c r="AJ34" s="326" t="n">
        <f aca="false">SUM(AJ9:AJ33)</f>
        <v>343</v>
      </c>
      <c r="AK34" s="329" t="n">
        <f aca="false">(AH34+AI34)/(AH34+AI34+AJ34)*100</f>
        <v>95.7199900174694</v>
      </c>
      <c r="AL34" s="328" t="n">
        <f aca="false">SUM(AL9:AL33)</f>
        <v>289922</v>
      </c>
      <c r="AM34" s="326" t="n">
        <f aca="false">SUM(AM9:AM33)</f>
        <v>0</v>
      </c>
      <c r="AN34" s="326" t="n">
        <f aca="false">SUM(AN9:AN33)</f>
        <v>19099</v>
      </c>
      <c r="AO34" s="329" t="n">
        <f aca="false">(AL34+AM34)/(AL34+AM34+AN34)*100</f>
        <v>93.8195138841697</v>
      </c>
      <c r="AP34" s="328" t="n">
        <f aca="false">SUM(AP9:AP33)</f>
        <v>370</v>
      </c>
      <c r="AQ34" s="334"/>
      <c r="AR34" s="335"/>
      <c r="AS34" s="328" t="n">
        <f aca="false">SUM(AS9:AS33)</f>
        <v>112</v>
      </c>
      <c r="AT34" s="334"/>
      <c r="AU34" s="335"/>
      <c r="AV34" s="328" t="n">
        <f aca="false">SUM(AV9:AV33)</f>
        <v>255</v>
      </c>
      <c r="AW34" s="334"/>
      <c r="AX34" s="335"/>
      <c r="AY34" s="328" t="n">
        <f aca="false">SUM(AY9:AY33)</f>
        <v>0</v>
      </c>
      <c r="AZ34" s="326" t="n">
        <f aca="false">SUM(AZ9:AZ33)</f>
        <v>0</v>
      </c>
      <c r="BA34" s="329" t="e">
        <f aca="false">AY34/(AY34+AZ34)*100</f>
        <v>#DIV/0!</v>
      </c>
      <c r="BB34" s="328" t="n">
        <f aca="false">SUM(BB9:BB33)</f>
        <v>750</v>
      </c>
      <c r="BC34" s="326" t="n">
        <f aca="false">SUM(BC9:BC33)</f>
        <v>120</v>
      </c>
      <c r="BD34" s="329" t="n">
        <f aca="false">BB34/(BB34+BC34)*100</f>
        <v>86.2068965517241</v>
      </c>
      <c r="BE34" s="328" t="n">
        <f aca="false">SUM(BE9:BE33)</f>
        <v>80</v>
      </c>
      <c r="BF34" s="326" t="n">
        <f aca="false">SUM(BF9:BF33)</f>
        <v>13</v>
      </c>
      <c r="BG34" s="329" t="n">
        <f aca="false">BE34/(BE34+BF34)*100</f>
        <v>86.0215053763441</v>
      </c>
      <c r="BH34" s="328" t="n">
        <f aca="false">SUM(BH9:BH33)</f>
        <v>60</v>
      </c>
      <c r="BI34" s="326" t="n">
        <f aca="false">SUM(BI9:BI33)</f>
        <v>0</v>
      </c>
      <c r="BJ34" s="329" t="n">
        <f aca="false">BH34/(BH34+BI34)*100</f>
        <v>100</v>
      </c>
      <c r="BK34" s="328" t="n">
        <f aca="false">SUM(BK9:BK33)</f>
        <v>0</v>
      </c>
      <c r="BL34" s="326" t="n">
        <f aca="false">SUM(BL9:BL33)</f>
        <v>0</v>
      </c>
      <c r="BM34" s="329" t="e">
        <f aca="false">BK34/(BK34+BL34)*100</f>
        <v>#DIV/0!</v>
      </c>
      <c r="BN34" s="328" t="n">
        <f aca="false">SUM(BN9:BN33)</f>
        <v>0</v>
      </c>
      <c r="BO34" s="326" t="n">
        <f aca="false">SUM(BO9:BO33)</f>
        <v>0</v>
      </c>
      <c r="BP34" s="329" t="e">
        <f aca="false">BN34/(BN34+BO34)*100</f>
        <v>#DIV/0!</v>
      </c>
      <c r="BQ34" s="337" t="n">
        <f aca="false">SUM(BQ9:BQ33)</f>
        <v>850</v>
      </c>
      <c r="BR34" s="349" t="n">
        <f aca="false">SUM(BR9:BR33)</f>
        <v>0</v>
      </c>
      <c r="BS34" s="326" t="n">
        <f aca="false">SUM(BS9:BS33)</f>
        <v>150</v>
      </c>
      <c r="BT34" s="327" t="n">
        <f aca="false">(BQ34+BR34)/(BQ34+BR34+BS34)*100</f>
        <v>85</v>
      </c>
      <c r="BU34" s="328" t="n">
        <f aca="false">SUM(BU9:BU33)</f>
        <v>0</v>
      </c>
      <c r="BV34" s="326" t="n">
        <f aca="false">SUM(BV9:BV33)</f>
        <v>67</v>
      </c>
      <c r="BW34" s="326" t="n">
        <f aca="false">SUM(BW9:BW33)</f>
        <v>5</v>
      </c>
      <c r="BX34" s="329" t="n">
        <f aca="false">(BU34+BV34)/(BU34+BV34+BW34)*100</f>
        <v>93.0555555555556</v>
      </c>
      <c r="BY34" s="328" t="n">
        <f aca="false">SUM(BY9:BY33)</f>
        <v>10</v>
      </c>
      <c r="BZ34" s="326" t="n">
        <f aca="false">SUM(BZ9:BZ33)</f>
        <v>0</v>
      </c>
      <c r="CA34" s="329" t="n">
        <f aca="false">BY34/(BY34+BZ34)*100</f>
        <v>100</v>
      </c>
      <c r="CB34" s="328" t="n">
        <f aca="false">SUM(CB9:CB33)</f>
        <v>35</v>
      </c>
      <c r="CC34" s="326" t="n">
        <f aca="false">SUM(CC9:CC33)</f>
        <v>5</v>
      </c>
      <c r="CD34" s="329" t="n">
        <f aca="false">CB34/(CB34+CC34)*100</f>
        <v>87.5</v>
      </c>
      <c r="CE34" s="328" t="n">
        <f aca="false">SUM(CE9:CE33)</f>
        <v>170</v>
      </c>
      <c r="CF34" s="326" t="n">
        <f aca="false">SUM(CF9:CF33)</f>
        <v>90</v>
      </c>
      <c r="CG34" s="329" t="n">
        <f aca="false">CE34/(CE34+CF34)*100</f>
        <v>65.3846153846154</v>
      </c>
      <c r="CH34" s="328" t="n">
        <f aca="false">SUM(CH9:CH33)</f>
        <v>1</v>
      </c>
      <c r="CI34" s="334"/>
      <c r="CJ34" s="335"/>
      <c r="CK34" s="328" t="n">
        <f aca="false">SUM(CK9:CK33)</f>
        <v>320</v>
      </c>
      <c r="CL34" s="334"/>
      <c r="CM34" s="335"/>
      <c r="CN34" s="328" t="n">
        <f aca="false">SUM(CN9:CN33)</f>
        <v>220</v>
      </c>
      <c r="CO34" s="334"/>
      <c r="CP34" s="335"/>
      <c r="CQ34" s="337" t="n">
        <f aca="false">SUM(CQ9:CQ33)</f>
        <v>0</v>
      </c>
      <c r="CR34" s="330" t="n">
        <f aca="false">SUM(CR9:CR33)</f>
        <v>0</v>
      </c>
      <c r="CS34" s="334"/>
      <c r="CT34" s="338"/>
      <c r="CU34" s="335"/>
      <c r="CV34" s="328" t="n">
        <f aca="false">SUM(CV9:CV33)</f>
        <v>0</v>
      </c>
      <c r="CW34" s="334"/>
      <c r="CX34" s="335"/>
      <c r="CY34" s="328" t="n">
        <f aca="false">SUM(CY9:CY33)</f>
        <v>0</v>
      </c>
      <c r="CZ34" s="326" t="n">
        <f aca="false">SUM(CZ9:CZ33)</f>
        <v>0</v>
      </c>
      <c r="DA34" s="329" t="e">
        <f aca="false">CY34/(CY34+CZ34)*100</f>
        <v>#DIV/0!</v>
      </c>
      <c r="DB34" s="328" t="n">
        <f aca="false">SUM(DB9:DB33)</f>
        <v>130</v>
      </c>
      <c r="DC34" s="326" t="n">
        <f aca="false">SUM(DC9:DC33)</f>
        <v>0</v>
      </c>
      <c r="DD34" s="329" t="n">
        <f aca="false">DB34/(DB34+DC34)*100</f>
        <v>100</v>
      </c>
      <c r="DE34" s="328" t="n">
        <f aca="false">SUM(DE9:DE33)</f>
        <v>0</v>
      </c>
      <c r="DF34" s="326" t="n">
        <f aca="false">SUM(DF9:DF33)</f>
        <v>0</v>
      </c>
      <c r="DG34" s="329" t="e">
        <f aca="false">DE34/(DE34+DF34)*100</f>
        <v>#DIV/0!</v>
      </c>
      <c r="DH34" s="328" t="n">
        <f aca="false">SUM(DH9:DH33)</f>
        <v>0</v>
      </c>
      <c r="DI34" s="326" t="n">
        <f aca="false">SUM(DI9:DI33)</f>
        <v>0</v>
      </c>
      <c r="DJ34" s="329" t="e">
        <f aca="false">DH34/(DH34+DI34)*100</f>
        <v>#DIV/0!</v>
      </c>
      <c r="DK34" s="328" t="n">
        <f aca="false">SUM(DK9:DK33)</f>
        <v>0</v>
      </c>
      <c r="DL34" s="326" t="n">
        <f aca="false">SUM(DL9:DL33)</f>
        <v>0</v>
      </c>
      <c r="DM34" s="329" t="e">
        <f aca="false">DK34/(DK34+DL34)*100</f>
        <v>#DIV/0!</v>
      </c>
      <c r="DN34" s="328" t="n">
        <f aca="false">SUM(DN9:DN33)</f>
        <v>1</v>
      </c>
      <c r="DO34" s="334"/>
      <c r="DP34" s="335"/>
      <c r="DQ34" s="328" t="n">
        <f aca="false">SUM(DQ9:DQ33)</f>
        <v>0</v>
      </c>
      <c r="DR34" s="326" t="n">
        <f aca="false">SUM(DR9:DR33)</f>
        <v>0</v>
      </c>
      <c r="DS34" s="329" t="e">
        <f aca="false">DQ34/(DQ34+DR34)*100</f>
        <v>#DIV/0!</v>
      </c>
      <c r="DT34" s="328" t="n">
        <f aca="false">SUM(DT9:DT33)</f>
        <v>1</v>
      </c>
      <c r="DU34" s="326" t="n">
        <f aca="false">SUM(DU9:DU33)</f>
        <v>0</v>
      </c>
      <c r="DV34" s="329" t="n">
        <f aca="false">DT34/(DT34+DU34)*100</f>
        <v>100</v>
      </c>
      <c r="DW34" s="328" t="n">
        <f aca="false">SUM(DW9:DW33)</f>
        <v>0</v>
      </c>
      <c r="DX34" s="326" t="n">
        <f aca="false">SUM(DX9:DX33)</f>
        <v>0</v>
      </c>
      <c r="DY34" s="329" t="e">
        <f aca="false">DW34/(DW34+DX34)*100</f>
        <v>#DIV/0!</v>
      </c>
      <c r="DZ34" s="328" t="n">
        <f aca="false">SUM(DZ9:DZ33)</f>
        <v>0</v>
      </c>
      <c r="EA34" s="326" t="n">
        <f aca="false">SUM(EA9:EA33)</f>
        <v>0</v>
      </c>
      <c r="EB34" s="329" t="e">
        <f aca="false">DZ34/(DZ34+EA34)*100</f>
        <v>#DIV/0!</v>
      </c>
      <c r="EC34" s="328" t="n">
        <f aca="false">SUM(EC9:EC33)</f>
        <v>8</v>
      </c>
      <c r="ED34" s="326" t="n">
        <f aca="false">SUM(ED9:ED33)</f>
        <v>0</v>
      </c>
      <c r="EE34" s="329" t="n">
        <f aca="false">EC34/(EC34+ED34)*100</f>
        <v>100</v>
      </c>
      <c r="EF34" s="328" t="n">
        <f aca="false">SUM(EF9:EF33)</f>
        <v>5</v>
      </c>
      <c r="EG34" s="326" t="n">
        <f aca="false">SUM(EG9:EG33)</f>
        <v>0</v>
      </c>
      <c r="EH34" s="329" t="n">
        <f aca="false">EF34/(EF34+EG34)*100</f>
        <v>100</v>
      </c>
      <c r="EI34" s="328" t="n">
        <f aca="false">SUM(EI9:EI33)</f>
        <v>3</v>
      </c>
      <c r="EJ34" s="326" t="n">
        <f aca="false">SUM(EJ9:EJ33)</f>
        <v>0</v>
      </c>
      <c r="EK34" s="329" t="n">
        <f aca="false">EI34/(EI34+EJ34)*100</f>
        <v>100</v>
      </c>
      <c r="EL34" s="328" t="n">
        <f aca="false">SUM(EL9:EL33)</f>
        <v>120</v>
      </c>
      <c r="EM34" s="326" t="n">
        <f aca="false">SUM(EM9:EM33)</f>
        <v>80</v>
      </c>
      <c r="EN34" s="329" t="n">
        <f aca="false">EL34/(EL34+EM34)*100</f>
        <v>60</v>
      </c>
      <c r="EO34" s="328" t="n">
        <f aca="false">SUM(EO9:EO33)</f>
        <v>1</v>
      </c>
      <c r="EP34" s="326" t="n">
        <f aca="false">SUM(EP9:EP33)</f>
        <v>0</v>
      </c>
      <c r="EQ34" s="329" t="n">
        <f aca="false">EO34/(EO34+EP34)*100</f>
        <v>100</v>
      </c>
      <c r="ER34" s="328" t="n">
        <f aca="false">SUM(ER9:ER33)</f>
        <v>1</v>
      </c>
      <c r="ES34" s="326" t="n">
        <f aca="false">SUM(ES9:ES33)</f>
        <v>0</v>
      </c>
      <c r="ET34" s="329" t="n">
        <f aca="false">ER34/(ER34+ES34)*100</f>
        <v>100</v>
      </c>
      <c r="EU34" s="328" t="n">
        <f aca="false">SUM(EU9:EU33)</f>
        <v>1</v>
      </c>
      <c r="EV34" s="326" t="n">
        <f aca="false">SUM(EV9:EV33)</f>
        <v>0</v>
      </c>
      <c r="EW34" s="329" t="n">
        <f aca="false">EU34/(EU34+EV34)*100</f>
        <v>100</v>
      </c>
      <c r="EX34" s="328" t="n">
        <f aca="false">SUM(EX9:EX33)</f>
        <v>2</v>
      </c>
      <c r="EY34" s="334"/>
      <c r="EZ34" s="338"/>
      <c r="FA34" s="328" t="n">
        <f aca="false">SUM(FA9:FA33)</f>
        <v>50</v>
      </c>
      <c r="FB34" s="326" t="n">
        <f aca="false">SUM(FB9:FB33)</f>
        <v>8</v>
      </c>
      <c r="FC34" s="329" t="n">
        <f aca="false">FA34/(FA34+FB34)*100</f>
        <v>86.2068965517241</v>
      </c>
      <c r="FD34" s="328" t="n">
        <f aca="false">SUM(FD9:FD33)</f>
        <v>22</v>
      </c>
      <c r="FE34" s="350" t="n">
        <f aca="false">SUM(FE9:FE33)</f>
        <v>3</v>
      </c>
      <c r="FF34" s="329" t="n">
        <f aca="false">FD34/(FD34+FE34)*100</f>
        <v>88</v>
      </c>
      <c r="FG34" s="328" t="n">
        <f aca="false">SUM(FG9:FG33)</f>
        <v>1</v>
      </c>
      <c r="FH34" s="326" t="n">
        <f aca="false">SUM(FH9:FH33)</f>
        <v>0</v>
      </c>
      <c r="FI34" s="329" t="n">
        <f aca="false">FG34/(FG34+FH34)*100</f>
        <v>100</v>
      </c>
      <c r="FJ34" s="328" t="n">
        <f aca="false">SUM(FJ9:FJ33)</f>
        <v>0</v>
      </c>
      <c r="FK34" s="326" t="n">
        <f aca="false">SUM(FK9:FK33)</f>
        <v>0</v>
      </c>
      <c r="FL34" s="329" t="e">
        <f aca="false">FJ34/(FJ34+FK34)*100</f>
        <v>#DIV/0!</v>
      </c>
      <c r="FM34" s="328" t="n">
        <f aca="false">SUM(FM9:FM33)</f>
        <v>0</v>
      </c>
      <c r="FN34" s="326" t="n">
        <f aca="false">SUM(FN9:FN33)</f>
        <v>0</v>
      </c>
      <c r="FO34" s="329" t="e">
        <f aca="false">FM34/(FM34+FN34)*100</f>
        <v>#DIV/0!</v>
      </c>
      <c r="FP34" s="339" t="n">
        <f aca="false">SUM(FP9:FP33)</f>
        <v>0</v>
      </c>
      <c r="FQ34" s="340" t="n">
        <f aca="false">SUM(FQ9:FQ33)</f>
        <v>0</v>
      </c>
      <c r="FR34" s="341"/>
      <c r="FS34" s="342"/>
      <c r="FT34" s="342"/>
      <c r="FU34" s="343"/>
      <c r="FV34" s="328" t="n">
        <f aca="false">SUM(FV9:FV33)</f>
        <v>0</v>
      </c>
      <c r="FW34" s="336" t="n">
        <f aca="false">SUM(FW9:FW33)</f>
        <v>0</v>
      </c>
      <c r="FX34" s="334"/>
      <c r="FY34" s="338"/>
      <c r="FZ34" s="338"/>
      <c r="GA34" s="335"/>
      <c r="GB34" s="328" t="n">
        <f aca="false">SUM(GB9:GB33)</f>
        <v>0</v>
      </c>
      <c r="GC34" s="336" t="n">
        <f aca="false">SUM(GC9:GC33)</f>
        <v>0</v>
      </c>
      <c r="GD34" s="326" t="n">
        <f aca="false">SUM(GD9:GD33)</f>
        <v>0</v>
      </c>
      <c r="GE34" s="344" t="n">
        <f aca="false">SUM(GE9:GE33)</f>
        <v>0</v>
      </c>
      <c r="GF34" s="344" t="e">
        <f aca="false">GB34/(GB34+GD34)*100</f>
        <v>#DIV/0!</v>
      </c>
      <c r="GG34" s="329" t="e">
        <f aca="false">GC34/(GC34+GE34)*100</f>
        <v>#DIV/0!</v>
      </c>
      <c r="GH34" s="328" t="n">
        <f aca="false">SUM(GH9:GH33)</f>
        <v>0</v>
      </c>
      <c r="GI34" s="326" t="n">
        <f aca="false">SUM(GI9:GI33)</f>
        <v>0</v>
      </c>
      <c r="GJ34" s="329" t="e">
        <f aca="false">GH34/(GH34+GI34)*100</f>
        <v>#DIV/0!</v>
      </c>
      <c r="GK34" s="328" t="n">
        <f aca="false">SUM(GK9:GK33)</f>
        <v>0</v>
      </c>
      <c r="GL34" s="334"/>
      <c r="GM34" s="338"/>
      <c r="GN34" s="328" t="n">
        <f aca="false">SUM(GN9:GN33)</f>
        <v>0</v>
      </c>
      <c r="GO34" s="334"/>
      <c r="GP34" s="338"/>
      <c r="GQ34" s="328" t="n">
        <f aca="false">SUM(GQ9:GQ33)</f>
        <v>1</v>
      </c>
      <c r="GR34" s="334"/>
      <c r="GS34" s="335"/>
    </row>
  </sheetData>
  <mergeCells count="31">
    <mergeCell ref="A5:B6"/>
    <mergeCell ref="C5:C8"/>
    <mergeCell ref="D5:D8"/>
    <mergeCell ref="E5:E8"/>
    <mergeCell ref="F5:F8"/>
    <mergeCell ref="P5:T5"/>
    <mergeCell ref="AA5:AD5"/>
    <mergeCell ref="BU5:BX5"/>
    <mergeCell ref="FP6:FQ6"/>
    <mergeCell ref="FR6:FS6"/>
    <mergeCell ref="FT6:FU6"/>
    <mergeCell ref="FV6:FW6"/>
    <mergeCell ref="FX6:FY6"/>
    <mergeCell ref="FZ6:GA6"/>
    <mergeCell ref="GB6:GC6"/>
    <mergeCell ref="GD6:GE6"/>
    <mergeCell ref="GF6:GG6"/>
    <mergeCell ref="A7:A8"/>
    <mergeCell ref="B7:B8"/>
    <mergeCell ref="CQ7:CR7"/>
    <mergeCell ref="CS7:CT7"/>
    <mergeCell ref="FP7:FQ7"/>
    <mergeCell ref="FR7:FS7"/>
    <mergeCell ref="FT7:FU7"/>
    <mergeCell ref="FV7:FW7"/>
    <mergeCell ref="FX7:FY7"/>
    <mergeCell ref="FZ7:GA7"/>
    <mergeCell ref="GB7:GC7"/>
    <mergeCell ref="GD7:GE7"/>
    <mergeCell ref="GF7:GG7"/>
    <mergeCell ref="A34:F34"/>
  </mergeCells>
  <printOptions headings="false" gridLines="false" gridLinesSet="true" horizontalCentered="true" verticalCentered="false"/>
  <pageMargins left="0.509722222222222" right="0.25" top="0.786805555555556" bottom="0.590277777777778" header="0.590277777777778" footer="0.511811023622047"/>
  <pageSetup paperSize="9" scale="100" fitToWidth="4" fitToHeight="1" pageOrder="downThenOver" orientation="landscape" blackAndWhite="false" draft="false" cellComments="none" horizontalDpi="300" verticalDpi="300" copies="1"/>
  <headerFooter differentFirst="false" differentOddEven="false">
    <oddHeader>&amp;L&amp;16＜記入例＞</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R9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6" topLeftCell="A7" activePane="bottomLeft" state="frozen"/>
      <selection pane="topLeft" activeCell="A1" activeCellId="0" sqref="A1"/>
      <selection pane="bottomLeft" activeCell="O30" activeCellId="0" sqref="O30"/>
    </sheetView>
  </sheetViews>
  <sheetFormatPr defaultColWidth="8.9921875" defaultRowHeight="13.5" zeroHeight="false" outlineLevelRow="0" outlineLevelCol="0"/>
  <cols>
    <col collapsed="false" customWidth="true" hidden="false" outlineLevel="0" max="1" min="1" style="2" width="3.62"/>
    <col collapsed="false" customWidth="true" hidden="false" outlineLevel="0" max="2" min="2" style="2" width="1.75"/>
    <col collapsed="false" customWidth="true" hidden="false" outlineLevel="0" max="3" min="3" style="2" width="1.99"/>
    <col collapsed="false" customWidth="true" hidden="false" outlineLevel="0" max="4" min="4" style="2" width="15.12"/>
    <col collapsed="false" customWidth="true" hidden="false" outlineLevel="0" max="5" min="5" style="2" width="26.62"/>
    <col collapsed="false" customWidth="true" hidden="false" outlineLevel="0" max="6" min="6" style="2" width="7.12"/>
    <col collapsed="false" customWidth="true" hidden="false" outlineLevel="0" max="7" min="7" style="2" width="15.12"/>
    <col collapsed="false" customWidth="true" hidden="false" outlineLevel="0" max="10" min="8" style="2" width="13.62"/>
    <col collapsed="false" customWidth="true" hidden="false" outlineLevel="0" max="11" min="11" style="2" width="29.99"/>
    <col collapsed="false" customWidth="false" hidden="false" outlineLevel="0" max="257" min="12" style="2" width="8.99"/>
  </cols>
  <sheetData>
    <row r="1" s="6" customFormat="true" ht="17.25" hidden="false" customHeight="false" outlineLevel="0" collapsed="false">
      <c r="A1" s="351" t="s">
        <v>273</v>
      </c>
      <c r="K1" s="352"/>
    </row>
    <row r="2" s="6" customFormat="true" ht="13.5" hidden="false" customHeight="false" outlineLevel="0" collapsed="false">
      <c r="A2" s="353"/>
      <c r="K2" s="352"/>
    </row>
    <row r="3" s="6" customFormat="true" ht="13.5" hidden="false" customHeight="false" outlineLevel="0" collapsed="false"/>
    <row r="4" s="6" customFormat="true" ht="14.25" hidden="false" customHeight="false" outlineLevel="0" collapsed="false"/>
    <row r="5" s="6" customFormat="true" ht="21" hidden="false" customHeight="true" outlineLevel="0" collapsed="false">
      <c r="A5" s="354"/>
      <c r="B5" s="355"/>
      <c r="C5" s="356"/>
      <c r="D5" s="357" t="s">
        <v>8</v>
      </c>
      <c r="E5" s="358"/>
      <c r="F5" s="359" t="s">
        <v>9</v>
      </c>
      <c r="G5" s="357" t="s">
        <v>10</v>
      </c>
      <c r="H5" s="360"/>
      <c r="I5" s="361"/>
      <c r="J5" s="359" t="s">
        <v>11</v>
      </c>
      <c r="K5" s="362" t="s">
        <v>12</v>
      </c>
    </row>
    <row r="6" s="6" customFormat="true" ht="21" hidden="false" customHeight="true" outlineLevel="0" collapsed="false">
      <c r="A6" s="363"/>
      <c r="B6" s="364"/>
      <c r="C6" s="365"/>
      <c r="D6" s="366" t="s">
        <v>14</v>
      </c>
      <c r="E6" s="367" t="s">
        <v>8</v>
      </c>
      <c r="F6" s="368"/>
      <c r="G6" s="22" t="s">
        <v>15</v>
      </c>
      <c r="H6" s="22" t="s">
        <v>16</v>
      </c>
      <c r="I6" s="369" t="s">
        <v>274</v>
      </c>
      <c r="J6" s="368"/>
      <c r="K6" s="370"/>
    </row>
    <row r="7" s="6" customFormat="true" ht="13.5" hidden="false" customHeight="false" outlineLevel="0" collapsed="false">
      <c r="A7" s="24" t="n">
        <v>1</v>
      </c>
      <c r="B7" s="25"/>
      <c r="C7" s="16"/>
      <c r="D7" s="371" t="s">
        <v>17</v>
      </c>
      <c r="E7" s="27" t="s">
        <v>18</v>
      </c>
      <c r="F7" s="16" t="s">
        <v>19</v>
      </c>
      <c r="G7" s="372" t="n">
        <f aca="false">'②集計書式（①データ貼付）'!G34</f>
        <v>0</v>
      </c>
      <c r="H7" s="28" t="n">
        <f aca="false">'②集計書式（①データ貼付）'!K34</f>
        <v>0</v>
      </c>
      <c r="I7" s="373" t="n">
        <f aca="false">G7+G8+G9+G10+H7</f>
        <v>0</v>
      </c>
      <c r="J7" s="374" t="e">
        <f aca="false">(G7+G8+G9+G10)/I7*100</f>
        <v>#DIV/0!</v>
      </c>
      <c r="K7" s="375"/>
    </row>
    <row r="8" s="6" customFormat="true" ht="13.5" hidden="false" customHeight="false" outlineLevel="0" collapsed="false">
      <c r="A8" s="32" t="n">
        <v>2</v>
      </c>
      <c r="B8" s="46"/>
      <c r="C8" s="39"/>
      <c r="D8" s="371"/>
      <c r="E8" s="35" t="s">
        <v>20</v>
      </c>
      <c r="F8" s="34" t="s">
        <v>19</v>
      </c>
      <c r="G8" s="37" t="n">
        <f aca="false">'②集計書式（①データ貼付）'!H34</f>
        <v>0</v>
      </c>
      <c r="H8" s="28"/>
      <c r="I8" s="373"/>
      <c r="J8" s="374"/>
      <c r="K8" s="376"/>
    </row>
    <row r="9" s="6" customFormat="true" ht="27" hidden="false" customHeight="false" outlineLevel="0" collapsed="false">
      <c r="A9" s="32" t="n">
        <v>3</v>
      </c>
      <c r="B9" s="46"/>
      <c r="C9" s="39"/>
      <c r="D9" s="371"/>
      <c r="E9" s="35" t="s">
        <v>21</v>
      </c>
      <c r="F9" s="34" t="s">
        <v>19</v>
      </c>
      <c r="G9" s="37" t="n">
        <f aca="false">'②集計書式（①データ貼付）'!I34</f>
        <v>0</v>
      </c>
      <c r="H9" s="28"/>
      <c r="I9" s="373"/>
      <c r="J9" s="374"/>
      <c r="K9" s="375"/>
    </row>
    <row r="10" s="6" customFormat="true" ht="27" hidden="false" customHeight="false" outlineLevel="0" collapsed="false">
      <c r="A10" s="32" t="n">
        <v>4</v>
      </c>
      <c r="B10" s="33"/>
      <c r="C10" s="34"/>
      <c r="D10" s="371"/>
      <c r="E10" s="35" t="s">
        <v>22</v>
      </c>
      <c r="F10" s="34" t="s">
        <v>19</v>
      </c>
      <c r="G10" s="37" t="n">
        <f aca="false">'②集計書式（①データ貼付）'!J34</f>
        <v>0</v>
      </c>
      <c r="H10" s="28"/>
      <c r="I10" s="373"/>
      <c r="J10" s="374"/>
      <c r="K10" s="376"/>
    </row>
    <row r="11" s="6" customFormat="true" ht="13.5" hidden="false" customHeight="false" outlineLevel="0" collapsed="false">
      <c r="A11" s="32" t="n">
        <v>5</v>
      </c>
      <c r="B11" s="33"/>
      <c r="C11" s="34"/>
      <c r="D11" s="377" t="s">
        <v>23</v>
      </c>
      <c r="E11" s="35" t="s">
        <v>24</v>
      </c>
      <c r="F11" s="34" t="s">
        <v>19</v>
      </c>
      <c r="G11" s="37" t="n">
        <f aca="false">'②集計書式（①データ貼付）'!M34</f>
        <v>0</v>
      </c>
      <c r="H11" s="37" t="n">
        <f aca="false">'②集計書式（①データ貼付）'!N34</f>
        <v>0</v>
      </c>
      <c r="I11" s="378" t="n">
        <f aca="false">G11+H11</f>
        <v>0</v>
      </c>
      <c r="J11" s="379" t="e">
        <f aca="false">G11/I11*100</f>
        <v>#DIV/0!</v>
      </c>
      <c r="K11" s="376"/>
    </row>
    <row r="12" s="6" customFormat="true" ht="13.5" hidden="false" customHeight="true" outlineLevel="0" collapsed="false">
      <c r="A12" s="32" t="n">
        <v>6</v>
      </c>
      <c r="B12" s="33"/>
      <c r="C12" s="34"/>
      <c r="D12" s="43" t="s">
        <v>25</v>
      </c>
      <c r="E12" s="44" t="s">
        <v>26</v>
      </c>
      <c r="F12" s="34" t="s">
        <v>27</v>
      </c>
      <c r="G12" s="37" t="n">
        <f aca="false">'②集計書式（①データ貼付）'!P34</f>
        <v>0</v>
      </c>
      <c r="H12" s="37" t="n">
        <f aca="false">'②集計書式（①データ貼付）'!S34</f>
        <v>0</v>
      </c>
      <c r="I12" s="380" t="n">
        <f aca="false">G12+G13+G14+H12</f>
        <v>0</v>
      </c>
      <c r="J12" s="379" t="e">
        <f aca="false">(G12+G13+G14)/I12*100</f>
        <v>#DIV/0!</v>
      </c>
      <c r="K12" s="47"/>
    </row>
    <row r="13" s="6" customFormat="true" ht="27" hidden="false" customHeight="true" outlineLevel="0" collapsed="false">
      <c r="A13" s="45" t="n">
        <v>7</v>
      </c>
      <c r="B13" s="46"/>
      <c r="C13" s="39"/>
      <c r="D13" s="43"/>
      <c r="E13" s="48" t="s">
        <v>28</v>
      </c>
      <c r="F13" s="39" t="s">
        <v>27</v>
      </c>
      <c r="G13" s="37" t="n">
        <f aca="false">'②集計書式（①データ貼付）'!Q34</f>
        <v>0</v>
      </c>
      <c r="H13" s="37"/>
      <c r="I13" s="380"/>
      <c r="J13" s="379"/>
      <c r="K13" s="47"/>
    </row>
    <row r="14" s="6" customFormat="true" ht="13.5" hidden="false" customHeight="false" outlineLevel="0" collapsed="false">
      <c r="A14" s="45" t="n">
        <v>8</v>
      </c>
      <c r="B14" s="46"/>
      <c r="C14" s="39"/>
      <c r="D14" s="43"/>
      <c r="E14" s="48" t="s">
        <v>29</v>
      </c>
      <c r="F14" s="39" t="s">
        <v>27</v>
      </c>
      <c r="G14" s="37" t="n">
        <f aca="false">'②集計書式（①データ貼付）'!R34</f>
        <v>0</v>
      </c>
      <c r="H14" s="37"/>
      <c r="I14" s="380"/>
      <c r="J14" s="379"/>
      <c r="K14" s="47"/>
    </row>
    <row r="15" s="6" customFormat="true" ht="13.5" hidden="false" customHeight="true" outlineLevel="0" collapsed="false">
      <c r="A15" s="45" t="n">
        <v>9</v>
      </c>
      <c r="B15" s="46"/>
      <c r="C15" s="39"/>
      <c r="D15" s="381" t="s">
        <v>30</v>
      </c>
      <c r="E15" s="49" t="s">
        <v>31</v>
      </c>
      <c r="F15" s="39" t="s">
        <v>19</v>
      </c>
      <c r="G15" s="37" t="n">
        <f aca="false">'②集計書式（①データ貼付）'!U34</f>
        <v>0</v>
      </c>
      <c r="H15" s="382" t="n">
        <f aca="false">'②集計書式（①データ貼付）'!Y34</f>
        <v>0</v>
      </c>
      <c r="I15" s="383" t="n">
        <f aca="false">G15+G16+G17+G18+H15</f>
        <v>0</v>
      </c>
      <c r="J15" s="379" t="e">
        <f aca="false">(G15+G16+G17+G18)/I15*100</f>
        <v>#DIV/0!</v>
      </c>
      <c r="K15" s="384"/>
    </row>
    <row r="16" s="6" customFormat="true" ht="13.5" hidden="false" customHeight="false" outlineLevel="0" collapsed="false">
      <c r="A16" s="45" t="n">
        <v>10</v>
      </c>
      <c r="B16" s="46"/>
      <c r="C16" s="39"/>
      <c r="D16" s="381"/>
      <c r="E16" s="49" t="s">
        <v>32</v>
      </c>
      <c r="F16" s="39" t="s">
        <v>19</v>
      </c>
      <c r="G16" s="37" t="n">
        <f aca="false">'②集計書式（①データ貼付）'!V34</f>
        <v>0</v>
      </c>
      <c r="H16" s="382"/>
      <c r="I16" s="383"/>
      <c r="J16" s="379"/>
      <c r="K16" s="384"/>
    </row>
    <row r="17" s="6" customFormat="true" ht="13.5" hidden="false" customHeight="false" outlineLevel="0" collapsed="false">
      <c r="A17" s="45" t="n">
        <v>11</v>
      </c>
      <c r="B17" s="46"/>
      <c r="C17" s="39"/>
      <c r="D17" s="381"/>
      <c r="E17" s="49" t="s">
        <v>33</v>
      </c>
      <c r="F17" s="39" t="s">
        <v>19</v>
      </c>
      <c r="G17" s="37" t="n">
        <f aca="false">'②集計書式（①データ貼付）'!W34</f>
        <v>0</v>
      </c>
      <c r="H17" s="382"/>
      <c r="I17" s="383"/>
      <c r="J17" s="379"/>
      <c r="K17" s="384"/>
    </row>
    <row r="18" s="6" customFormat="true" ht="13.5" hidden="false" customHeight="false" outlineLevel="0" collapsed="false">
      <c r="A18" s="45" t="n">
        <v>12</v>
      </c>
      <c r="B18" s="46"/>
      <c r="C18" s="39"/>
      <c r="D18" s="381"/>
      <c r="E18" s="49" t="s">
        <v>34</v>
      </c>
      <c r="F18" s="39" t="s">
        <v>19</v>
      </c>
      <c r="G18" s="37" t="n">
        <f aca="false">'②集計書式（①データ貼付）'!X34</f>
        <v>0</v>
      </c>
      <c r="H18" s="382"/>
      <c r="I18" s="383"/>
      <c r="J18" s="379"/>
      <c r="K18" s="384"/>
    </row>
    <row r="19" s="6" customFormat="true" ht="13.5" hidden="false" customHeight="true" outlineLevel="0" collapsed="false">
      <c r="A19" s="32" t="n">
        <v>13</v>
      </c>
      <c r="B19" s="33"/>
      <c r="C19" s="34"/>
      <c r="D19" s="381" t="s">
        <v>35</v>
      </c>
      <c r="E19" s="44" t="s">
        <v>36</v>
      </c>
      <c r="F19" s="34" t="s">
        <v>19</v>
      </c>
      <c r="G19" s="37" t="n">
        <f aca="false">'②集計書式（①データ貼付）'!AA34</f>
        <v>0</v>
      </c>
      <c r="H19" s="37" t="n">
        <f aca="false">'②集計書式（①データ貼付）'!AC34</f>
        <v>0</v>
      </c>
      <c r="I19" s="385" t="n">
        <f aca="false">G19+G20+H19</f>
        <v>1471.8</v>
      </c>
      <c r="J19" s="379" t="n">
        <f aca="false">(G19+G20)/I19*100</f>
        <v>100</v>
      </c>
      <c r="K19" s="376"/>
    </row>
    <row r="20" s="6" customFormat="true" ht="13.5" hidden="false" customHeight="false" outlineLevel="0" collapsed="false">
      <c r="A20" s="32" t="n">
        <v>14</v>
      </c>
      <c r="B20" s="33"/>
      <c r="C20" s="34"/>
      <c r="D20" s="381"/>
      <c r="E20" s="44" t="s">
        <v>37</v>
      </c>
      <c r="F20" s="34" t="s">
        <v>19</v>
      </c>
      <c r="G20" s="386" t="n">
        <f aca="false">'②集計書式（①データ貼付）'!AB34</f>
        <v>1471.8</v>
      </c>
      <c r="H20" s="37"/>
      <c r="I20" s="385"/>
      <c r="J20" s="379"/>
      <c r="K20" s="376"/>
    </row>
    <row r="21" s="6" customFormat="true" ht="13.5" hidden="false" customHeight="false" outlineLevel="0" collapsed="false">
      <c r="A21" s="32" t="n">
        <v>15</v>
      </c>
      <c r="B21" s="33"/>
      <c r="C21" s="34"/>
      <c r="D21" s="387" t="s">
        <v>38</v>
      </c>
      <c r="E21" s="44" t="s">
        <v>39</v>
      </c>
      <c r="F21" s="34" t="s">
        <v>19</v>
      </c>
      <c r="G21" s="37" t="n">
        <f aca="false">'②集計書式（①データ貼付）'!AE34</f>
        <v>0</v>
      </c>
      <c r="H21" s="55"/>
      <c r="I21" s="55"/>
      <c r="J21" s="55"/>
      <c r="K21" s="376"/>
    </row>
    <row r="22" s="6" customFormat="true" ht="13.5" hidden="false" customHeight="true" outlineLevel="0" collapsed="false">
      <c r="A22" s="32" t="n">
        <v>16</v>
      </c>
      <c r="B22" s="33"/>
      <c r="C22" s="34"/>
      <c r="D22" s="388" t="s">
        <v>40</v>
      </c>
      <c r="E22" s="44" t="s">
        <v>41</v>
      </c>
      <c r="F22" s="34" t="s">
        <v>27</v>
      </c>
      <c r="G22" s="37" t="n">
        <f aca="false">'②集計書式（①データ貼付）'!AH34</f>
        <v>0</v>
      </c>
      <c r="H22" s="37" t="n">
        <f aca="false">'②集計書式（①データ貼付）'!AJ34</f>
        <v>0</v>
      </c>
      <c r="I22" s="385" t="n">
        <f aca="false">G22+G23+H22</f>
        <v>0</v>
      </c>
      <c r="J22" s="379" t="e">
        <f aca="false">(G22+G23)/I22*100</f>
        <v>#DIV/0!</v>
      </c>
      <c r="K22" s="376"/>
    </row>
    <row r="23" s="6" customFormat="true" ht="13.5" hidden="false" customHeight="false" outlineLevel="0" collapsed="false">
      <c r="A23" s="32" t="n">
        <v>17</v>
      </c>
      <c r="B23" s="33"/>
      <c r="C23" s="34"/>
      <c r="D23" s="388"/>
      <c r="E23" s="44" t="s">
        <v>42</v>
      </c>
      <c r="F23" s="34" t="s">
        <v>27</v>
      </c>
      <c r="G23" s="37" t="n">
        <f aca="false">'②集計書式（①データ貼付）'!AI34</f>
        <v>0</v>
      </c>
      <c r="H23" s="37"/>
      <c r="I23" s="385"/>
      <c r="J23" s="379"/>
      <c r="K23" s="376"/>
    </row>
    <row r="24" s="6" customFormat="true" ht="13.5" hidden="false" customHeight="false" outlineLevel="0" collapsed="false">
      <c r="A24" s="32" t="n">
        <v>16</v>
      </c>
      <c r="B24" s="33" t="s">
        <v>43</v>
      </c>
      <c r="C24" s="34" t="n">
        <v>1</v>
      </c>
      <c r="D24" s="388"/>
      <c r="E24" s="44" t="s">
        <v>44</v>
      </c>
      <c r="F24" s="34" t="s">
        <v>19</v>
      </c>
      <c r="G24" s="386" t="n">
        <f aca="false">'②集計書式（①データ貼付）'!AL34</f>
        <v>170</v>
      </c>
      <c r="H24" s="37" t="n">
        <f aca="false">'②集計書式（①データ貼付）'!AN34</f>
        <v>0</v>
      </c>
      <c r="I24" s="385" t="n">
        <f aca="false">G24+G25+H24</f>
        <v>170</v>
      </c>
      <c r="J24" s="379" t="n">
        <f aca="false">(G24+G25)/I24*100</f>
        <v>100</v>
      </c>
      <c r="K24" s="384"/>
    </row>
    <row r="25" s="6" customFormat="true" ht="13.5" hidden="false" customHeight="false" outlineLevel="0" collapsed="false">
      <c r="A25" s="32" t="n">
        <v>17</v>
      </c>
      <c r="B25" s="33" t="s">
        <v>43</v>
      </c>
      <c r="C25" s="34" t="n">
        <v>1</v>
      </c>
      <c r="D25" s="388"/>
      <c r="E25" s="44" t="s">
        <v>45</v>
      </c>
      <c r="F25" s="34" t="s">
        <v>19</v>
      </c>
      <c r="G25" s="37" t="n">
        <f aca="false">'②集計書式（①データ貼付）'!AM34</f>
        <v>0</v>
      </c>
      <c r="H25" s="37"/>
      <c r="I25" s="385"/>
      <c r="J25" s="379"/>
      <c r="K25" s="384"/>
    </row>
    <row r="26" s="6" customFormat="true" ht="13.5" hidden="false" customHeight="false" outlineLevel="0" collapsed="false">
      <c r="A26" s="45" t="n">
        <v>18</v>
      </c>
      <c r="B26" s="46"/>
      <c r="C26" s="39"/>
      <c r="D26" s="377" t="s">
        <v>46</v>
      </c>
      <c r="E26" s="49" t="s">
        <v>47</v>
      </c>
      <c r="F26" s="60" t="s">
        <v>48</v>
      </c>
      <c r="G26" s="37" t="n">
        <f aca="false">'②集計書式（①データ貼付）'!AP34</f>
        <v>0</v>
      </c>
      <c r="H26" s="61"/>
      <c r="I26" s="61"/>
      <c r="J26" s="61"/>
      <c r="K26" s="389" t="s">
        <v>49</v>
      </c>
    </row>
    <row r="27" s="6" customFormat="true" ht="13.5" hidden="false" customHeight="true" outlineLevel="0" collapsed="false">
      <c r="A27" s="45" t="n">
        <v>19</v>
      </c>
      <c r="B27" s="46"/>
      <c r="C27" s="39"/>
      <c r="D27" s="388" t="s">
        <v>50</v>
      </c>
      <c r="E27" s="49" t="s">
        <v>51</v>
      </c>
      <c r="F27" s="39" t="s">
        <v>19</v>
      </c>
      <c r="G27" s="37" t="n">
        <f aca="false">'②集計書式（①データ貼付）'!AS34</f>
        <v>0</v>
      </c>
      <c r="H27" s="61"/>
      <c r="I27" s="61"/>
      <c r="J27" s="61"/>
      <c r="K27" s="384"/>
    </row>
    <row r="28" s="6" customFormat="true" ht="13.5" hidden="false" customHeight="false" outlineLevel="0" collapsed="false">
      <c r="A28" s="45" t="n">
        <v>19</v>
      </c>
      <c r="B28" s="46" t="s">
        <v>43</v>
      </c>
      <c r="C28" s="39" t="n">
        <v>1</v>
      </c>
      <c r="D28" s="388"/>
      <c r="E28" s="49" t="s">
        <v>52</v>
      </c>
      <c r="F28" s="60" t="s">
        <v>48</v>
      </c>
      <c r="G28" s="386" t="n">
        <f aca="false">'②集計書式（①データ貼付）'!AV34</f>
        <v>2801</v>
      </c>
      <c r="H28" s="61"/>
      <c r="I28" s="61"/>
      <c r="J28" s="61"/>
      <c r="K28" s="384"/>
    </row>
    <row r="29" s="6" customFormat="true" ht="27" hidden="false" customHeight="false" outlineLevel="0" collapsed="false">
      <c r="A29" s="45" t="n">
        <v>20</v>
      </c>
      <c r="B29" s="46"/>
      <c r="C29" s="39"/>
      <c r="D29" s="57" t="s">
        <v>53</v>
      </c>
      <c r="E29" s="48" t="s">
        <v>54</v>
      </c>
      <c r="F29" s="39" t="s">
        <v>55</v>
      </c>
      <c r="G29" s="37" t="n">
        <f aca="false">'②集計書式（①データ貼付）'!AY34</f>
        <v>0</v>
      </c>
      <c r="H29" s="37" t="n">
        <f aca="false">'②集計書式（①データ貼付）'!AZ34</f>
        <v>0</v>
      </c>
      <c r="I29" s="380" t="n">
        <f aca="false">G29+H29</f>
        <v>0</v>
      </c>
      <c r="J29" s="379" t="e">
        <f aca="false">G29/I29*100</f>
        <v>#DIV/0!</v>
      </c>
      <c r="K29" s="47"/>
    </row>
    <row r="30" s="6" customFormat="true" ht="27" hidden="false" customHeight="false" outlineLevel="0" collapsed="false">
      <c r="A30" s="45" t="n">
        <v>21</v>
      </c>
      <c r="B30" s="46"/>
      <c r="C30" s="39"/>
      <c r="D30" s="390" t="s">
        <v>56</v>
      </c>
      <c r="E30" s="48" t="s">
        <v>57</v>
      </c>
      <c r="F30" s="39" t="s">
        <v>19</v>
      </c>
      <c r="G30" s="37" t="n">
        <f aca="false">'②集計書式（①データ貼付）'!BB34</f>
        <v>0</v>
      </c>
      <c r="H30" s="37" t="n">
        <f aca="false">'②集計書式（①データ貼付）'!BC34</f>
        <v>0</v>
      </c>
      <c r="I30" s="378" t="n">
        <f aca="false">G30+H30</f>
        <v>0</v>
      </c>
      <c r="J30" s="379" t="e">
        <f aca="false">G30/I30*100</f>
        <v>#DIV/0!</v>
      </c>
      <c r="K30" s="384"/>
    </row>
    <row r="31" s="6" customFormat="true" ht="13.5" hidden="false" customHeight="false" outlineLevel="0" collapsed="false">
      <c r="A31" s="45" t="n">
        <v>22</v>
      </c>
      <c r="B31" s="46"/>
      <c r="C31" s="39"/>
      <c r="D31" s="54" t="s">
        <v>58</v>
      </c>
      <c r="E31" s="49" t="s">
        <v>59</v>
      </c>
      <c r="F31" s="39" t="s">
        <v>55</v>
      </c>
      <c r="G31" s="37" t="n">
        <f aca="false">'②集計書式（①データ貼付）'!BE34</f>
        <v>0</v>
      </c>
      <c r="H31" s="37" t="n">
        <f aca="false">'②集計書式（①データ貼付）'!BF34</f>
        <v>0</v>
      </c>
      <c r="I31" s="380" t="n">
        <f aca="false">G31+H31</f>
        <v>0</v>
      </c>
      <c r="J31" s="379" t="e">
        <f aca="false">G31/I31*100</f>
        <v>#DIV/0!</v>
      </c>
      <c r="K31" s="38"/>
    </row>
    <row r="32" s="6" customFormat="true" ht="27" hidden="false" customHeight="false" outlineLevel="0" collapsed="false">
      <c r="A32" s="45" t="n">
        <v>23</v>
      </c>
      <c r="B32" s="46"/>
      <c r="C32" s="39"/>
      <c r="D32" s="54"/>
      <c r="E32" s="48" t="s">
        <v>60</v>
      </c>
      <c r="F32" s="34" t="s">
        <v>61</v>
      </c>
      <c r="G32" s="37" t="n">
        <f aca="false">'②集計書式（①データ貼付）'!BH34</f>
        <v>0</v>
      </c>
      <c r="H32" s="37" t="n">
        <f aca="false">'②集計書式（①データ貼付）'!BI34</f>
        <v>0</v>
      </c>
      <c r="I32" s="380" t="n">
        <f aca="false">G32+H32</f>
        <v>0</v>
      </c>
      <c r="J32" s="379" t="e">
        <f aca="false">G32/I32*100</f>
        <v>#DIV/0!</v>
      </c>
      <c r="K32" s="38"/>
    </row>
    <row r="33" s="6" customFormat="true" ht="13.5" hidden="false" customHeight="true" outlineLevel="0" collapsed="false">
      <c r="A33" s="45" t="n">
        <v>24</v>
      </c>
      <c r="B33" s="46"/>
      <c r="C33" s="39"/>
      <c r="D33" s="54"/>
      <c r="E33" s="48" t="s">
        <v>62</v>
      </c>
      <c r="F33" s="34" t="s">
        <v>61</v>
      </c>
      <c r="G33" s="37" t="n">
        <f aca="false">'②集計書式（①データ貼付）'!BK34</f>
        <v>0</v>
      </c>
      <c r="H33" s="37" t="n">
        <f aca="false">'②集計書式（①データ貼付）'!BL34</f>
        <v>0</v>
      </c>
      <c r="I33" s="380" t="n">
        <f aca="false">G33+H33</f>
        <v>0</v>
      </c>
      <c r="J33" s="379" t="e">
        <f aca="false">G33/I33*100</f>
        <v>#DIV/0!</v>
      </c>
      <c r="K33" s="38"/>
    </row>
    <row r="34" s="6" customFormat="true" ht="13.5" hidden="false" customHeight="false" outlineLevel="0" collapsed="false">
      <c r="A34" s="45" t="n">
        <v>25</v>
      </c>
      <c r="B34" s="46"/>
      <c r="C34" s="39"/>
      <c r="D34" s="75" t="s">
        <v>63</v>
      </c>
      <c r="E34" s="48" t="s">
        <v>64</v>
      </c>
      <c r="F34" s="39" t="s">
        <v>61</v>
      </c>
      <c r="G34" s="37" t="n">
        <f aca="false">'②集計書式（①データ貼付）'!BN34</f>
        <v>0</v>
      </c>
      <c r="H34" s="37" t="n">
        <f aca="false">'②集計書式（①データ貼付）'!BO34</f>
        <v>0</v>
      </c>
      <c r="I34" s="391" t="n">
        <f aca="false">G34+H34</f>
        <v>0</v>
      </c>
      <c r="J34" s="379" t="e">
        <f aca="false">G34/I34*100</f>
        <v>#DIV/0!</v>
      </c>
      <c r="K34" s="47"/>
    </row>
    <row r="35" s="6" customFormat="true" ht="30" hidden="false" customHeight="true" outlineLevel="0" collapsed="false">
      <c r="A35" s="45" t="n">
        <v>26</v>
      </c>
      <c r="B35" s="46"/>
      <c r="C35" s="39"/>
      <c r="D35" s="392" t="s">
        <v>65</v>
      </c>
      <c r="E35" s="35" t="s">
        <v>66</v>
      </c>
      <c r="F35" s="39" t="s">
        <v>61</v>
      </c>
      <c r="G35" s="37" t="n">
        <f aca="false">'②集計書式（①データ貼付）'!BQ34</f>
        <v>0</v>
      </c>
      <c r="H35" s="382" t="n">
        <f aca="false">'②集計書式（①データ貼付）'!BS34</f>
        <v>0</v>
      </c>
      <c r="I35" s="383" t="n">
        <f aca="false">G35+G36+H35</f>
        <v>0</v>
      </c>
      <c r="J35" s="379" t="e">
        <f aca="false">(G35+G36)/I35*100</f>
        <v>#DIV/0!</v>
      </c>
      <c r="K35" s="384"/>
    </row>
    <row r="36" s="6" customFormat="true" ht="40.5" hidden="false" customHeight="false" outlineLevel="0" collapsed="false">
      <c r="A36" s="45" t="n">
        <v>27</v>
      </c>
      <c r="B36" s="46"/>
      <c r="C36" s="39"/>
      <c r="D36" s="392"/>
      <c r="E36" s="35" t="s">
        <v>67</v>
      </c>
      <c r="F36" s="34" t="s">
        <v>61</v>
      </c>
      <c r="G36" s="37" t="n">
        <f aca="false">'②集計書式（①データ貼付）'!BR34</f>
        <v>0</v>
      </c>
      <c r="H36" s="382"/>
      <c r="I36" s="383"/>
      <c r="J36" s="379"/>
      <c r="K36" s="384"/>
    </row>
    <row r="37" s="6" customFormat="true" ht="13.5" hidden="false" customHeight="true" outlineLevel="0" collapsed="false">
      <c r="A37" s="45" t="n">
        <v>28</v>
      </c>
      <c r="B37" s="46"/>
      <c r="C37" s="39"/>
      <c r="D37" s="388" t="s">
        <v>68</v>
      </c>
      <c r="E37" s="49" t="s">
        <v>69</v>
      </c>
      <c r="F37" s="39" t="s">
        <v>55</v>
      </c>
      <c r="G37" s="37" t="n">
        <f aca="false">'②集計書式（①データ貼付）'!BU34</f>
        <v>0</v>
      </c>
      <c r="H37" s="37" t="n">
        <f aca="false">'②集計書式（①データ貼付）'!BW34</f>
        <v>0</v>
      </c>
      <c r="I37" s="385" t="n">
        <f aca="false">G37+G38+H37</f>
        <v>0</v>
      </c>
      <c r="J37" s="379" t="e">
        <f aca="false">(G37+G38)/I37*100</f>
        <v>#DIV/0!</v>
      </c>
      <c r="K37" s="376"/>
    </row>
    <row r="38" s="6" customFormat="true" ht="27" hidden="false" customHeight="false" outlineLevel="0" collapsed="false">
      <c r="A38" s="45" t="n">
        <v>29</v>
      </c>
      <c r="B38" s="46"/>
      <c r="C38" s="39"/>
      <c r="D38" s="388"/>
      <c r="E38" s="48" t="s">
        <v>275</v>
      </c>
      <c r="F38" s="39" t="s">
        <v>55</v>
      </c>
      <c r="G38" s="37" t="n">
        <f aca="false">'②集計書式（①データ貼付）'!BV34</f>
        <v>0</v>
      </c>
      <c r="H38" s="37"/>
      <c r="I38" s="385"/>
      <c r="J38" s="379"/>
      <c r="K38" s="376"/>
    </row>
    <row r="39" s="6" customFormat="true" ht="13.5" hidden="false" customHeight="false" outlineLevel="0" collapsed="false">
      <c r="A39" s="45" t="n">
        <v>30</v>
      </c>
      <c r="B39" s="393"/>
      <c r="C39" s="65"/>
      <c r="D39" s="394" t="s">
        <v>71</v>
      </c>
      <c r="E39" s="395" t="s">
        <v>72</v>
      </c>
      <c r="F39" s="65" t="s">
        <v>73</v>
      </c>
      <c r="G39" s="63" t="n">
        <f aca="false">'②集計書式（①データ貼付）'!BY34</f>
        <v>0</v>
      </c>
      <c r="H39" s="63" t="n">
        <f aca="false">'②集計書式（①データ貼付）'!BZ34</f>
        <v>0</v>
      </c>
      <c r="I39" s="378" t="n">
        <f aca="false">G39+H39</f>
        <v>0</v>
      </c>
      <c r="J39" s="396" t="e">
        <f aca="false">G39/I39*100</f>
        <v>#DIV/0!</v>
      </c>
      <c r="K39" s="397"/>
    </row>
    <row r="40" s="6" customFormat="true" ht="27" hidden="false" customHeight="true" outlineLevel="0" collapsed="false">
      <c r="A40" s="45" t="n">
        <v>31</v>
      </c>
      <c r="B40" s="33"/>
      <c r="C40" s="34"/>
      <c r="D40" s="398" t="s">
        <v>74</v>
      </c>
      <c r="E40" s="35" t="s">
        <v>75</v>
      </c>
      <c r="F40" s="66" t="s">
        <v>48</v>
      </c>
      <c r="G40" s="37" t="n">
        <f aca="false">'②集計書式（①データ貼付）'!CB34</f>
        <v>0</v>
      </c>
      <c r="H40" s="37" t="n">
        <f aca="false">'②集計書式（①データ貼付）'!CC34</f>
        <v>0</v>
      </c>
      <c r="I40" s="380" t="n">
        <f aca="false">G40+H40</f>
        <v>0</v>
      </c>
      <c r="J40" s="379" t="e">
        <f aca="false">G40/I40*100</f>
        <v>#DIV/0!</v>
      </c>
      <c r="K40" s="38"/>
    </row>
    <row r="41" s="6" customFormat="true" ht="13.5" hidden="false" customHeight="false" outlineLevel="0" collapsed="false">
      <c r="A41" s="45" t="n">
        <v>32</v>
      </c>
      <c r="B41" s="33"/>
      <c r="C41" s="34"/>
      <c r="D41" s="387" t="s">
        <v>76</v>
      </c>
      <c r="E41" s="44" t="s">
        <v>77</v>
      </c>
      <c r="F41" s="34" t="s">
        <v>61</v>
      </c>
      <c r="G41" s="386" t="n">
        <f aca="false">'②集計書式（①データ貼付）'!CE34</f>
        <v>76</v>
      </c>
      <c r="H41" s="37" t="n">
        <f aca="false">'②集計書式（①データ貼付）'!CF34</f>
        <v>0</v>
      </c>
      <c r="I41" s="385" t="n">
        <f aca="false">G41+H41</f>
        <v>76</v>
      </c>
      <c r="J41" s="379" t="n">
        <f aca="false">G41/I41*100</f>
        <v>100</v>
      </c>
      <c r="K41" s="376"/>
    </row>
    <row r="42" s="6" customFormat="true" ht="13.5" hidden="false" customHeight="false" outlineLevel="0" collapsed="false">
      <c r="A42" s="45" t="n">
        <v>33</v>
      </c>
      <c r="B42" s="33"/>
      <c r="C42" s="34"/>
      <c r="D42" s="399" t="s">
        <v>78</v>
      </c>
      <c r="E42" s="44" t="s">
        <v>79</v>
      </c>
      <c r="F42" s="66" t="s">
        <v>80</v>
      </c>
      <c r="G42" s="386" t="n">
        <f aca="false">'②集計書式（①データ貼付）'!CH34</f>
        <v>1</v>
      </c>
      <c r="H42" s="61"/>
      <c r="I42" s="61"/>
      <c r="J42" s="61"/>
      <c r="K42" s="376"/>
    </row>
    <row r="43" s="6" customFormat="true" ht="13.5" hidden="false" customHeight="true" outlineLevel="0" collapsed="false">
      <c r="A43" s="45" t="n">
        <v>34</v>
      </c>
      <c r="B43" s="46"/>
      <c r="C43" s="39"/>
      <c r="D43" s="57" t="s">
        <v>81</v>
      </c>
      <c r="E43" s="35" t="s">
        <v>82</v>
      </c>
      <c r="F43" s="34" t="s">
        <v>19</v>
      </c>
      <c r="G43" s="386" t="n">
        <f aca="false">'②集計書式（①データ貼付）'!CK34</f>
        <v>4</v>
      </c>
      <c r="H43" s="61"/>
      <c r="I43" s="61"/>
      <c r="J43" s="61"/>
      <c r="K43" s="376"/>
    </row>
    <row r="44" s="6" customFormat="true" ht="13.5" hidden="false" customHeight="false" outlineLevel="0" collapsed="false">
      <c r="A44" s="45" t="n">
        <v>35</v>
      </c>
      <c r="B44" s="46"/>
      <c r="C44" s="39"/>
      <c r="D44" s="57"/>
      <c r="E44" s="35" t="s">
        <v>83</v>
      </c>
      <c r="F44" s="34" t="s">
        <v>19</v>
      </c>
      <c r="G44" s="386" t="n">
        <f aca="false">'②集計書式（①データ貼付）'!CN34</f>
        <v>7</v>
      </c>
      <c r="H44" s="61"/>
      <c r="I44" s="61"/>
      <c r="J44" s="61"/>
      <c r="K44" s="376"/>
    </row>
    <row r="45" s="6" customFormat="true" ht="13.5" hidden="false" customHeight="true" outlineLevel="0" collapsed="false">
      <c r="A45" s="67" t="n">
        <v>36</v>
      </c>
      <c r="B45" s="400"/>
      <c r="C45" s="401"/>
      <c r="D45" s="57"/>
      <c r="E45" s="70" t="s">
        <v>84</v>
      </c>
      <c r="F45" s="39" t="s">
        <v>61</v>
      </c>
      <c r="G45" s="386" t="n">
        <f aca="false">'②集計書式（①データ貼付）'!CQ34</f>
        <v>1693</v>
      </c>
      <c r="H45" s="61"/>
      <c r="I45" s="61"/>
      <c r="J45" s="61"/>
      <c r="K45" s="376"/>
    </row>
    <row r="46" s="6" customFormat="true" ht="13.5" hidden="false" customHeight="false" outlineLevel="0" collapsed="false">
      <c r="A46" s="67"/>
      <c r="B46" s="400"/>
      <c r="C46" s="401"/>
      <c r="D46" s="57"/>
      <c r="E46" s="70"/>
      <c r="F46" s="34" t="s">
        <v>19</v>
      </c>
      <c r="G46" s="37" t="n">
        <f aca="false">'②集計書式（①データ貼付）'!CR34</f>
        <v>0</v>
      </c>
      <c r="H46" s="61"/>
      <c r="I46" s="61"/>
      <c r="J46" s="61"/>
      <c r="K46" s="376"/>
    </row>
    <row r="47" s="6" customFormat="true" ht="13.5" hidden="false" customHeight="false" outlineLevel="0" collapsed="false">
      <c r="A47" s="45" t="n">
        <v>37</v>
      </c>
      <c r="B47" s="46"/>
      <c r="C47" s="39"/>
      <c r="D47" s="57"/>
      <c r="E47" s="35" t="s">
        <v>85</v>
      </c>
      <c r="F47" s="34" t="s">
        <v>19</v>
      </c>
      <c r="G47" s="37" t="n">
        <f aca="false">'②集計書式（①データ貼付）'!CV34</f>
        <v>0</v>
      </c>
      <c r="H47" s="61"/>
      <c r="I47" s="61"/>
      <c r="J47" s="61"/>
      <c r="K47" s="397"/>
    </row>
    <row r="48" s="6" customFormat="true" ht="15" hidden="false" customHeight="true" outlineLevel="0" collapsed="false">
      <c r="A48" s="45" t="n">
        <v>38</v>
      </c>
      <c r="B48" s="46"/>
      <c r="C48" s="39"/>
      <c r="D48" s="387" t="s">
        <v>86</v>
      </c>
      <c r="E48" s="35" t="s">
        <v>86</v>
      </c>
      <c r="F48" s="39" t="s">
        <v>61</v>
      </c>
      <c r="G48" s="386" t="n">
        <f aca="false">'②集計書式（①データ貼付）'!CY34</f>
        <v>478</v>
      </c>
      <c r="H48" s="63" t="n">
        <f aca="false">'②集計書式（①データ貼付）'!CZ34</f>
        <v>0</v>
      </c>
      <c r="I48" s="378" t="n">
        <f aca="false">G48+H48</f>
        <v>478</v>
      </c>
      <c r="J48" s="379" t="n">
        <f aca="false">G48/I48*100</f>
        <v>100</v>
      </c>
      <c r="K48" s="376"/>
    </row>
    <row r="49" s="6" customFormat="true" ht="13.5" hidden="false" customHeight="true" outlineLevel="0" collapsed="false">
      <c r="A49" s="45" t="n">
        <v>39</v>
      </c>
      <c r="B49" s="46"/>
      <c r="C49" s="39"/>
      <c r="D49" s="402" t="s">
        <v>87</v>
      </c>
      <c r="E49" s="49" t="s">
        <v>88</v>
      </c>
      <c r="F49" s="39" t="s">
        <v>61</v>
      </c>
      <c r="G49" s="37" t="n">
        <f aca="false">'②集計書式（①データ貼付）'!DB34</f>
        <v>0</v>
      </c>
      <c r="H49" s="37" t="n">
        <f aca="false">'②集計書式（①データ貼付）'!DC34</f>
        <v>0</v>
      </c>
      <c r="I49" s="385" t="n">
        <f aca="false">G49+H49</f>
        <v>0</v>
      </c>
      <c r="J49" s="379" t="e">
        <f aca="false">G49/I49*100</f>
        <v>#DIV/0!</v>
      </c>
      <c r="K49" s="376"/>
    </row>
    <row r="50" s="6" customFormat="true" ht="13.5" hidden="false" customHeight="false" outlineLevel="0" collapsed="false">
      <c r="A50" s="45" t="n">
        <v>40</v>
      </c>
      <c r="B50" s="33"/>
      <c r="C50" s="34"/>
      <c r="D50" s="402"/>
      <c r="E50" s="44" t="s">
        <v>89</v>
      </c>
      <c r="F50" s="34" t="s">
        <v>61</v>
      </c>
      <c r="G50" s="37" t="n">
        <f aca="false">'②集計書式（①データ貼付）'!DE34</f>
        <v>0</v>
      </c>
      <c r="H50" s="37" t="n">
        <f aca="false">'②集計書式（①データ貼付）'!DF34</f>
        <v>0</v>
      </c>
      <c r="I50" s="385" t="n">
        <f aca="false">G50+H50</f>
        <v>0</v>
      </c>
      <c r="J50" s="379" t="e">
        <f aca="false">G50/I50*100</f>
        <v>#DIV/0!</v>
      </c>
      <c r="K50" s="384"/>
    </row>
    <row r="51" s="6" customFormat="true" ht="13.5" hidden="false" customHeight="false" outlineLevel="0" collapsed="false">
      <c r="A51" s="45" t="n">
        <v>41</v>
      </c>
      <c r="B51" s="33"/>
      <c r="C51" s="34"/>
      <c r="D51" s="402"/>
      <c r="E51" s="44" t="s">
        <v>90</v>
      </c>
      <c r="F51" s="34" t="s">
        <v>61</v>
      </c>
      <c r="G51" s="386" t="n">
        <f aca="false">'②集計書式（①データ貼付）'!DH34</f>
        <v>495</v>
      </c>
      <c r="H51" s="37" t="n">
        <f aca="false">'②集計書式（①データ貼付）'!DI34</f>
        <v>0</v>
      </c>
      <c r="I51" s="385" t="n">
        <f aca="false">G51+H51</f>
        <v>495</v>
      </c>
      <c r="J51" s="379" t="n">
        <f aca="false">G51/I51*100</f>
        <v>100</v>
      </c>
      <c r="K51" s="384"/>
    </row>
    <row r="52" s="6" customFormat="true" ht="13.5" hidden="false" customHeight="false" outlineLevel="0" collapsed="false">
      <c r="A52" s="45" t="n">
        <v>42</v>
      </c>
      <c r="B52" s="33"/>
      <c r="C52" s="34"/>
      <c r="D52" s="403" t="s">
        <v>91</v>
      </c>
      <c r="E52" s="44" t="s">
        <v>91</v>
      </c>
      <c r="F52" s="34" t="s">
        <v>61</v>
      </c>
      <c r="G52" s="386" t="n">
        <f aca="false">'②集計書式（①データ貼付）'!DK34</f>
        <v>1314</v>
      </c>
      <c r="H52" s="37" t="n">
        <f aca="false">'②集計書式（①データ貼付）'!DL34</f>
        <v>0</v>
      </c>
      <c r="I52" s="385" t="n">
        <f aca="false">G52+H52</f>
        <v>1314</v>
      </c>
      <c r="J52" s="379" t="n">
        <f aca="false">G52/I52*100</f>
        <v>100</v>
      </c>
      <c r="K52" s="384"/>
    </row>
    <row r="53" s="6" customFormat="true" ht="13.5" hidden="false" customHeight="false" outlineLevel="0" collapsed="false">
      <c r="A53" s="45" t="n">
        <v>43</v>
      </c>
      <c r="B53" s="33"/>
      <c r="C53" s="34"/>
      <c r="D53" s="387" t="s">
        <v>92</v>
      </c>
      <c r="E53" s="44" t="s">
        <v>92</v>
      </c>
      <c r="F53" s="66" t="s">
        <v>80</v>
      </c>
      <c r="G53" s="386" t="n">
        <f aca="false">'②集計書式（①データ貼付）'!DN34</f>
        <v>3</v>
      </c>
      <c r="H53" s="61"/>
      <c r="I53" s="61"/>
      <c r="J53" s="61"/>
      <c r="K53" s="384"/>
    </row>
    <row r="54" s="6" customFormat="true" ht="13.5" hidden="false" customHeight="false" outlineLevel="0" collapsed="false">
      <c r="A54" s="45" t="n">
        <v>44</v>
      </c>
      <c r="B54" s="33"/>
      <c r="C54" s="34"/>
      <c r="D54" s="404" t="s">
        <v>93</v>
      </c>
      <c r="E54" s="44" t="s">
        <v>94</v>
      </c>
      <c r="F54" s="66" t="s">
        <v>80</v>
      </c>
      <c r="G54" s="386" t="n">
        <f aca="false">'②集計書式（①データ貼付）'!DQ34</f>
        <v>3</v>
      </c>
      <c r="H54" s="37" t="n">
        <f aca="false">'②集計書式（①データ貼付）'!DR34</f>
        <v>0</v>
      </c>
      <c r="I54" s="385" t="n">
        <f aca="false">G54+H54</f>
        <v>3</v>
      </c>
      <c r="J54" s="379" t="n">
        <f aca="false">G54/I54*100</f>
        <v>100</v>
      </c>
      <c r="K54" s="384"/>
    </row>
    <row r="55" s="6" customFormat="true" ht="13.5" hidden="false" customHeight="false" outlineLevel="0" collapsed="false">
      <c r="A55" s="45" t="n">
        <v>45</v>
      </c>
      <c r="B55" s="33"/>
      <c r="C55" s="34"/>
      <c r="D55" s="377" t="s">
        <v>95</v>
      </c>
      <c r="E55" s="44" t="s">
        <v>95</v>
      </c>
      <c r="F55" s="66" t="s">
        <v>73</v>
      </c>
      <c r="G55" s="386" t="n">
        <f aca="false">'②集計書式（①データ貼付）'!DT34</f>
        <v>12</v>
      </c>
      <c r="H55" s="37" t="n">
        <f aca="false">'②集計書式（①データ貼付）'!DU34</f>
        <v>0</v>
      </c>
      <c r="I55" s="385" t="n">
        <f aca="false">G55+H55</f>
        <v>12</v>
      </c>
      <c r="J55" s="379" t="n">
        <f aca="false">G55/I55*100</f>
        <v>100</v>
      </c>
      <c r="K55" s="384"/>
    </row>
    <row r="56" s="6" customFormat="true" ht="13.5" hidden="false" customHeight="false" outlineLevel="0" collapsed="false">
      <c r="A56" s="45" t="n">
        <v>46</v>
      </c>
      <c r="B56" s="33"/>
      <c r="C56" s="34"/>
      <c r="D56" s="387" t="s">
        <v>96</v>
      </c>
      <c r="E56" s="44" t="s">
        <v>97</v>
      </c>
      <c r="F56" s="66" t="s">
        <v>73</v>
      </c>
      <c r="G56" s="37" t="n">
        <f aca="false">'②集計書式（①データ貼付）'!DW34</f>
        <v>0</v>
      </c>
      <c r="H56" s="37" t="n">
        <f aca="false">'②集計書式（①データ貼付）'!DX34</f>
        <v>0</v>
      </c>
      <c r="I56" s="385" t="n">
        <f aca="false">G56+H56</f>
        <v>0</v>
      </c>
      <c r="J56" s="379" t="e">
        <f aca="false">G56/I56*100</f>
        <v>#DIV/0!</v>
      </c>
      <c r="K56" s="376"/>
    </row>
    <row r="57" s="6" customFormat="true" ht="13.5" hidden="false" customHeight="false" outlineLevel="0" collapsed="false">
      <c r="A57" s="45" t="n">
        <v>47</v>
      </c>
      <c r="B57" s="33"/>
      <c r="C57" s="34"/>
      <c r="D57" s="387"/>
      <c r="E57" s="44" t="s">
        <v>98</v>
      </c>
      <c r="F57" s="66" t="s">
        <v>73</v>
      </c>
      <c r="G57" s="37" t="n">
        <f aca="false">'②集計書式（①データ貼付）'!DZ34</f>
        <v>0</v>
      </c>
      <c r="H57" s="37" t="n">
        <f aca="false">'②集計書式（①データ貼付）'!EA34</f>
        <v>0</v>
      </c>
      <c r="I57" s="385" t="n">
        <f aca="false">G57+H57</f>
        <v>0</v>
      </c>
      <c r="J57" s="379" t="e">
        <f aca="false">G57/I57*100</f>
        <v>#DIV/0!</v>
      </c>
      <c r="K57" s="376"/>
    </row>
    <row r="58" s="6" customFormat="true" ht="27" hidden="false" customHeight="false" outlineLevel="0" collapsed="false">
      <c r="A58" s="45" t="n">
        <v>48</v>
      </c>
      <c r="B58" s="33"/>
      <c r="C58" s="34"/>
      <c r="D58" s="387"/>
      <c r="E58" s="35" t="s">
        <v>99</v>
      </c>
      <c r="F58" s="66" t="s">
        <v>73</v>
      </c>
      <c r="G58" s="37" t="n">
        <f aca="false">'②集計書式（①データ貼付）'!EC34</f>
        <v>0</v>
      </c>
      <c r="H58" s="37" t="n">
        <f aca="false">'②集計書式（①データ貼付）'!ED34</f>
        <v>0</v>
      </c>
      <c r="I58" s="385" t="n">
        <f aca="false">G58+H58</f>
        <v>0</v>
      </c>
      <c r="J58" s="379" t="e">
        <f aca="false">G58/I58*100</f>
        <v>#DIV/0!</v>
      </c>
      <c r="K58" s="384"/>
    </row>
    <row r="59" s="6" customFormat="true" ht="13.5" hidden="false" customHeight="false" outlineLevel="0" collapsed="false">
      <c r="A59" s="45" t="n">
        <v>49</v>
      </c>
      <c r="B59" s="33"/>
      <c r="C59" s="34"/>
      <c r="D59" s="387"/>
      <c r="E59" s="35" t="s">
        <v>100</v>
      </c>
      <c r="F59" s="66" t="s">
        <v>73</v>
      </c>
      <c r="G59" s="37" t="n">
        <f aca="false">'②集計書式（①データ貼付）'!EF34</f>
        <v>0</v>
      </c>
      <c r="H59" s="37" t="n">
        <f aca="false">'②集計書式（①データ貼付）'!EG34</f>
        <v>0</v>
      </c>
      <c r="I59" s="380" t="n">
        <f aca="false">G59+H59</f>
        <v>0</v>
      </c>
      <c r="J59" s="379" t="e">
        <f aca="false">G59/I59*100</f>
        <v>#DIV/0!</v>
      </c>
      <c r="K59" s="47"/>
    </row>
    <row r="60" s="6" customFormat="true" ht="13.5" hidden="false" customHeight="false" outlineLevel="0" collapsed="false">
      <c r="A60" s="45" t="n">
        <v>50</v>
      </c>
      <c r="B60" s="33"/>
      <c r="C60" s="34"/>
      <c r="D60" s="387"/>
      <c r="E60" s="35" t="s">
        <v>101</v>
      </c>
      <c r="F60" s="66" t="s">
        <v>73</v>
      </c>
      <c r="G60" s="37" t="n">
        <f aca="false">'②集計書式（①データ貼付）'!EI34</f>
        <v>0</v>
      </c>
      <c r="H60" s="37" t="n">
        <f aca="false">'②集計書式（①データ貼付）'!EJ34</f>
        <v>0</v>
      </c>
      <c r="I60" s="380" t="n">
        <f aca="false">G60+H60</f>
        <v>0</v>
      </c>
      <c r="J60" s="379" t="e">
        <f aca="false">G60/I60*100</f>
        <v>#DIV/0!</v>
      </c>
      <c r="K60" s="47"/>
    </row>
    <row r="61" s="6" customFormat="true" ht="27" hidden="false" customHeight="false" outlineLevel="0" collapsed="false">
      <c r="A61" s="45" t="n">
        <v>51</v>
      </c>
      <c r="B61" s="33"/>
      <c r="C61" s="34"/>
      <c r="D61" s="387" t="s">
        <v>102</v>
      </c>
      <c r="E61" s="35" t="s">
        <v>103</v>
      </c>
      <c r="F61" s="34" t="s">
        <v>104</v>
      </c>
      <c r="G61" s="386" t="n">
        <f aca="false">'②集計書式（①データ貼付）'!EL34</f>
        <v>844</v>
      </c>
      <c r="H61" s="386" t="n">
        <f aca="false">'②集計書式（①データ貼付）'!EM34</f>
        <v>1018</v>
      </c>
      <c r="I61" s="385" t="n">
        <f aca="false">G61+H61</f>
        <v>1862</v>
      </c>
      <c r="J61" s="379" t="n">
        <f aca="false">G61/I61*100</f>
        <v>45.327604726101</v>
      </c>
      <c r="K61" s="376"/>
    </row>
    <row r="62" s="6" customFormat="true" ht="13.5" hidden="false" customHeight="true" outlineLevel="0" collapsed="false">
      <c r="A62" s="45" t="n">
        <v>52</v>
      </c>
      <c r="B62" s="33"/>
      <c r="C62" s="34"/>
      <c r="D62" s="388" t="s">
        <v>105</v>
      </c>
      <c r="E62" s="44" t="s">
        <v>106</v>
      </c>
      <c r="F62" s="66" t="s">
        <v>80</v>
      </c>
      <c r="G62" s="386" t="n">
        <f aca="false">'②集計書式（①データ貼付）'!EO34</f>
        <v>2</v>
      </c>
      <c r="H62" s="37" t="n">
        <f aca="false">'②集計書式（①データ貼付）'!EP34</f>
        <v>0</v>
      </c>
      <c r="I62" s="385" t="n">
        <f aca="false">G62+H62</f>
        <v>2</v>
      </c>
      <c r="J62" s="379" t="n">
        <f aca="false">G62/I62*100</f>
        <v>100</v>
      </c>
      <c r="K62" s="376"/>
    </row>
    <row r="63" s="6" customFormat="true" ht="27" hidden="false" customHeight="false" outlineLevel="0" collapsed="false">
      <c r="A63" s="45" t="n">
        <v>53</v>
      </c>
      <c r="B63" s="33"/>
      <c r="C63" s="34"/>
      <c r="D63" s="388"/>
      <c r="E63" s="35" t="s">
        <v>107</v>
      </c>
      <c r="F63" s="66" t="s">
        <v>80</v>
      </c>
      <c r="G63" s="386" t="n">
        <f aca="false">'②集計書式（①データ貼付）'!ER34</f>
        <v>2</v>
      </c>
      <c r="H63" s="37" t="n">
        <f aca="false">'②集計書式（①データ貼付）'!ES34</f>
        <v>0</v>
      </c>
      <c r="I63" s="385" t="n">
        <f aca="false">G63+H63</f>
        <v>2</v>
      </c>
      <c r="J63" s="379" t="n">
        <f aca="false">G63/I63*100</f>
        <v>100</v>
      </c>
      <c r="K63" s="376"/>
    </row>
    <row r="64" s="6" customFormat="true" ht="13.5" hidden="false" customHeight="false" outlineLevel="0" collapsed="false">
      <c r="A64" s="45" t="n">
        <v>54</v>
      </c>
      <c r="B64" s="33"/>
      <c r="C64" s="34"/>
      <c r="D64" s="388"/>
      <c r="E64" s="35" t="s">
        <v>108</v>
      </c>
      <c r="F64" s="66" t="s">
        <v>80</v>
      </c>
      <c r="G64" s="386" t="n">
        <f aca="false">'②集計書式（①データ貼付）'!EU34</f>
        <v>2</v>
      </c>
      <c r="H64" s="74" t="n">
        <f aca="false">'②集計書式（①データ貼付）'!EV34</f>
        <v>0</v>
      </c>
      <c r="I64" s="385" t="n">
        <f aca="false">G64+H64</f>
        <v>2</v>
      </c>
      <c r="J64" s="379" t="n">
        <f aca="false">G64/I64*100</f>
        <v>100</v>
      </c>
      <c r="K64" s="376"/>
    </row>
    <row r="65" s="6" customFormat="true" ht="27" hidden="false" customHeight="false" outlineLevel="0" collapsed="false">
      <c r="A65" s="45" t="n">
        <v>55</v>
      </c>
      <c r="B65" s="52"/>
      <c r="C65" s="53"/>
      <c r="D65" s="75" t="s">
        <v>109</v>
      </c>
      <c r="E65" s="35" t="s">
        <v>110</v>
      </c>
      <c r="F65" s="66" t="s">
        <v>80</v>
      </c>
      <c r="G65" s="386" t="n">
        <f aca="false">'②集計書式（①データ貼付）'!EX34</f>
        <v>1</v>
      </c>
      <c r="H65" s="61"/>
      <c r="I65" s="61"/>
      <c r="J65" s="61"/>
      <c r="K65" s="376"/>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row>
    <row r="66" s="6" customFormat="true" ht="13.5" hidden="false" customHeight="true" outlineLevel="0" collapsed="false">
      <c r="A66" s="45" t="n">
        <v>56</v>
      </c>
      <c r="B66" s="33"/>
      <c r="C66" s="34"/>
      <c r="D66" s="388" t="s">
        <v>111</v>
      </c>
      <c r="E66" s="44" t="s">
        <v>112</v>
      </c>
      <c r="F66" s="66" t="s">
        <v>80</v>
      </c>
      <c r="G66" s="386" t="n">
        <f aca="false">'②集計書式（①データ貼付）'!FA34</f>
        <v>7</v>
      </c>
      <c r="H66" s="37" t="n">
        <f aca="false">'②集計書式（①データ貼付）'!FB34</f>
        <v>0</v>
      </c>
      <c r="I66" s="385" t="n">
        <f aca="false">G66+H66</f>
        <v>7</v>
      </c>
      <c r="J66" s="379" t="n">
        <f aca="false">G66/I66*100</f>
        <v>100</v>
      </c>
      <c r="K66" s="376"/>
    </row>
    <row r="67" s="6" customFormat="true" ht="13.5" hidden="false" customHeight="false" outlineLevel="0" collapsed="false">
      <c r="A67" s="45" t="n">
        <v>57</v>
      </c>
      <c r="B67" s="33"/>
      <c r="C67" s="34"/>
      <c r="D67" s="388"/>
      <c r="E67" s="44" t="s">
        <v>113</v>
      </c>
      <c r="F67" s="66" t="s">
        <v>80</v>
      </c>
      <c r="G67" s="386" t="n">
        <f aca="false">'②集計書式（①データ貼付）'!FD34</f>
        <v>7</v>
      </c>
      <c r="H67" s="405" t="n">
        <f aca="false">'②集計書式（①データ貼付）'!FE34</f>
        <v>0</v>
      </c>
      <c r="I67" s="385" t="n">
        <f aca="false">G67+H67</f>
        <v>7</v>
      </c>
      <c r="J67" s="379" t="n">
        <f aca="false">G67/I67*100</f>
        <v>100</v>
      </c>
      <c r="K67" s="376"/>
    </row>
    <row r="68" s="6" customFormat="true" ht="27" hidden="false" customHeight="false" outlineLevel="0" collapsed="false">
      <c r="A68" s="45" t="n">
        <v>58</v>
      </c>
      <c r="B68" s="33"/>
      <c r="C68" s="34"/>
      <c r="D68" s="388" t="s">
        <v>114</v>
      </c>
      <c r="E68" s="44" t="s">
        <v>115</v>
      </c>
      <c r="F68" s="66" t="s">
        <v>80</v>
      </c>
      <c r="G68" s="37" t="n">
        <f aca="false">'②集計書式（①データ貼付）'!FG34</f>
        <v>0</v>
      </c>
      <c r="H68" s="405" t="n">
        <f aca="false">'②集計書式（①データ貼付）'!FH34</f>
        <v>0</v>
      </c>
      <c r="I68" s="385" t="n">
        <f aca="false">G68+H68</f>
        <v>0</v>
      </c>
      <c r="J68" s="379" t="e">
        <f aca="false">G68/I68*100</f>
        <v>#DIV/0!</v>
      </c>
      <c r="K68" s="376"/>
    </row>
    <row r="69" s="6" customFormat="true" ht="27" hidden="false" customHeight="false" outlineLevel="0" collapsed="false">
      <c r="A69" s="45" t="n">
        <v>59</v>
      </c>
      <c r="B69" s="33"/>
      <c r="C69" s="34"/>
      <c r="D69" s="388" t="s">
        <v>116</v>
      </c>
      <c r="E69" s="35" t="s">
        <v>116</v>
      </c>
      <c r="F69" s="66" t="s">
        <v>80</v>
      </c>
      <c r="G69" s="37" t="n">
        <f aca="false">'②集計書式（①データ貼付）'!FJ34</f>
        <v>0</v>
      </c>
      <c r="H69" s="37" t="n">
        <f aca="false">'②集計書式（①データ貼付）'!FK34</f>
        <v>0</v>
      </c>
      <c r="I69" s="385" t="n">
        <f aca="false">G69+H69</f>
        <v>0</v>
      </c>
      <c r="J69" s="379" t="e">
        <f aca="false">G69/I69*100</f>
        <v>#DIV/0!</v>
      </c>
      <c r="K69" s="376"/>
    </row>
    <row r="70" s="6" customFormat="true" ht="27" hidden="false" customHeight="false" outlineLevel="0" collapsed="false">
      <c r="A70" s="45" t="n">
        <v>60</v>
      </c>
      <c r="B70" s="33"/>
      <c r="C70" s="34"/>
      <c r="D70" s="388" t="s">
        <v>117</v>
      </c>
      <c r="E70" s="35" t="s">
        <v>117</v>
      </c>
      <c r="F70" s="66" t="s">
        <v>80</v>
      </c>
      <c r="G70" s="37" t="n">
        <f aca="false">'②集計書式（①データ貼付）'!FM34</f>
        <v>0</v>
      </c>
      <c r="H70" s="37" t="n">
        <f aca="false">'②集計書式（①データ貼付）'!FN34</f>
        <v>0</v>
      </c>
      <c r="I70" s="385" t="n">
        <f aca="false">G70+H70</f>
        <v>0</v>
      </c>
      <c r="J70" s="379" t="e">
        <f aca="false">G70/I70*100</f>
        <v>#DIV/0!</v>
      </c>
      <c r="K70" s="397"/>
    </row>
    <row r="71" s="6" customFormat="true" ht="13.5" hidden="false" customHeight="true" outlineLevel="0" collapsed="false">
      <c r="A71" s="78" t="n">
        <v>61</v>
      </c>
      <c r="B71" s="87"/>
      <c r="C71" s="87"/>
      <c r="D71" s="80" t="s">
        <v>118</v>
      </c>
      <c r="E71" s="81" t="s">
        <v>119</v>
      </c>
      <c r="F71" s="82" t="s">
        <v>80</v>
      </c>
      <c r="G71" s="83" t="n">
        <f aca="false">'②集計書式（①データ貼付）'!FP34</f>
        <v>0</v>
      </c>
      <c r="H71" s="84"/>
      <c r="I71" s="84"/>
      <c r="J71" s="84"/>
      <c r="K71" s="86"/>
    </row>
    <row r="72" s="6" customFormat="true" ht="13.5" hidden="false" customHeight="false" outlineLevel="0" collapsed="false">
      <c r="A72" s="78"/>
      <c r="B72" s="87"/>
      <c r="C72" s="87"/>
      <c r="D72" s="80"/>
      <c r="E72" s="81"/>
      <c r="F72" s="87" t="s">
        <v>61</v>
      </c>
      <c r="G72" s="83" t="n">
        <f aca="false">'②集計書式（①データ貼付）'!FQ34</f>
        <v>0</v>
      </c>
      <c r="H72" s="84"/>
      <c r="I72" s="84"/>
      <c r="J72" s="84"/>
      <c r="K72" s="86"/>
    </row>
    <row r="73" s="6" customFormat="true" ht="13.5" hidden="false" customHeight="true" outlineLevel="0" collapsed="false">
      <c r="A73" s="32" t="n">
        <v>62</v>
      </c>
      <c r="B73" s="34"/>
      <c r="C73" s="34"/>
      <c r="D73" s="388" t="s">
        <v>120</v>
      </c>
      <c r="E73" s="35" t="s">
        <v>121</v>
      </c>
      <c r="F73" s="66" t="s">
        <v>80</v>
      </c>
      <c r="G73" s="37" t="n">
        <f aca="false">'②集計書式（①データ貼付）'!FV34</f>
        <v>0</v>
      </c>
      <c r="H73" s="61"/>
      <c r="I73" s="61"/>
      <c r="J73" s="61"/>
      <c r="K73" s="376"/>
    </row>
    <row r="74" s="6" customFormat="true" ht="13.5" hidden="false" customHeight="false" outlineLevel="0" collapsed="false">
      <c r="A74" s="32"/>
      <c r="B74" s="34"/>
      <c r="C74" s="34"/>
      <c r="D74" s="388"/>
      <c r="E74" s="35"/>
      <c r="F74" s="34" t="s">
        <v>61</v>
      </c>
      <c r="G74" s="37" t="n">
        <f aca="false">'②集計書式（①データ貼付）'!FW34</f>
        <v>0</v>
      </c>
      <c r="H74" s="61"/>
      <c r="I74" s="61"/>
      <c r="J74" s="61"/>
      <c r="K74" s="376"/>
    </row>
    <row r="75" s="6" customFormat="true" ht="13.5" hidden="false" customHeight="true" outlineLevel="0" collapsed="false">
      <c r="A75" s="32" t="n">
        <v>63</v>
      </c>
      <c r="B75" s="34"/>
      <c r="C75" s="34"/>
      <c r="D75" s="388" t="s">
        <v>122</v>
      </c>
      <c r="E75" s="35" t="s">
        <v>123</v>
      </c>
      <c r="F75" s="66" t="s">
        <v>80</v>
      </c>
      <c r="G75" s="37" t="n">
        <f aca="false">'②集計書式（①データ貼付）'!GB34</f>
        <v>0</v>
      </c>
      <c r="H75" s="37" t="n">
        <f aca="false">'②集計書式（①データ貼付）'!GD34</f>
        <v>0</v>
      </c>
      <c r="I75" s="385" t="n">
        <f aca="false">G75+H75</f>
        <v>0</v>
      </c>
      <c r="J75" s="379" t="e">
        <f aca="false">G75/I75*100</f>
        <v>#DIV/0!</v>
      </c>
      <c r="K75" s="376"/>
    </row>
    <row r="76" s="6" customFormat="true" ht="13.5" hidden="false" customHeight="false" outlineLevel="0" collapsed="false">
      <c r="A76" s="32"/>
      <c r="B76" s="34"/>
      <c r="C76" s="34"/>
      <c r="D76" s="388"/>
      <c r="E76" s="35"/>
      <c r="F76" s="34" t="s">
        <v>61</v>
      </c>
      <c r="G76" s="37" t="n">
        <f aca="false">'②集計書式（①データ貼付）'!GC34</f>
        <v>0</v>
      </c>
      <c r="H76" s="37" t="n">
        <f aca="false">'②集計書式（①データ貼付）'!GE34</f>
        <v>0</v>
      </c>
      <c r="I76" s="385" t="n">
        <f aca="false">G76+H76</f>
        <v>0</v>
      </c>
      <c r="J76" s="379" t="e">
        <f aca="false">G76/I76*100</f>
        <v>#DIV/0!</v>
      </c>
      <c r="K76" s="376"/>
    </row>
    <row r="77" s="6" customFormat="true" ht="27" hidden="false" customHeight="false" outlineLevel="0" collapsed="false">
      <c r="A77" s="45" t="n">
        <v>64</v>
      </c>
      <c r="B77" s="33"/>
      <c r="C77" s="34"/>
      <c r="D77" s="57" t="s">
        <v>124</v>
      </c>
      <c r="E77" s="35" t="s">
        <v>125</v>
      </c>
      <c r="F77" s="66" t="s">
        <v>80</v>
      </c>
      <c r="G77" s="37" t="n">
        <f aca="false">'②集計書式（①データ貼付）'!GH34</f>
        <v>0</v>
      </c>
      <c r="H77" s="37" t="n">
        <f aca="false">'②集計書式（①データ貼付）'!GI34</f>
        <v>0</v>
      </c>
      <c r="I77" s="380" t="n">
        <f aca="false">G77+H77</f>
        <v>0</v>
      </c>
      <c r="J77" s="379" t="e">
        <f aca="false">G77/I77*100</f>
        <v>#DIV/0!</v>
      </c>
      <c r="K77" s="406"/>
    </row>
    <row r="78" s="6" customFormat="true" ht="13.5" hidden="false" customHeight="true" outlineLevel="0" collapsed="false">
      <c r="A78" s="92" t="n">
        <v>65</v>
      </c>
      <c r="B78" s="407"/>
      <c r="C78" s="407"/>
      <c r="D78" s="408" t="s">
        <v>237</v>
      </c>
      <c r="E78" s="94" t="s">
        <v>127</v>
      </c>
      <c r="F78" s="34" t="s">
        <v>61</v>
      </c>
      <c r="G78" s="37" t="n">
        <f aca="false">'②集計書式（①データ貼付）'!GK34</f>
        <v>0</v>
      </c>
      <c r="H78" s="61"/>
      <c r="I78" s="61"/>
      <c r="J78" s="61"/>
      <c r="K78" s="376"/>
    </row>
    <row r="79" s="6" customFormat="true" ht="13.5" hidden="false" customHeight="false" outlineLevel="0" collapsed="false">
      <c r="A79" s="92" t="n">
        <v>66</v>
      </c>
      <c r="B79" s="407"/>
      <c r="C79" s="407"/>
      <c r="D79" s="408"/>
      <c r="E79" s="94" t="s">
        <v>128</v>
      </c>
      <c r="F79" s="34" t="s">
        <v>61</v>
      </c>
      <c r="G79" s="386" t="n">
        <f aca="false">'②集計書式（①データ貼付）'!GN34</f>
        <v>397</v>
      </c>
      <c r="H79" s="61"/>
      <c r="I79" s="61"/>
      <c r="J79" s="61"/>
      <c r="K79" s="376"/>
    </row>
    <row r="80" s="6" customFormat="true" ht="14.25" hidden="false" customHeight="false" outlineLevel="0" collapsed="false">
      <c r="A80" s="96" t="n">
        <v>67</v>
      </c>
      <c r="B80" s="100"/>
      <c r="C80" s="100"/>
      <c r="D80" s="409" t="s">
        <v>129</v>
      </c>
      <c r="E80" s="99" t="s">
        <v>129</v>
      </c>
      <c r="F80" s="100" t="s">
        <v>61</v>
      </c>
      <c r="G80" s="101" t="n">
        <f aca="false">'②集計書式（①データ貼付）'!GQ34</f>
        <v>0</v>
      </c>
      <c r="H80" s="102"/>
      <c r="I80" s="102"/>
      <c r="J80" s="102"/>
      <c r="K80" s="410"/>
    </row>
    <row r="81" customFormat="false" ht="13.5" hidden="false" customHeight="false" outlineLevel="0" collapsed="false">
      <c r="E81" s="1"/>
      <c r="F81" s="1"/>
    </row>
    <row r="82" customFormat="false" ht="13.5" hidden="false" customHeight="false" outlineLevel="0" collapsed="false">
      <c r="E82" s="1"/>
      <c r="F82" s="1"/>
    </row>
    <row r="83" customFormat="false" ht="13.5" hidden="false" customHeight="false" outlineLevel="0" collapsed="false">
      <c r="E83" s="1"/>
      <c r="F83" s="1"/>
    </row>
    <row r="84" customFormat="false" ht="13.5" hidden="false" customHeight="false" outlineLevel="0" collapsed="false">
      <c r="E84" s="1"/>
      <c r="F84" s="1"/>
    </row>
    <row r="85" customFormat="false" ht="13.5" hidden="false" customHeight="false" outlineLevel="0" collapsed="false">
      <c r="E85" s="1"/>
      <c r="F85" s="1"/>
    </row>
    <row r="86" customFormat="false" ht="13.5" hidden="false" customHeight="false" outlineLevel="0" collapsed="false">
      <c r="E86" s="1"/>
      <c r="F86" s="1"/>
    </row>
    <row r="87" customFormat="false" ht="13.5" hidden="false" customHeight="false" outlineLevel="0" collapsed="false">
      <c r="E87" s="1"/>
      <c r="F87" s="1"/>
    </row>
    <row r="88" customFormat="false" ht="13.5" hidden="false" customHeight="false" outlineLevel="0" collapsed="false">
      <c r="E88" s="1"/>
      <c r="F88" s="1"/>
    </row>
    <row r="89" customFormat="false" ht="13.5" hidden="false" customHeight="false" outlineLevel="0" collapsed="false">
      <c r="E89" s="1"/>
      <c r="F89" s="1"/>
    </row>
    <row r="90" customFormat="false" ht="13.5" hidden="false" customHeight="false" outlineLevel="0" collapsed="false">
      <c r="E90" s="1"/>
      <c r="F90" s="1"/>
    </row>
    <row r="91" customFormat="false" ht="13.5" hidden="false" customHeight="false" outlineLevel="0" collapsed="false">
      <c r="E91" s="1"/>
      <c r="F91" s="1"/>
    </row>
    <row r="92" customFormat="false" ht="13.5" hidden="false" customHeight="false" outlineLevel="0" collapsed="false">
      <c r="E92" s="1"/>
      <c r="F92" s="1"/>
    </row>
  </sheetData>
  <mergeCells count="58">
    <mergeCell ref="D7:D10"/>
    <mergeCell ref="H7:H10"/>
    <mergeCell ref="I7:I10"/>
    <mergeCell ref="J7:J10"/>
    <mergeCell ref="D12:D14"/>
    <mergeCell ref="H12:H14"/>
    <mergeCell ref="I12:I14"/>
    <mergeCell ref="J12:J14"/>
    <mergeCell ref="D15:D18"/>
    <mergeCell ref="H15:H18"/>
    <mergeCell ref="I15:I18"/>
    <mergeCell ref="J15:J18"/>
    <mergeCell ref="D19:D20"/>
    <mergeCell ref="H19:H20"/>
    <mergeCell ref="I19:I20"/>
    <mergeCell ref="J19:J20"/>
    <mergeCell ref="D22:D25"/>
    <mergeCell ref="H22:H23"/>
    <mergeCell ref="I22:I23"/>
    <mergeCell ref="J22:J23"/>
    <mergeCell ref="H24:H25"/>
    <mergeCell ref="I24:I25"/>
    <mergeCell ref="J24:J25"/>
    <mergeCell ref="D27:D28"/>
    <mergeCell ref="D31:D33"/>
    <mergeCell ref="D35:D36"/>
    <mergeCell ref="H35:H36"/>
    <mergeCell ref="I35:I36"/>
    <mergeCell ref="J35:J36"/>
    <mergeCell ref="D37:D38"/>
    <mergeCell ref="H37:H38"/>
    <mergeCell ref="I37:I38"/>
    <mergeCell ref="J37:J38"/>
    <mergeCell ref="D43:D47"/>
    <mergeCell ref="A45:A46"/>
    <mergeCell ref="B45:B46"/>
    <mergeCell ref="C45:C46"/>
    <mergeCell ref="E45:E46"/>
    <mergeCell ref="D49:D51"/>
    <mergeCell ref="D56:D60"/>
    <mergeCell ref="D62:D64"/>
    <mergeCell ref="D66:D67"/>
    <mergeCell ref="A71:A72"/>
    <mergeCell ref="B71:C72"/>
    <mergeCell ref="D71:D72"/>
    <mergeCell ref="E71:E72"/>
    <mergeCell ref="A73:A74"/>
    <mergeCell ref="B73:C74"/>
    <mergeCell ref="D73:D74"/>
    <mergeCell ref="E73:E74"/>
    <mergeCell ref="A75:A76"/>
    <mergeCell ref="B75:C76"/>
    <mergeCell ref="D75:D76"/>
    <mergeCell ref="E75:E76"/>
    <mergeCell ref="B78:C78"/>
    <mergeCell ref="D78:D79"/>
    <mergeCell ref="B79:C79"/>
    <mergeCell ref="B80:C80"/>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R9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 width="3.62"/>
    <col collapsed="false" customWidth="true" hidden="false" outlineLevel="0" max="2" min="2" style="2" width="1.75"/>
    <col collapsed="false" customWidth="true" hidden="false" outlineLevel="0" max="3" min="3" style="2" width="1.99"/>
    <col collapsed="false" customWidth="true" hidden="false" outlineLevel="0" max="4" min="4" style="2" width="15.12"/>
    <col collapsed="false" customWidth="true" hidden="false" outlineLevel="0" max="5" min="5" style="2" width="26.62"/>
    <col collapsed="false" customWidth="true" hidden="false" outlineLevel="0" max="6" min="6" style="2" width="7.12"/>
    <col collapsed="false" customWidth="true" hidden="false" outlineLevel="0" max="7" min="7" style="2" width="15.12"/>
    <col collapsed="false" customWidth="true" hidden="false" outlineLevel="0" max="10" min="8" style="2" width="13.62"/>
    <col collapsed="false" customWidth="true" hidden="false" outlineLevel="0" max="11" min="11" style="2" width="29.99"/>
    <col collapsed="false" customWidth="false" hidden="false" outlineLevel="0" max="257" min="12" style="2" width="8.99"/>
  </cols>
  <sheetData>
    <row r="1" s="6" customFormat="true" ht="17.25" hidden="false" customHeight="false" outlineLevel="0" collapsed="false">
      <c r="A1" s="351" t="s">
        <v>276</v>
      </c>
      <c r="K1" s="352"/>
    </row>
    <row r="2" s="6" customFormat="true" ht="13.5" hidden="false" customHeight="false" outlineLevel="0" collapsed="false">
      <c r="A2" s="353"/>
      <c r="K2" s="352"/>
    </row>
    <row r="3" s="6" customFormat="true" ht="13.5" hidden="false" customHeight="false" outlineLevel="0" collapsed="false"/>
    <row r="4" s="6" customFormat="true" ht="14.25" hidden="false" customHeight="false" outlineLevel="0" collapsed="false"/>
    <row r="5" s="6" customFormat="true" ht="21" hidden="false" customHeight="true" outlineLevel="0" collapsed="false">
      <c r="A5" s="354"/>
      <c r="B5" s="355"/>
      <c r="C5" s="356"/>
      <c r="D5" s="357" t="s">
        <v>8</v>
      </c>
      <c r="E5" s="358"/>
      <c r="F5" s="359" t="s">
        <v>9</v>
      </c>
      <c r="G5" s="357" t="s">
        <v>10</v>
      </c>
      <c r="H5" s="360"/>
      <c r="I5" s="361"/>
      <c r="J5" s="359" t="s">
        <v>11</v>
      </c>
      <c r="K5" s="362" t="s">
        <v>12</v>
      </c>
    </row>
    <row r="6" s="6" customFormat="true" ht="21" hidden="false" customHeight="true" outlineLevel="0" collapsed="false">
      <c r="A6" s="363"/>
      <c r="B6" s="364"/>
      <c r="C6" s="365"/>
      <c r="D6" s="366" t="s">
        <v>14</v>
      </c>
      <c r="E6" s="367" t="s">
        <v>8</v>
      </c>
      <c r="F6" s="368"/>
      <c r="G6" s="22" t="s">
        <v>15</v>
      </c>
      <c r="H6" s="22" t="s">
        <v>16</v>
      </c>
      <c r="I6" s="369" t="s">
        <v>274</v>
      </c>
      <c r="J6" s="368"/>
      <c r="K6" s="370"/>
    </row>
    <row r="7" s="6" customFormat="true" ht="13.5" hidden="false" customHeight="false" outlineLevel="0" collapsed="false">
      <c r="A7" s="24" t="n">
        <v>1</v>
      </c>
      <c r="B7" s="25"/>
      <c r="C7" s="16"/>
      <c r="D7" s="371" t="s">
        <v>17</v>
      </c>
      <c r="E7" s="27" t="s">
        <v>18</v>
      </c>
      <c r="F7" s="16" t="s">
        <v>19</v>
      </c>
      <c r="G7" s="372" t="n">
        <f aca="false">'集計書式 (例)'!G34</f>
        <v>9881</v>
      </c>
      <c r="H7" s="28" t="n">
        <f aca="false">'集計書式 (例)'!K34</f>
        <v>3433</v>
      </c>
      <c r="I7" s="373" t="n">
        <f aca="false">G7+G8+G9+G10+H7</f>
        <v>15824</v>
      </c>
      <c r="J7" s="374" t="n">
        <f aca="false">(G7+G8+G9+G10)/I7*100</f>
        <v>78.3051061678463</v>
      </c>
      <c r="K7" s="375"/>
    </row>
    <row r="8" s="6" customFormat="true" ht="13.5" hidden="false" customHeight="false" outlineLevel="0" collapsed="false">
      <c r="A8" s="32" t="n">
        <v>2</v>
      </c>
      <c r="B8" s="46"/>
      <c r="C8" s="39"/>
      <c r="D8" s="371"/>
      <c r="E8" s="35" t="s">
        <v>20</v>
      </c>
      <c r="F8" s="34" t="s">
        <v>19</v>
      </c>
      <c r="G8" s="37" t="n">
        <f aca="false">'集計書式 (例)'!H34</f>
        <v>2510</v>
      </c>
      <c r="H8" s="28"/>
      <c r="I8" s="373"/>
      <c r="J8" s="374"/>
      <c r="K8" s="376"/>
    </row>
    <row r="9" s="6" customFormat="true" ht="27" hidden="false" customHeight="false" outlineLevel="0" collapsed="false">
      <c r="A9" s="32" t="n">
        <v>3</v>
      </c>
      <c r="B9" s="46"/>
      <c r="C9" s="39"/>
      <c r="D9" s="371"/>
      <c r="E9" s="35" t="s">
        <v>21</v>
      </c>
      <c r="F9" s="34" t="s">
        <v>19</v>
      </c>
      <c r="G9" s="37" t="n">
        <f aca="false">'集計書式 (例)'!I34</f>
        <v>0</v>
      </c>
      <c r="H9" s="28"/>
      <c r="I9" s="373"/>
      <c r="J9" s="374"/>
      <c r="K9" s="375"/>
    </row>
    <row r="10" s="6" customFormat="true" ht="27" hidden="false" customHeight="false" outlineLevel="0" collapsed="false">
      <c r="A10" s="32" t="n">
        <v>4</v>
      </c>
      <c r="B10" s="33"/>
      <c r="C10" s="34"/>
      <c r="D10" s="371"/>
      <c r="E10" s="35" t="s">
        <v>22</v>
      </c>
      <c r="F10" s="34" t="s">
        <v>19</v>
      </c>
      <c r="G10" s="37" t="n">
        <f aca="false">'集計書式 (例)'!J34</f>
        <v>0</v>
      </c>
      <c r="H10" s="28"/>
      <c r="I10" s="373"/>
      <c r="J10" s="374"/>
      <c r="K10" s="376"/>
    </row>
    <row r="11" s="6" customFormat="true" ht="13.5" hidden="false" customHeight="false" outlineLevel="0" collapsed="false">
      <c r="A11" s="32" t="n">
        <v>5</v>
      </c>
      <c r="B11" s="33"/>
      <c r="C11" s="34"/>
      <c r="D11" s="377" t="s">
        <v>23</v>
      </c>
      <c r="E11" s="35" t="s">
        <v>24</v>
      </c>
      <c r="F11" s="34" t="s">
        <v>19</v>
      </c>
      <c r="G11" s="37" t="n">
        <f aca="false">'集計書式 (例)'!M34</f>
        <v>0</v>
      </c>
      <c r="H11" s="37" t="n">
        <f aca="false">'集計書式 (例)'!N34</f>
        <v>0</v>
      </c>
      <c r="I11" s="378" t="n">
        <f aca="false">G11+H11</f>
        <v>0</v>
      </c>
      <c r="J11" s="379" t="e">
        <f aca="false">G11/I11*100</f>
        <v>#DIV/0!</v>
      </c>
      <c r="K11" s="376"/>
    </row>
    <row r="12" s="6" customFormat="true" ht="13.5" hidden="false" customHeight="true" outlineLevel="0" collapsed="false">
      <c r="A12" s="32" t="n">
        <v>6</v>
      </c>
      <c r="B12" s="33"/>
      <c r="C12" s="34"/>
      <c r="D12" s="43" t="s">
        <v>25</v>
      </c>
      <c r="E12" s="44" t="s">
        <v>26</v>
      </c>
      <c r="F12" s="34" t="s">
        <v>27</v>
      </c>
      <c r="G12" s="37" t="n">
        <f aca="false">'集計書式 (例)'!P34</f>
        <v>1092</v>
      </c>
      <c r="H12" s="37" t="n">
        <f aca="false">'集計書式 (例)'!S34</f>
        <v>1130</v>
      </c>
      <c r="I12" s="380" t="n">
        <f aca="false">G12+G13+G14+H12</f>
        <v>6059</v>
      </c>
      <c r="J12" s="379" t="n">
        <f aca="false">(G12+G13+G14)/I12*100</f>
        <v>81.3500577653078</v>
      </c>
      <c r="K12" s="47"/>
    </row>
    <row r="13" s="6" customFormat="true" ht="27" hidden="false" customHeight="true" outlineLevel="0" collapsed="false">
      <c r="A13" s="45" t="n">
        <v>7</v>
      </c>
      <c r="B13" s="46"/>
      <c r="C13" s="39"/>
      <c r="D13" s="43"/>
      <c r="E13" s="48" t="s">
        <v>28</v>
      </c>
      <c r="F13" s="39" t="s">
        <v>27</v>
      </c>
      <c r="G13" s="37" t="n">
        <f aca="false">'集計書式 (例)'!Q34</f>
        <v>3837</v>
      </c>
      <c r="H13" s="37"/>
      <c r="I13" s="380"/>
      <c r="J13" s="379"/>
      <c r="K13" s="47"/>
    </row>
    <row r="14" s="6" customFormat="true" ht="13.5" hidden="false" customHeight="false" outlineLevel="0" collapsed="false">
      <c r="A14" s="45" t="n">
        <v>8</v>
      </c>
      <c r="B14" s="46"/>
      <c r="C14" s="39"/>
      <c r="D14" s="43"/>
      <c r="E14" s="48" t="s">
        <v>29</v>
      </c>
      <c r="F14" s="39" t="s">
        <v>27</v>
      </c>
      <c r="G14" s="37" t="n">
        <f aca="false">'集計書式 (例)'!R34</f>
        <v>0</v>
      </c>
      <c r="H14" s="37"/>
      <c r="I14" s="380"/>
      <c r="J14" s="379"/>
      <c r="K14" s="47"/>
    </row>
    <row r="15" s="6" customFormat="true" ht="13.5" hidden="false" customHeight="true" outlineLevel="0" collapsed="false">
      <c r="A15" s="45" t="n">
        <v>9</v>
      </c>
      <c r="B15" s="46"/>
      <c r="C15" s="39"/>
      <c r="D15" s="381" t="s">
        <v>30</v>
      </c>
      <c r="E15" s="49" t="s">
        <v>31</v>
      </c>
      <c r="F15" s="39" t="s">
        <v>19</v>
      </c>
      <c r="G15" s="37" t="n">
        <f aca="false">'集計書式 (例)'!U34</f>
        <v>453</v>
      </c>
      <c r="H15" s="382" t="n">
        <f aca="false">'集計書式 (例)'!Y34</f>
        <v>88</v>
      </c>
      <c r="I15" s="383" t="n">
        <f aca="false">G15+G16+G17+G18+H15</f>
        <v>1468</v>
      </c>
      <c r="J15" s="411" t="n">
        <f aca="false">(G15+G16+G17+G18)/I15*100</f>
        <v>94.0054495912807</v>
      </c>
      <c r="K15" s="384"/>
    </row>
    <row r="16" s="6" customFormat="true" ht="13.5" hidden="false" customHeight="false" outlineLevel="0" collapsed="false">
      <c r="A16" s="45" t="n">
        <v>10</v>
      </c>
      <c r="B16" s="46"/>
      <c r="C16" s="39"/>
      <c r="D16" s="381"/>
      <c r="E16" s="49" t="s">
        <v>32</v>
      </c>
      <c r="F16" s="39" t="s">
        <v>19</v>
      </c>
      <c r="G16" s="37" t="n">
        <f aca="false">'集計書式 (例)'!V34</f>
        <v>927</v>
      </c>
      <c r="H16" s="382"/>
      <c r="I16" s="383"/>
      <c r="J16" s="411"/>
      <c r="K16" s="384"/>
    </row>
    <row r="17" s="6" customFormat="true" ht="13.5" hidden="false" customHeight="false" outlineLevel="0" collapsed="false">
      <c r="A17" s="45" t="n">
        <v>11</v>
      </c>
      <c r="B17" s="46"/>
      <c r="C17" s="39"/>
      <c r="D17" s="381"/>
      <c r="E17" s="49" t="s">
        <v>33</v>
      </c>
      <c r="F17" s="39" t="s">
        <v>19</v>
      </c>
      <c r="G17" s="37" t="n">
        <f aca="false">'集計書式 (例)'!W34</f>
        <v>0</v>
      </c>
      <c r="H17" s="382"/>
      <c r="I17" s="383"/>
      <c r="J17" s="411"/>
      <c r="K17" s="384"/>
    </row>
    <row r="18" s="6" customFormat="true" ht="13.5" hidden="false" customHeight="false" outlineLevel="0" collapsed="false">
      <c r="A18" s="45" t="n">
        <v>12</v>
      </c>
      <c r="B18" s="46"/>
      <c r="C18" s="39"/>
      <c r="D18" s="381"/>
      <c r="E18" s="49" t="s">
        <v>34</v>
      </c>
      <c r="F18" s="39" t="s">
        <v>19</v>
      </c>
      <c r="G18" s="37" t="n">
        <f aca="false">'集計書式 (例)'!X34</f>
        <v>0</v>
      </c>
      <c r="H18" s="382"/>
      <c r="I18" s="383"/>
      <c r="J18" s="411"/>
      <c r="K18" s="384"/>
    </row>
    <row r="19" s="6" customFormat="true" ht="13.5" hidden="false" customHeight="true" outlineLevel="0" collapsed="false">
      <c r="A19" s="32" t="n">
        <v>13</v>
      </c>
      <c r="B19" s="33"/>
      <c r="C19" s="34"/>
      <c r="D19" s="381" t="s">
        <v>35</v>
      </c>
      <c r="E19" s="44" t="s">
        <v>36</v>
      </c>
      <c r="F19" s="34" t="s">
        <v>19</v>
      </c>
      <c r="G19" s="37" t="n">
        <f aca="false">'集計書式 (例)'!AA34</f>
        <v>3022</v>
      </c>
      <c r="H19" s="37" t="n">
        <f aca="false">'集計書式 (例)'!AC34</f>
        <v>262</v>
      </c>
      <c r="I19" s="385" t="n">
        <f aca="false">G19+G20+H19</f>
        <v>3284</v>
      </c>
      <c r="J19" s="379" t="n">
        <f aca="false">(G19+G20)/I19*100</f>
        <v>92.0219244823386</v>
      </c>
      <c r="K19" s="376"/>
    </row>
    <row r="20" s="6" customFormat="true" ht="13.5" hidden="false" customHeight="false" outlineLevel="0" collapsed="false">
      <c r="A20" s="32" t="n">
        <v>14</v>
      </c>
      <c r="B20" s="33"/>
      <c r="C20" s="34"/>
      <c r="D20" s="381"/>
      <c r="E20" s="44" t="s">
        <v>37</v>
      </c>
      <c r="F20" s="34" t="s">
        <v>19</v>
      </c>
      <c r="G20" s="37" t="n">
        <f aca="false">'集計書式 (例)'!AB34</f>
        <v>0</v>
      </c>
      <c r="H20" s="37"/>
      <c r="I20" s="385"/>
      <c r="J20" s="379"/>
      <c r="K20" s="376"/>
    </row>
    <row r="21" s="6" customFormat="true" ht="13.5" hidden="false" customHeight="false" outlineLevel="0" collapsed="false">
      <c r="A21" s="32" t="n">
        <v>15</v>
      </c>
      <c r="B21" s="33"/>
      <c r="C21" s="34"/>
      <c r="D21" s="387" t="s">
        <v>38</v>
      </c>
      <c r="E21" s="44" t="s">
        <v>39</v>
      </c>
      <c r="F21" s="34" t="s">
        <v>19</v>
      </c>
      <c r="G21" s="37" t="n">
        <f aca="false">'集計書式 (例)'!AE34</f>
        <v>293</v>
      </c>
      <c r="H21" s="55"/>
      <c r="I21" s="55"/>
      <c r="J21" s="55"/>
      <c r="K21" s="376"/>
    </row>
    <row r="22" s="6" customFormat="true" ht="13.5" hidden="false" customHeight="true" outlineLevel="0" collapsed="false">
      <c r="A22" s="32" t="n">
        <v>16</v>
      </c>
      <c r="B22" s="33"/>
      <c r="C22" s="34"/>
      <c r="D22" s="388" t="s">
        <v>40</v>
      </c>
      <c r="E22" s="44" t="s">
        <v>41</v>
      </c>
      <c r="F22" s="34" t="s">
        <v>27</v>
      </c>
      <c r="G22" s="37" t="n">
        <f aca="false">'集計書式 (例)'!AH34</f>
        <v>7671</v>
      </c>
      <c r="H22" s="37" t="n">
        <f aca="false">'集計書式 (例)'!AJ34</f>
        <v>343</v>
      </c>
      <c r="I22" s="385" t="n">
        <f aca="false">G22+G23+H22</f>
        <v>8014</v>
      </c>
      <c r="J22" s="379" t="n">
        <f aca="false">(G22+G23)/I22*100</f>
        <v>95.7199900174694</v>
      </c>
      <c r="K22" s="376"/>
    </row>
    <row r="23" s="6" customFormat="true" ht="13.5" hidden="false" customHeight="false" outlineLevel="0" collapsed="false">
      <c r="A23" s="32" t="n">
        <v>17</v>
      </c>
      <c r="B23" s="33"/>
      <c r="C23" s="34"/>
      <c r="D23" s="388"/>
      <c r="E23" s="44" t="s">
        <v>42</v>
      </c>
      <c r="F23" s="34" t="s">
        <v>27</v>
      </c>
      <c r="G23" s="37" t="n">
        <f aca="false">'集計書式 (例)'!AI34</f>
        <v>0</v>
      </c>
      <c r="H23" s="37"/>
      <c r="I23" s="385"/>
      <c r="J23" s="379"/>
      <c r="K23" s="376"/>
    </row>
    <row r="24" s="6" customFormat="true" ht="13.5" hidden="false" customHeight="false" outlineLevel="0" collapsed="false">
      <c r="A24" s="32" t="n">
        <v>16</v>
      </c>
      <c r="B24" s="33" t="s">
        <v>43</v>
      </c>
      <c r="C24" s="34" t="n">
        <v>1</v>
      </c>
      <c r="D24" s="388"/>
      <c r="E24" s="44" t="s">
        <v>44</v>
      </c>
      <c r="F24" s="34" t="s">
        <v>19</v>
      </c>
      <c r="G24" s="37" t="n">
        <f aca="false">'集計書式 (例)'!AL34</f>
        <v>289922</v>
      </c>
      <c r="H24" s="37" t="n">
        <f aca="false">'集計書式 (例)'!AN34</f>
        <v>19099</v>
      </c>
      <c r="I24" s="385" t="n">
        <f aca="false">G24+G25+H24</f>
        <v>309021</v>
      </c>
      <c r="J24" s="379" t="n">
        <f aca="false">(G24+G25)/I24*100</f>
        <v>93.8195138841697</v>
      </c>
      <c r="K24" s="384"/>
    </row>
    <row r="25" s="6" customFormat="true" ht="13.5" hidden="false" customHeight="false" outlineLevel="0" collapsed="false">
      <c r="A25" s="32" t="n">
        <v>17</v>
      </c>
      <c r="B25" s="33" t="s">
        <v>43</v>
      </c>
      <c r="C25" s="34" t="n">
        <v>1</v>
      </c>
      <c r="D25" s="388"/>
      <c r="E25" s="44" t="s">
        <v>45</v>
      </c>
      <c r="F25" s="34" t="s">
        <v>19</v>
      </c>
      <c r="G25" s="37" t="n">
        <f aca="false">'集計書式 (例)'!AM34</f>
        <v>0</v>
      </c>
      <c r="H25" s="37"/>
      <c r="I25" s="385"/>
      <c r="J25" s="379"/>
      <c r="K25" s="384"/>
    </row>
    <row r="26" s="6" customFormat="true" ht="13.5" hidden="false" customHeight="false" outlineLevel="0" collapsed="false">
      <c r="A26" s="45" t="n">
        <v>18</v>
      </c>
      <c r="B26" s="46"/>
      <c r="C26" s="39"/>
      <c r="D26" s="377" t="s">
        <v>46</v>
      </c>
      <c r="E26" s="49" t="s">
        <v>47</v>
      </c>
      <c r="F26" s="60" t="s">
        <v>48</v>
      </c>
      <c r="G26" s="37" t="n">
        <f aca="false">'集計書式 (例)'!AP34</f>
        <v>370</v>
      </c>
      <c r="H26" s="61"/>
      <c r="I26" s="61"/>
      <c r="J26" s="61"/>
      <c r="K26" s="389" t="s">
        <v>49</v>
      </c>
    </row>
    <row r="27" s="6" customFormat="true" ht="13.5" hidden="false" customHeight="true" outlineLevel="0" collapsed="false">
      <c r="A27" s="45" t="n">
        <v>19</v>
      </c>
      <c r="B27" s="46"/>
      <c r="C27" s="39"/>
      <c r="D27" s="388" t="s">
        <v>50</v>
      </c>
      <c r="E27" s="49" t="s">
        <v>51</v>
      </c>
      <c r="F27" s="39" t="s">
        <v>19</v>
      </c>
      <c r="G27" s="37" t="n">
        <f aca="false">'集計書式 (例)'!AS34</f>
        <v>112</v>
      </c>
      <c r="H27" s="61"/>
      <c r="I27" s="61"/>
      <c r="J27" s="61"/>
      <c r="K27" s="384"/>
    </row>
    <row r="28" s="6" customFormat="true" ht="13.5" hidden="false" customHeight="false" outlineLevel="0" collapsed="false">
      <c r="A28" s="45" t="n">
        <v>19</v>
      </c>
      <c r="B28" s="46" t="s">
        <v>43</v>
      </c>
      <c r="C28" s="39" t="n">
        <v>1</v>
      </c>
      <c r="D28" s="388"/>
      <c r="E28" s="49" t="s">
        <v>52</v>
      </c>
      <c r="F28" s="60" t="s">
        <v>48</v>
      </c>
      <c r="G28" s="37" t="n">
        <f aca="false">'集計書式 (例)'!AV34</f>
        <v>255</v>
      </c>
      <c r="H28" s="61"/>
      <c r="I28" s="61"/>
      <c r="J28" s="61"/>
      <c r="K28" s="384"/>
    </row>
    <row r="29" s="6" customFormat="true" ht="27" hidden="false" customHeight="false" outlineLevel="0" collapsed="false">
      <c r="A29" s="45" t="n">
        <v>20</v>
      </c>
      <c r="B29" s="46"/>
      <c r="C29" s="39"/>
      <c r="D29" s="57" t="s">
        <v>53</v>
      </c>
      <c r="E29" s="48" t="s">
        <v>54</v>
      </c>
      <c r="F29" s="39" t="s">
        <v>55</v>
      </c>
      <c r="G29" s="37" t="n">
        <f aca="false">'集計書式 (例)'!AY34</f>
        <v>0</v>
      </c>
      <c r="H29" s="37" t="n">
        <f aca="false">'集計書式 (例)'!AZ34</f>
        <v>0</v>
      </c>
      <c r="I29" s="380" t="n">
        <f aca="false">G29+H29</f>
        <v>0</v>
      </c>
      <c r="J29" s="379" t="e">
        <f aca="false">G29/I29*100</f>
        <v>#DIV/0!</v>
      </c>
      <c r="K29" s="47"/>
    </row>
    <row r="30" s="6" customFormat="true" ht="27" hidden="false" customHeight="false" outlineLevel="0" collapsed="false">
      <c r="A30" s="45" t="n">
        <v>21</v>
      </c>
      <c r="B30" s="46"/>
      <c r="C30" s="39"/>
      <c r="D30" s="390" t="s">
        <v>56</v>
      </c>
      <c r="E30" s="48" t="s">
        <v>57</v>
      </c>
      <c r="F30" s="39" t="s">
        <v>19</v>
      </c>
      <c r="G30" s="37" t="n">
        <f aca="false">'集計書式 (例)'!BB34</f>
        <v>750</v>
      </c>
      <c r="H30" s="37" t="n">
        <f aca="false">'集計書式 (例)'!BC34</f>
        <v>120</v>
      </c>
      <c r="I30" s="378" t="n">
        <f aca="false">G30+H30</f>
        <v>870</v>
      </c>
      <c r="J30" s="379" t="n">
        <f aca="false">G30/I30*100</f>
        <v>86.2068965517241</v>
      </c>
      <c r="K30" s="384"/>
    </row>
    <row r="31" s="6" customFormat="true" ht="13.5" hidden="false" customHeight="false" outlineLevel="0" collapsed="false">
      <c r="A31" s="45" t="n">
        <v>22</v>
      </c>
      <c r="B31" s="46"/>
      <c r="C31" s="39"/>
      <c r="D31" s="54" t="s">
        <v>58</v>
      </c>
      <c r="E31" s="49" t="s">
        <v>59</v>
      </c>
      <c r="F31" s="39" t="s">
        <v>55</v>
      </c>
      <c r="G31" s="37" t="n">
        <f aca="false">'集計書式 (例)'!BE34</f>
        <v>80</v>
      </c>
      <c r="H31" s="37" t="n">
        <f aca="false">'集計書式 (例)'!BF34</f>
        <v>13</v>
      </c>
      <c r="I31" s="380" t="n">
        <f aca="false">G31+H31</f>
        <v>93</v>
      </c>
      <c r="J31" s="379" t="n">
        <f aca="false">G31/I31*100</f>
        <v>86.0215053763441</v>
      </c>
      <c r="K31" s="38"/>
    </row>
    <row r="32" s="6" customFormat="true" ht="27" hidden="false" customHeight="false" outlineLevel="0" collapsed="false">
      <c r="A32" s="45" t="n">
        <v>23</v>
      </c>
      <c r="B32" s="46"/>
      <c r="C32" s="39"/>
      <c r="D32" s="54"/>
      <c r="E32" s="48" t="s">
        <v>60</v>
      </c>
      <c r="F32" s="34" t="s">
        <v>61</v>
      </c>
      <c r="G32" s="37" t="n">
        <f aca="false">'集計書式 (例)'!BH34</f>
        <v>60</v>
      </c>
      <c r="H32" s="37" t="n">
        <f aca="false">'集計書式 (例)'!BI34</f>
        <v>0</v>
      </c>
      <c r="I32" s="380" t="n">
        <f aca="false">G32+H32</f>
        <v>60</v>
      </c>
      <c r="J32" s="379" t="n">
        <f aca="false">G32/I32*100</f>
        <v>100</v>
      </c>
      <c r="K32" s="38"/>
    </row>
    <row r="33" s="6" customFormat="true" ht="13.5" hidden="false" customHeight="true" outlineLevel="0" collapsed="false">
      <c r="A33" s="45" t="n">
        <v>24</v>
      </c>
      <c r="B33" s="46"/>
      <c r="C33" s="39"/>
      <c r="D33" s="54"/>
      <c r="E33" s="48" t="s">
        <v>62</v>
      </c>
      <c r="F33" s="34" t="s">
        <v>61</v>
      </c>
      <c r="G33" s="37" t="n">
        <f aca="false">'集計書式 (例)'!BK34</f>
        <v>0</v>
      </c>
      <c r="H33" s="37" t="n">
        <f aca="false">'集計書式 (例)'!BL34</f>
        <v>0</v>
      </c>
      <c r="I33" s="380" t="n">
        <f aca="false">G33+H33</f>
        <v>0</v>
      </c>
      <c r="J33" s="379" t="e">
        <f aca="false">G33/I33*100</f>
        <v>#DIV/0!</v>
      </c>
      <c r="K33" s="38"/>
    </row>
    <row r="34" s="6" customFormat="true" ht="13.5" hidden="false" customHeight="false" outlineLevel="0" collapsed="false">
      <c r="A34" s="45" t="n">
        <v>25</v>
      </c>
      <c r="B34" s="46"/>
      <c r="C34" s="39"/>
      <c r="D34" s="75" t="s">
        <v>63</v>
      </c>
      <c r="E34" s="48" t="s">
        <v>64</v>
      </c>
      <c r="F34" s="39" t="s">
        <v>61</v>
      </c>
      <c r="G34" s="37" t="n">
        <f aca="false">'集計書式 (例)'!BN34</f>
        <v>0</v>
      </c>
      <c r="H34" s="37" t="n">
        <f aca="false">'集計書式 (例)'!BO34</f>
        <v>0</v>
      </c>
      <c r="I34" s="391" t="n">
        <f aca="false">G34+H34</f>
        <v>0</v>
      </c>
      <c r="J34" s="379" t="e">
        <f aca="false">G34/I34*100</f>
        <v>#DIV/0!</v>
      </c>
      <c r="K34" s="47"/>
    </row>
    <row r="35" s="6" customFormat="true" ht="30" hidden="false" customHeight="true" outlineLevel="0" collapsed="false">
      <c r="A35" s="45" t="n">
        <v>26</v>
      </c>
      <c r="B35" s="46"/>
      <c r="C35" s="39"/>
      <c r="D35" s="392" t="s">
        <v>65</v>
      </c>
      <c r="E35" s="35" t="s">
        <v>66</v>
      </c>
      <c r="F35" s="39" t="s">
        <v>61</v>
      </c>
      <c r="G35" s="37" t="n">
        <f aca="false">'集計書式 (例)'!BQ34</f>
        <v>850</v>
      </c>
      <c r="H35" s="382" t="n">
        <f aca="false">'集計書式 (例)'!BS34</f>
        <v>150</v>
      </c>
      <c r="I35" s="383" t="n">
        <f aca="false">G35+G36+H35</f>
        <v>1000</v>
      </c>
      <c r="J35" s="411" t="n">
        <f aca="false">(G35+G36)/I35*100</f>
        <v>85</v>
      </c>
      <c r="K35" s="384"/>
    </row>
    <row r="36" s="6" customFormat="true" ht="40.5" hidden="false" customHeight="false" outlineLevel="0" collapsed="false">
      <c r="A36" s="45" t="n">
        <v>27</v>
      </c>
      <c r="B36" s="46"/>
      <c r="C36" s="39"/>
      <c r="D36" s="392"/>
      <c r="E36" s="35" t="s">
        <v>67</v>
      </c>
      <c r="F36" s="34" t="s">
        <v>61</v>
      </c>
      <c r="G36" s="37" t="n">
        <f aca="false">'集計書式 (例)'!BR34</f>
        <v>0</v>
      </c>
      <c r="H36" s="382"/>
      <c r="I36" s="383"/>
      <c r="J36" s="411"/>
      <c r="K36" s="384"/>
    </row>
    <row r="37" s="6" customFormat="true" ht="13.5" hidden="false" customHeight="true" outlineLevel="0" collapsed="false">
      <c r="A37" s="45" t="n">
        <v>28</v>
      </c>
      <c r="B37" s="46"/>
      <c r="C37" s="39"/>
      <c r="D37" s="388" t="s">
        <v>68</v>
      </c>
      <c r="E37" s="49" t="s">
        <v>69</v>
      </c>
      <c r="F37" s="39" t="s">
        <v>55</v>
      </c>
      <c r="G37" s="37" t="n">
        <f aca="false">'集計書式 (例)'!BU34</f>
        <v>0</v>
      </c>
      <c r="H37" s="37" t="n">
        <f aca="false">'集計書式 (例)'!BW34</f>
        <v>5</v>
      </c>
      <c r="I37" s="385" t="n">
        <f aca="false">G37+G38+H37</f>
        <v>72</v>
      </c>
      <c r="J37" s="379" t="n">
        <f aca="false">(G37+G38)/I37*100</f>
        <v>93.0555555555556</v>
      </c>
      <c r="K37" s="376"/>
    </row>
    <row r="38" s="6" customFormat="true" ht="27" hidden="false" customHeight="false" outlineLevel="0" collapsed="false">
      <c r="A38" s="45" t="n">
        <v>29</v>
      </c>
      <c r="B38" s="46"/>
      <c r="C38" s="39"/>
      <c r="D38" s="388"/>
      <c r="E38" s="48" t="s">
        <v>275</v>
      </c>
      <c r="F38" s="39" t="s">
        <v>55</v>
      </c>
      <c r="G38" s="37" t="n">
        <f aca="false">'集計書式 (例)'!BV34</f>
        <v>67</v>
      </c>
      <c r="H38" s="37"/>
      <c r="I38" s="385"/>
      <c r="J38" s="379"/>
      <c r="K38" s="376"/>
    </row>
    <row r="39" s="6" customFormat="true" ht="13.5" hidden="false" customHeight="false" outlineLevel="0" collapsed="false">
      <c r="A39" s="45" t="n">
        <v>30</v>
      </c>
      <c r="B39" s="393"/>
      <c r="C39" s="65"/>
      <c r="D39" s="394" t="s">
        <v>71</v>
      </c>
      <c r="E39" s="395" t="s">
        <v>72</v>
      </c>
      <c r="F39" s="65" t="s">
        <v>73</v>
      </c>
      <c r="G39" s="63" t="n">
        <f aca="false">'集計書式 (例)'!BY34</f>
        <v>10</v>
      </c>
      <c r="H39" s="63" t="n">
        <f aca="false">'集計書式 (例)'!BZ34</f>
        <v>0</v>
      </c>
      <c r="I39" s="378" t="n">
        <f aca="false">G39+H39</f>
        <v>10</v>
      </c>
      <c r="J39" s="396" t="n">
        <f aca="false">G39/I39*100</f>
        <v>100</v>
      </c>
      <c r="K39" s="397"/>
    </row>
    <row r="40" s="6" customFormat="true" ht="27" hidden="false" customHeight="true" outlineLevel="0" collapsed="false">
      <c r="A40" s="45" t="n">
        <v>31</v>
      </c>
      <c r="B40" s="33"/>
      <c r="C40" s="34"/>
      <c r="D40" s="398" t="s">
        <v>74</v>
      </c>
      <c r="E40" s="35" t="s">
        <v>75</v>
      </c>
      <c r="F40" s="66" t="s">
        <v>48</v>
      </c>
      <c r="G40" s="37" t="n">
        <f aca="false">'集計書式 (例)'!CB34</f>
        <v>35</v>
      </c>
      <c r="H40" s="37" t="n">
        <f aca="false">'集計書式 (例)'!CC34</f>
        <v>5</v>
      </c>
      <c r="I40" s="380" t="n">
        <f aca="false">G40+H40</f>
        <v>40</v>
      </c>
      <c r="J40" s="379" t="n">
        <f aca="false">G40/I40*100</f>
        <v>87.5</v>
      </c>
      <c r="K40" s="38"/>
    </row>
    <row r="41" s="6" customFormat="true" ht="13.5" hidden="false" customHeight="false" outlineLevel="0" collapsed="false">
      <c r="A41" s="45" t="n">
        <v>32</v>
      </c>
      <c r="B41" s="33"/>
      <c r="C41" s="34"/>
      <c r="D41" s="387" t="s">
        <v>76</v>
      </c>
      <c r="E41" s="44" t="s">
        <v>77</v>
      </c>
      <c r="F41" s="34" t="s">
        <v>61</v>
      </c>
      <c r="G41" s="37" t="n">
        <f aca="false">'集計書式 (例)'!CE34</f>
        <v>170</v>
      </c>
      <c r="H41" s="37" t="n">
        <f aca="false">'集計書式 (例)'!CF34</f>
        <v>90</v>
      </c>
      <c r="I41" s="385" t="n">
        <f aca="false">G41+H41</f>
        <v>260</v>
      </c>
      <c r="J41" s="379" t="n">
        <f aca="false">G41/I41*100</f>
        <v>65.3846153846154</v>
      </c>
      <c r="K41" s="376"/>
    </row>
    <row r="42" s="6" customFormat="true" ht="13.5" hidden="false" customHeight="false" outlineLevel="0" collapsed="false">
      <c r="A42" s="45" t="n">
        <v>33</v>
      </c>
      <c r="B42" s="33"/>
      <c r="C42" s="34"/>
      <c r="D42" s="399" t="s">
        <v>78</v>
      </c>
      <c r="E42" s="44" t="s">
        <v>79</v>
      </c>
      <c r="F42" s="66" t="s">
        <v>80</v>
      </c>
      <c r="G42" s="37" t="n">
        <f aca="false">'集計書式 (例)'!CH34</f>
        <v>1</v>
      </c>
      <c r="H42" s="61"/>
      <c r="I42" s="61"/>
      <c r="J42" s="61"/>
      <c r="K42" s="376"/>
    </row>
    <row r="43" s="6" customFormat="true" ht="13.5" hidden="false" customHeight="true" outlineLevel="0" collapsed="false">
      <c r="A43" s="45" t="n">
        <v>34</v>
      </c>
      <c r="B43" s="46"/>
      <c r="C43" s="39"/>
      <c r="D43" s="57" t="s">
        <v>81</v>
      </c>
      <c r="E43" s="35" t="s">
        <v>82</v>
      </c>
      <c r="F43" s="34" t="s">
        <v>19</v>
      </c>
      <c r="G43" s="37" t="n">
        <f aca="false">'集計書式 (例)'!CK34</f>
        <v>320</v>
      </c>
      <c r="H43" s="61"/>
      <c r="I43" s="61"/>
      <c r="J43" s="61"/>
      <c r="K43" s="376"/>
    </row>
    <row r="44" s="6" customFormat="true" ht="13.5" hidden="false" customHeight="false" outlineLevel="0" collapsed="false">
      <c r="A44" s="45" t="n">
        <v>35</v>
      </c>
      <c r="B44" s="46"/>
      <c r="C44" s="39"/>
      <c r="D44" s="57"/>
      <c r="E44" s="35" t="s">
        <v>83</v>
      </c>
      <c r="F44" s="34" t="s">
        <v>19</v>
      </c>
      <c r="G44" s="37" t="n">
        <f aca="false">'集計書式 (例)'!CN34</f>
        <v>220</v>
      </c>
      <c r="H44" s="61"/>
      <c r="I44" s="61"/>
      <c r="J44" s="61"/>
      <c r="K44" s="376"/>
    </row>
    <row r="45" s="6" customFormat="true" ht="13.5" hidden="false" customHeight="true" outlineLevel="0" collapsed="false">
      <c r="A45" s="67" t="n">
        <v>36</v>
      </c>
      <c r="B45" s="400"/>
      <c r="C45" s="401"/>
      <c r="D45" s="57"/>
      <c r="E45" s="70" t="s">
        <v>84</v>
      </c>
      <c r="F45" s="39" t="s">
        <v>61</v>
      </c>
      <c r="G45" s="37" t="n">
        <f aca="false">'集計書式 (例)'!CQ34</f>
        <v>0</v>
      </c>
      <c r="H45" s="61"/>
      <c r="I45" s="61"/>
      <c r="J45" s="61"/>
      <c r="K45" s="376"/>
    </row>
    <row r="46" s="6" customFormat="true" ht="13.5" hidden="false" customHeight="false" outlineLevel="0" collapsed="false">
      <c r="A46" s="67"/>
      <c r="B46" s="400"/>
      <c r="C46" s="401"/>
      <c r="D46" s="57"/>
      <c r="E46" s="70"/>
      <c r="F46" s="34" t="s">
        <v>19</v>
      </c>
      <c r="G46" s="37" t="n">
        <f aca="false">'集計書式 (例)'!CR34</f>
        <v>0</v>
      </c>
      <c r="H46" s="61"/>
      <c r="I46" s="61"/>
      <c r="J46" s="61"/>
      <c r="K46" s="376"/>
    </row>
    <row r="47" s="6" customFormat="true" ht="13.5" hidden="false" customHeight="false" outlineLevel="0" collapsed="false">
      <c r="A47" s="45" t="n">
        <v>37</v>
      </c>
      <c r="B47" s="46"/>
      <c r="C47" s="39"/>
      <c r="D47" s="57"/>
      <c r="E47" s="35" t="s">
        <v>85</v>
      </c>
      <c r="F47" s="34" t="s">
        <v>19</v>
      </c>
      <c r="G47" s="37" t="n">
        <f aca="false">'集計書式 (例)'!CV34</f>
        <v>0</v>
      </c>
      <c r="H47" s="61"/>
      <c r="I47" s="61"/>
      <c r="J47" s="61"/>
      <c r="K47" s="397"/>
    </row>
    <row r="48" s="6" customFormat="true" ht="15" hidden="false" customHeight="true" outlineLevel="0" collapsed="false">
      <c r="A48" s="45" t="n">
        <v>38</v>
      </c>
      <c r="B48" s="46"/>
      <c r="C48" s="39"/>
      <c r="D48" s="387" t="s">
        <v>86</v>
      </c>
      <c r="E48" s="35" t="s">
        <v>86</v>
      </c>
      <c r="F48" s="39" t="s">
        <v>61</v>
      </c>
      <c r="G48" s="37" t="n">
        <f aca="false">'集計書式 (例)'!CY34</f>
        <v>0</v>
      </c>
      <c r="H48" s="63" t="n">
        <f aca="false">'集計書式 (例)'!CZ34</f>
        <v>0</v>
      </c>
      <c r="I48" s="378" t="n">
        <f aca="false">G48+H48</f>
        <v>0</v>
      </c>
      <c r="J48" s="379" t="e">
        <f aca="false">G48/I48*100</f>
        <v>#DIV/0!</v>
      </c>
      <c r="K48" s="376"/>
    </row>
    <row r="49" s="6" customFormat="true" ht="13.5" hidden="false" customHeight="true" outlineLevel="0" collapsed="false">
      <c r="A49" s="45" t="n">
        <v>39</v>
      </c>
      <c r="B49" s="46"/>
      <c r="C49" s="39"/>
      <c r="D49" s="402" t="s">
        <v>87</v>
      </c>
      <c r="E49" s="49" t="s">
        <v>88</v>
      </c>
      <c r="F49" s="39" t="s">
        <v>61</v>
      </c>
      <c r="G49" s="37" t="n">
        <f aca="false">'集計書式 (例)'!DB34</f>
        <v>130</v>
      </c>
      <c r="H49" s="37" t="n">
        <f aca="false">'集計書式 (例)'!DC34</f>
        <v>0</v>
      </c>
      <c r="I49" s="385" t="n">
        <f aca="false">G49+H49</f>
        <v>130</v>
      </c>
      <c r="J49" s="379" t="n">
        <f aca="false">G49/I49*100</f>
        <v>100</v>
      </c>
      <c r="K49" s="376"/>
    </row>
    <row r="50" s="6" customFormat="true" ht="13.5" hidden="false" customHeight="false" outlineLevel="0" collapsed="false">
      <c r="A50" s="45" t="n">
        <v>40</v>
      </c>
      <c r="B50" s="33"/>
      <c r="C50" s="34"/>
      <c r="D50" s="402"/>
      <c r="E50" s="44" t="s">
        <v>89</v>
      </c>
      <c r="F50" s="34" t="s">
        <v>61</v>
      </c>
      <c r="G50" s="37" t="n">
        <f aca="false">'集計書式 (例)'!DE34</f>
        <v>0</v>
      </c>
      <c r="H50" s="37" t="n">
        <f aca="false">'集計書式 (例)'!DF34</f>
        <v>0</v>
      </c>
      <c r="I50" s="385" t="n">
        <f aca="false">G50+H50</f>
        <v>0</v>
      </c>
      <c r="J50" s="379" t="e">
        <f aca="false">G50/I50*100</f>
        <v>#DIV/0!</v>
      </c>
      <c r="K50" s="384"/>
    </row>
    <row r="51" s="6" customFormat="true" ht="13.5" hidden="false" customHeight="false" outlineLevel="0" collapsed="false">
      <c r="A51" s="45" t="n">
        <v>41</v>
      </c>
      <c r="B51" s="33"/>
      <c r="C51" s="34"/>
      <c r="D51" s="402"/>
      <c r="E51" s="44" t="s">
        <v>90</v>
      </c>
      <c r="F51" s="34" t="s">
        <v>61</v>
      </c>
      <c r="G51" s="37" t="n">
        <f aca="false">'集計書式 (例)'!DH34</f>
        <v>0</v>
      </c>
      <c r="H51" s="37" t="n">
        <f aca="false">'集計書式 (例)'!DI34</f>
        <v>0</v>
      </c>
      <c r="I51" s="385" t="n">
        <f aca="false">G51+H51</f>
        <v>0</v>
      </c>
      <c r="J51" s="379" t="e">
        <f aca="false">G51/I51*100</f>
        <v>#DIV/0!</v>
      </c>
      <c r="K51" s="384"/>
    </row>
    <row r="52" s="6" customFormat="true" ht="13.5" hidden="false" customHeight="false" outlineLevel="0" collapsed="false">
      <c r="A52" s="45" t="n">
        <v>42</v>
      </c>
      <c r="B52" s="33"/>
      <c r="C52" s="34"/>
      <c r="D52" s="403" t="s">
        <v>91</v>
      </c>
      <c r="E52" s="44" t="s">
        <v>91</v>
      </c>
      <c r="F52" s="34" t="s">
        <v>61</v>
      </c>
      <c r="G52" s="37" t="n">
        <f aca="false">'集計書式 (例)'!DK34</f>
        <v>0</v>
      </c>
      <c r="H52" s="37" t="n">
        <f aca="false">'集計書式 (例)'!DL34</f>
        <v>0</v>
      </c>
      <c r="I52" s="385" t="n">
        <f aca="false">G52+H52</f>
        <v>0</v>
      </c>
      <c r="J52" s="379" t="e">
        <f aca="false">G52/I52*100</f>
        <v>#DIV/0!</v>
      </c>
      <c r="K52" s="384"/>
    </row>
    <row r="53" s="6" customFormat="true" ht="13.5" hidden="false" customHeight="false" outlineLevel="0" collapsed="false">
      <c r="A53" s="45" t="n">
        <v>43</v>
      </c>
      <c r="B53" s="33"/>
      <c r="C53" s="34"/>
      <c r="D53" s="387" t="s">
        <v>92</v>
      </c>
      <c r="E53" s="44" t="s">
        <v>92</v>
      </c>
      <c r="F53" s="66" t="s">
        <v>80</v>
      </c>
      <c r="G53" s="37" t="n">
        <f aca="false">'集計書式 (例)'!DN34</f>
        <v>1</v>
      </c>
      <c r="H53" s="61"/>
      <c r="I53" s="61"/>
      <c r="J53" s="61"/>
      <c r="K53" s="384"/>
    </row>
    <row r="54" s="6" customFormat="true" ht="13.5" hidden="false" customHeight="false" outlineLevel="0" collapsed="false">
      <c r="A54" s="45" t="n">
        <v>44</v>
      </c>
      <c r="B54" s="33"/>
      <c r="C54" s="34"/>
      <c r="D54" s="404" t="s">
        <v>93</v>
      </c>
      <c r="E54" s="44" t="s">
        <v>94</v>
      </c>
      <c r="F54" s="66" t="s">
        <v>80</v>
      </c>
      <c r="G54" s="37" t="n">
        <f aca="false">'集計書式 (例)'!DQ34</f>
        <v>0</v>
      </c>
      <c r="H54" s="37" t="n">
        <f aca="false">'集計書式 (例)'!DR34</f>
        <v>0</v>
      </c>
      <c r="I54" s="385" t="n">
        <f aca="false">G54+H54</f>
        <v>0</v>
      </c>
      <c r="J54" s="379" t="e">
        <f aca="false">G54/I54*100</f>
        <v>#DIV/0!</v>
      </c>
      <c r="K54" s="384"/>
    </row>
    <row r="55" s="6" customFormat="true" ht="13.5" hidden="false" customHeight="false" outlineLevel="0" collapsed="false">
      <c r="A55" s="45" t="n">
        <v>45</v>
      </c>
      <c r="B55" s="33"/>
      <c r="C55" s="34"/>
      <c r="D55" s="377" t="s">
        <v>95</v>
      </c>
      <c r="E55" s="44" t="s">
        <v>95</v>
      </c>
      <c r="F55" s="66" t="s">
        <v>73</v>
      </c>
      <c r="G55" s="37" t="n">
        <f aca="false">'集計書式 (例)'!DT34</f>
        <v>1</v>
      </c>
      <c r="H55" s="37" t="n">
        <f aca="false">'集計書式 (例)'!DU34</f>
        <v>0</v>
      </c>
      <c r="I55" s="385" t="n">
        <f aca="false">G55+H55</f>
        <v>1</v>
      </c>
      <c r="J55" s="379" t="n">
        <f aca="false">G55/I55*100</f>
        <v>100</v>
      </c>
      <c r="K55" s="384"/>
    </row>
    <row r="56" s="6" customFormat="true" ht="13.5" hidden="false" customHeight="false" outlineLevel="0" collapsed="false">
      <c r="A56" s="45" t="n">
        <v>46</v>
      </c>
      <c r="B56" s="33"/>
      <c r="C56" s="34"/>
      <c r="D56" s="387" t="s">
        <v>96</v>
      </c>
      <c r="E56" s="44" t="s">
        <v>97</v>
      </c>
      <c r="F56" s="66" t="s">
        <v>73</v>
      </c>
      <c r="G56" s="37" t="n">
        <f aca="false">'集計書式 (例)'!DW34</f>
        <v>0</v>
      </c>
      <c r="H56" s="37" t="n">
        <f aca="false">'集計書式 (例)'!DX34</f>
        <v>0</v>
      </c>
      <c r="I56" s="385" t="n">
        <f aca="false">G56+H56</f>
        <v>0</v>
      </c>
      <c r="J56" s="379" t="e">
        <f aca="false">G56/I56*100</f>
        <v>#DIV/0!</v>
      </c>
      <c r="K56" s="376"/>
    </row>
    <row r="57" s="6" customFormat="true" ht="13.5" hidden="false" customHeight="false" outlineLevel="0" collapsed="false">
      <c r="A57" s="45" t="n">
        <v>47</v>
      </c>
      <c r="B57" s="33"/>
      <c r="C57" s="34"/>
      <c r="D57" s="387"/>
      <c r="E57" s="44" t="s">
        <v>98</v>
      </c>
      <c r="F57" s="66" t="s">
        <v>73</v>
      </c>
      <c r="G57" s="37" t="n">
        <f aca="false">'集計書式 (例)'!DZ34</f>
        <v>0</v>
      </c>
      <c r="H57" s="37" t="n">
        <f aca="false">'集計書式 (例)'!EA34</f>
        <v>0</v>
      </c>
      <c r="I57" s="385" t="n">
        <f aca="false">G57+H57</f>
        <v>0</v>
      </c>
      <c r="J57" s="379" t="e">
        <f aca="false">G57/I57*100</f>
        <v>#DIV/0!</v>
      </c>
      <c r="K57" s="376"/>
    </row>
    <row r="58" s="6" customFormat="true" ht="27" hidden="false" customHeight="false" outlineLevel="0" collapsed="false">
      <c r="A58" s="45" t="n">
        <v>48</v>
      </c>
      <c r="B58" s="33"/>
      <c r="C58" s="34"/>
      <c r="D58" s="387"/>
      <c r="E58" s="35" t="s">
        <v>99</v>
      </c>
      <c r="F58" s="66" t="s">
        <v>73</v>
      </c>
      <c r="G58" s="37" t="n">
        <f aca="false">'集計書式 (例)'!EC34</f>
        <v>8</v>
      </c>
      <c r="H58" s="37" t="n">
        <f aca="false">'集計書式 (例)'!ED34</f>
        <v>0</v>
      </c>
      <c r="I58" s="385" t="n">
        <f aca="false">G58+H58</f>
        <v>8</v>
      </c>
      <c r="J58" s="379" t="n">
        <f aca="false">G58/I58*100</f>
        <v>100</v>
      </c>
      <c r="K58" s="384"/>
    </row>
    <row r="59" s="6" customFormat="true" ht="13.5" hidden="false" customHeight="false" outlineLevel="0" collapsed="false">
      <c r="A59" s="45" t="n">
        <v>49</v>
      </c>
      <c r="B59" s="33"/>
      <c r="C59" s="34"/>
      <c r="D59" s="387"/>
      <c r="E59" s="35" t="s">
        <v>100</v>
      </c>
      <c r="F59" s="66" t="s">
        <v>73</v>
      </c>
      <c r="G59" s="37" t="n">
        <f aca="false">'集計書式 (例)'!EF34</f>
        <v>5</v>
      </c>
      <c r="H59" s="37" t="n">
        <f aca="false">'集計書式 (例)'!EG34</f>
        <v>0</v>
      </c>
      <c r="I59" s="380" t="n">
        <f aca="false">G59+H59</f>
        <v>5</v>
      </c>
      <c r="J59" s="379" t="n">
        <f aca="false">G59/I59*100</f>
        <v>100</v>
      </c>
      <c r="K59" s="47"/>
    </row>
    <row r="60" s="6" customFormat="true" ht="13.5" hidden="false" customHeight="false" outlineLevel="0" collapsed="false">
      <c r="A60" s="45" t="n">
        <v>50</v>
      </c>
      <c r="B60" s="33"/>
      <c r="C60" s="34"/>
      <c r="D60" s="387"/>
      <c r="E60" s="35" t="s">
        <v>101</v>
      </c>
      <c r="F60" s="66" t="s">
        <v>73</v>
      </c>
      <c r="G60" s="37" t="n">
        <f aca="false">'集計書式 (例)'!EI34</f>
        <v>3</v>
      </c>
      <c r="H60" s="37" t="n">
        <f aca="false">'集計書式 (例)'!EJ34</f>
        <v>0</v>
      </c>
      <c r="I60" s="380" t="n">
        <f aca="false">G60+H60</f>
        <v>3</v>
      </c>
      <c r="J60" s="379" t="n">
        <f aca="false">G60/I60*100</f>
        <v>100</v>
      </c>
      <c r="K60" s="47"/>
    </row>
    <row r="61" s="6" customFormat="true" ht="27" hidden="false" customHeight="false" outlineLevel="0" collapsed="false">
      <c r="A61" s="45" t="n">
        <v>51</v>
      </c>
      <c r="B61" s="33"/>
      <c r="C61" s="34"/>
      <c r="D61" s="387" t="s">
        <v>102</v>
      </c>
      <c r="E61" s="35" t="s">
        <v>103</v>
      </c>
      <c r="F61" s="34" t="s">
        <v>104</v>
      </c>
      <c r="G61" s="37" t="n">
        <f aca="false">'集計書式 (例)'!EL34</f>
        <v>120</v>
      </c>
      <c r="H61" s="37" t="n">
        <f aca="false">'集計書式 (例)'!EM34</f>
        <v>80</v>
      </c>
      <c r="I61" s="385" t="n">
        <f aca="false">G61+H61</f>
        <v>200</v>
      </c>
      <c r="J61" s="379" t="n">
        <f aca="false">G61/I61*100</f>
        <v>60</v>
      </c>
      <c r="K61" s="376"/>
    </row>
    <row r="62" s="6" customFormat="true" ht="13.5" hidden="false" customHeight="true" outlineLevel="0" collapsed="false">
      <c r="A62" s="45" t="n">
        <v>52</v>
      </c>
      <c r="B62" s="33"/>
      <c r="C62" s="34"/>
      <c r="D62" s="388" t="s">
        <v>105</v>
      </c>
      <c r="E62" s="44" t="s">
        <v>106</v>
      </c>
      <c r="F62" s="66" t="s">
        <v>80</v>
      </c>
      <c r="G62" s="37" t="n">
        <f aca="false">'集計書式 (例)'!EO34</f>
        <v>1</v>
      </c>
      <c r="H62" s="37" t="n">
        <f aca="false">'集計書式 (例)'!EP34</f>
        <v>0</v>
      </c>
      <c r="I62" s="385" t="n">
        <f aca="false">G62+H62</f>
        <v>1</v>
      </c>
      <c r="J62" s="379" t="n">
        <f aca="false">G62/I62*100</f>
        <v>100</v>
      </c>
      <c r="K62" s="376"/>
    </row>
    <row r="63" s="6" customFormat="true" ht="27" hidden="false" customHeight="false" outlineLevel="0" collapsed="false">
      <c r="A63" s="45" t="n">
        <v>53</v>
      </c>
      <c r="B63" s="33"/>
      <c r="C63" s="34"/>
      <c r="D63" s="388"/>
      <c r="E63" s="35" t="s">
        <v>107</v>
      </c>
      <c r="F63" s="66" t="s">
        <v>80</v>
      </c>
      <c r="G63" s="37" t="n">
        <f aca="false">'集計書式 (例)'!ER34</f>
        <v>1</v>
      </c>
      <c r="H63" s="37" t="n">
        <f aca="false">'集計書式 (例)'!ES34</f>
        <v>0</v>
      </c>
      <c r="I63" s="385" t="n">
        <f aca="false">G63+H63</f>
        <v>1</v>
      </c>
      <c r="J63" s="379" t="n">
        <f aca="false">G63/I63*100</f>
        <v>100</v>
      </c>
      <c r="K63" s="376"/>
    </row>
    <row r="64" s="6" customFormat="true" ht="13.5" hidden="false" customHeight="false" outlineLevel="0" collapsed="false">
      <c r="A64" s="45" t="n">
        <v>54</v>
      </c>
      <c r="B64" s="33"/>
      <c r="C64" s="34"/>
      <c r="D64" s="388"/>
      <c r="E64" s="35" t="s">
        <v>108</v>
      </c>
      <c r="F64" s="66" t="s">
        <v>80</v>
      </c>
      <c r="G64" s="37" t="n">
        <f aca="false">'集計書式 (例)'!EU34</f>
        <v>1</v>
      </c>
      <c r="H64" s="74" t="n">
        <f aca="false">'集計書式 (例)'!EV34</f>
        <v>0</v>
      </c>
      <c r="I64" s="385" t="n">
        <f aca="false">G64+H64</f>
        <v>1</v>
      </c>
      <c r="J64" s="379" t="n">
        <f aca="false">G64/I64*100</f>
        <v>100</v>
      </c>
      <c r="K64" s="376"/>
    </row>
    <row r="65" s="6" customFormat="true" ht="27" hidden="false" customHeight="false" outlineLevel="0" collapsed="false">
      <c r="A65" s="45" t="n">
        <v>55</v>
      </c>
      <c r="B65" s="52"/>
      <c r="C65" s="53"/>
      <c r="D65" s="75" t="s">
        <v>109</v>
      </c>
      <c r="E65" s="35" t="s">
        <v>110</v>
      </c>
      <c r="F65" s="66" t="s">
        <v>80</v>
      </c>
      <c r="G65" s="37" t="n">
        <f aca="false">'集計書式 (例)'!EX34</f>
        <v>2</v>
      </c>
      <c r="H65" s="61"/>
      <c r="I65" s="61"/>
      <c r="J65" s="61"/>
      <c r="K65" s="376"/>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row>
    <row r="66" s="6" customFormat="true" ht="13.5" hidden="false" customHeight="true" outlineLevel="0" collapsed="false">
      <c r="A66" s="45" t="n">
        <v>56</v>
      </c>
      <c r="B66" s="33"/>
      <c r="C66" s="34"/>
      <c r="D66" s="388" t="s">
        <v>111</v>
      </c>
      <c r="E66" s="44" t="s">
        <v>112</v>
      </c>
      <c r="F66" s="66" t="s">
        <v>80</v>
      </c>
      <c r="G66" s="37" t="n">
        <f aca="false">'集計書式 (例)'!FA34</f>
        <v>50</v>
      </c>
      <c r="H66" s="37" t="n">
        <f aca="false">'集計書式 (例)'!FB34</f>
        <v>8</v>
      </c>
      <c r="I66" s="385" t="n">
        <f aca="false">G66+H66</f>
        <v>58</v>
      </c>
      <c r="J66" s="379" t="n">
        <f aca="false">G66/I66*100</f>
        <v>86.2068965517241</v>
      </c>
      <c r="K66" s="376"/>
    </row>
    <row r="67" s="6" customFormat="true" ht="13.5" hidden="false" customHeight="false" outlineLevel="0" collapsed="false">
      <c r="A67" s="45" t="n">
        <v>57</v>
      </c>
      <c r="B67" s="33"/>
      <c r="C67" s="34"/>
      <c r="D67" s="388"/>
      <c r="E67" s="44" t="s">
        <v>113</v>
      </c>
      <c r="F67" s="66" t="s">
        <v>80</v>
      </c>
      <c r="G67" s="37" t="n">
        <f aca="false">'集計書式 (例)'!FD34</f>
        <v>22</v>
      </c>
      <c r="H67" s="405" t="n">
        <f aca="false">'集計書式 (例)'!FE34</f>
        <v>3</v>
      </c>
      <c r="I67" s="385" t="n">
        <f aca="false">G67+H67</f>
        <v>25</v>
      </c>
      <c r="J67" s="379" t="n">
        <f aca="false">G67/I67*100</f>
        <v>88</v>
      </c>
      <c r="K67" s="376"/>
    </row>
    <row r="68" s="6" customFormat="true" ht="27" hidden="false" customHeight="false" outlineLevel="0" collapsed="false">
      <c r="A68" s="45" t="n">
        <v>58</v>
      </c>
      <c r="B68" s="33"/>
      <c r="C68" s="34"/>
      <c r="D68" s="388" t="s">
        <v>114</v>
      </c>
      <c r="E68" s="44" t="s">
        <v>115</v>
      </c>
      <c r="F68" s="66" t="s">
        <v>80</v>
      </c>
      <c r="G68" s="37" t="n">
        <f aca="false">'集計書式 (例)'!FG34</f>
        <v>1</v>
      </c>
      <c r="H68" s="405" t="n">
        <f aca="false">'集計書式 (例)'!FH34</f>
        <v>0</v>
      </c>
      <c r="I68" s="385" t="n">
        <f aca="false">G68+H68</f>
        <v>1</v>
      </c>
      <c r="J68" s="379" t="n">
        <f aca="false">G68/I68*100</f>
        <v>100</v>
      </c>
      <c r="K68" s="376"/>
    </row>
    <row r="69" s="6" customFormat="true" ht="27" hidden="false" customHeight="false" outlineLevel="0" collapsed="false">
      <c r="A69" s="45" t="n">
        <v>59</v>
      </c>
      <c r="B69" s="33"/>
      <c r="C69" s="34"/>
      <c r="D69" s="388" t="s">
        <v>116</v>
      </c>
      <c r="E69" s="35" t="s">
        <v>116</v>
      </c>
      <c r="F69" s="66" t="s">
        <v>80</v>
      </c>
      <c r="G69" s="37" t="n">
        <f aca="false">'集計書式 (例)'!FJ34</f>
        <v>0</v>
      </c>
      <c r="H69" s="37" t="n">
        <f aca="false">'集計書式 (例)'!FK34</f>
        <v>0</v>
      </c>
      <c r="I69" s="385" t="n">
        <f aca="false">G69+H69</f>
        <v>0</v>
      </c>
      <c r="J69" s="379" t="e">
        <f aca="false">G69/I69*100</f>
        <v>#DIV/0!</v>
      </c>
      <c r="K69" s="376"/>
    </row>
    <row r="70" s="6" customFormat="true" ht="27" hidden="false" customHeight="false" outlineLevel="0" collapsed="false">
      <c r="A70" s="45" t="n">
        <v>60</v>
      </c>
      <c r="B70" s="33"/>
      <c r="C70" s="34"/>
      <c r="D70" s="388" t="s">
        <v>117</v>
      </c>
      <c r="E70" s="35" t="s">
        <v>117</v>
      </c>
      <c r="F70" s="66" t="s">
        <v>80</v>
      </c>
      <c r="G70" s="37" t="n">
        <f aca="false">'集計書式 (例)'!FM34</f>
        <v>0</v>
      </c>
      <c r="H70" s="37" t="n">
        <f aca="false">'集計書式 (例)'!FN34</f>
        <v>0</v>
      </c>
      <c r="I70" s="385" t="n">
        <f aca="false">G70+H70</f>
        <v>0</v>
      </c>
      <c r="J70" s="379" t="e">
        <f aca="false">G70/I70*100</f>
        <v>#DIV/0!</v>
      </c>
      <c r="K70" s="397"/>
    </row>
    <row r="71" s="6" customFormat="true" ht="13.5" hidden="false" customHeight="true" outlineLevel="0" collapsed="false">
      <c r="A71" s="78" t="n">
        <v>61</v>
      </c>
      <c r="B71" s="87"/>
      <c r="C71" s="87"/>
      <c r="D71" s="80" t="s">
        <v>118</v>
      </c>
      <c r="E71" s="81" t="s">
        <v>119</v>
      </c>
      <c r="F71" s="82" t="s">
        <v>80</v>
      </c>
      <c r="G71" s="83" t="n">
        <f aca="false">'集計書式 (例)'!FP34</f>
        <v>0</v>
      </c>
      <c r="H71" s="84"/>
      <c r="I71" s="84"/>
      <c r="J71" s="84"/>
      <c r="K71" s="86"/>
    </row>
    <row r="72" s="6" customFormat="true" ht="13.5" hidden="false" customHeight="false" outlineLevel="0" collapsed="false">
      <c r="A72" s="78"/>
      <c r="B72" s="87"/>
      <c r="C72" s="87"/>
      <c r="D72" s="80"/>
      <c r="E72" s="81"/>
      <c r="F72" s="87" t="s">
        <v>61</v>
      </c>
      <c r="G72" s="83" t="n">
        <f aca="false">'集計書式 (例)'!FQ34</f>
        <v>0</v>
      </c>
      <c r="H72" s="84"/>
      <c r="I72" s="84"/>
      <c r="J72" s="84"/>
      <c r="K72" s="86"/>
    </row>
    <row r="73" s="6" customFormat="true" ht="13.5" hidden="false" customHeight="true" outlineLevel="0" collapsed="false">
      <c r="A73" s="32" t="n">
        <v>62</v>
      </c>
      <c r="B73" s="34"/>
      <c r="C73" s="34"/>
      <c r="D73" s="388" t="s">
        <v>120</v>
      </c>
      <c r="E73" s="35" t="s">
        <v>121</v>
      </c>
      <c r="F73" s="66" t="s">
        <v>80</v>
      </c>
      <c r="G73" s="37" t="n">
        <f aca="false">'集計書式 (例)'!FV34</f>
        <v>0</v>
      </c>
      <c r="H73" s="61"/>
      <c r="I73" s="61"/>
      <c r="J73" s="61"/>
      <c r="K73" s="376"/>
    </row>
    <row r="74" s="6" customFormat="true" ht="13.5" hidden="false" customHeight="false" outlineLevel="0" collapsed="false">
      <c r="A74" s="32"/>
      <c r="B74" s="34"/>
      <c r="C74" s="34"/>
      <c r="D74" s="388"/>
      <c r="E74" s="35"/>
      <c r="F74" s="34" t="s">
        <v>61</v>
      </c>
      <c r="G74" s="37" t="n">
        <f aca="false">'集計書式 (例)'!FW34</f>
        <v>0</v>
      </c>
      <c r="H74" s="61"/>
      <c r="I74" s="61"/>
      <c r="J74" s="61"/>
      <c r="K74" s="376"/>
    </row>
    <row r="75" s="6" customFormat="true" ht="13.5" hidden="false" customHeight="true" outlineLevel="0" collapsed="false">
      <c r="A75" s="32" t="n">
        <v>63</v>
      </c>
      <c r="B75" s="34"/>
      <c r="C75" s="34"/>
      <c r="D75" s="388" t="s">
        <v>122</v>
      </c>
      <c r="E75" s="35" t="s">
        <v>123</v>
      </c>
      <c r="F75" s="66" t="s">
        <v>80</v>
      </c>
      <c r="G75" s="37" t="n">
        <f aca="false">'集計書式 (例)'!GB34</f>
        <v>0</v>
      </c>
      <c r="H75" s="37" t="n">
        <f aca="false">'集計書式 (例)'!GD34</f>
        <v>0</v>
      </c>
      <c r="I75" s="385" t="n">
        <f aca="false">G75+H75</f>
        <v>0</v>
      </c>
      <c r="J75" s="379" t="e">
        <f aca="false">G75/I75*100</f>
        <v>#DIV/0!</v>
      </c>
      <c r="K75" s="376"/>
    </row>
    <row r="76" s="6" customFormat="true" ht="13.5" hidden="false" customHeight="false" outlineLevel="0" collapsed="false">
      <c r="A76" s="32"/>
      <c r="B76" s="34"/>
      <c r="C76" s="34"/>
      <c r="D76" s="388"/>
      <c r="E76" s="35"/>
      <c r="F76" s="34" t="s">
        <v>61</v>
      </c>
      <c r="G76" s="37" t="n">
        <f aca="false">'集計書式 (例)'!GC34</f>
        <v>0</v>
      </c>
      <c r="H76" s="37" t="n">
        <f aca="false">'集計書式 (例)'!GE34</f>
        <v>0</v>
      </c>
      <c r="I76" s="385" t="n">
        <f aca="false">G76+H76</f>
        <v>0</v>
      </c>
      <c r="J76" s="379" t="e">
        <f aca="false">G76/I76*100</f>
        <v>#DIV/0!</v>
      </c>
      <c r="K76" s="376"/>
    </row>
    <row r="77" s="6" customFormat="true" ht="27" hidden="false" customHeight="false" outlineLevel="0" collapsed="false">
      <c r="A77" s="45" t="n">
        <v>64</v>
      </c>
      <c r="B77" s="33"/>
      <c r="C77" s="34"/>
      <c r="D77" s="57" t="s">
        <v>124</v>
      </c>
      <c r="E77" s="35" t="s">
        <v>125</v>
      </c>
      <c r="F77" s="66" t="s">
        <v>80</v>
      </c>
      <c r="G77" s="37" t="n">
        <f aca="false">'集計書式 (例)'!GH34</f>
        <v>0</v>
      </c>
      <c r="H77" s="37" t="n">
        <f aca="false">'集計書式 (例)'!GI34</f>
        <v>0</v>
      </c>
      <c r="I77" s="380" t="n">
        <f aca="false">G77+H77</f>
        <v>0</v>
      </c>
      <c r="J77" s="379" t="e">
        <f aca="false">G77/I77*100</f>
        <v>#DIV/0!</v>
      </c>
      <c r="K77" s="406"/>
    </row>
    <row r="78" s="6" customFormat="true" ht="13.5" hidden="false" customHeight="true" outlineLevel="0" collapsed="false">
      <c r="A78" s="92" t="n">
        <v>65</v>
      </c>
      <c r="B78" s="407"/>
      <c r="C78" s="407"/>
      <c r="D78" s="408" t="s">
        <v>237</v>
      </c>
      <c r="E78" s="94" t="s">
        <v>127</v>
      </c>
      <c r="F78" s="34" t="s">
        <v>61</v>
      </c>
      <c r="G78" s="37" t="n">
        <f aca="false">'集計書式 (例)'!GK34</f>
        <v>0</v>
      </c>
      <c r="H78" s="61"/>
      <c r="I78" s="61"/>
      <c r="J78" s="61"/>
      <c r="K78" s="376"/>
    </row>
    <row r="79" s="6" customFormat="true" ht="13.5" hidden="false" customHeight="false" outlineLevel="0" collapsed="false">
      <c r="A79" s="92" t="n">
        <v>66</v>
      </c>
      <c r="B79" s="407"/>
      <c r="C79" s="407"/>
      <c r="D79" s="408"/>
      <c r="E79" s="94" t="s">
        <v>128</v>
      </c>
      <c r="F79" s="34" t="s">
        <v>61</v>
      </c>
      <c r="G79" s="37" t="n">
        <f aca="false">'集計書式 (例)'!GN34</f>
        <v>0</v>
      </c>
      <c r="H79" s="61"/>
      <c r="I79" s="61"/>
      <c r="J79" s="61"/>
      <c r="K79" s="376"/>
    </row>
    <row r="80" s="6" customFormat="true" ht="14.25" hidden="false" customHeight="false" outlineLevel="0" collapsed="false">
      <c r="A80" s="96" t="n">
        <v>67</v>
      </c>
      <c r="B80" s="100"/>
      <c r="C80" s="100"/>
      <c r="D80" s="409" t="s">
        <v>129</v>
      </c>
      <c r="E80" s="99" t="s">
        <v>129</v>
      </c>
      <c r="F80" s="100" t="s">
        <v>61</v>
      </c>
      <c r="G80" s="101" t="n">
        <f aca="false">'集計書式 (例)'!GQ34</f>
        <v>1</v>
      </c>
      <c r="H80" s="102"/>
      <c r="I80" s="102"/>
      <c r="J80" s="102"/>
      <c r="K80" s="410"/>
    </row>
    <row r="81" customFormat="false" ht="13.5" hidden="false" customHeight="false" outlineLevel="0" collapsed="false">
      <c r="E81" s="1"/>
      <c r="F81" s="1"/>
    </row>
    <row r="82" customFormat="false" ht="13.5" hidden="false" customHeight="false" outlineLevel="0" collapsed="false">
      <c r="E82" s="1"/>
      <c r="F82" s="1"/>
    </row>
    <row r="83" customFormat="false" ht="13.5" hidden="false" customHeight="false" outlineLevel="0" collapsed="false">
      <c r="E83" s="1"/>
      <c r="F83" s="1"/>
    </row>
    <row r="84" customFormat="false" ht="13.5" hidden="false" customHeight="false" outlineLevel="0" collapsed="false">
      <c r="E84" s="1"/>
      <c r="F84" s="1"/>
    </row>
    <row r="85" customFormat="false" ht="13.5" hidden="false" customHeight="false" outlineLevel="0" collapsed="false">
      <c r="E85" s="1"/>
      <c r="F85" s="1"/>
    </row>
    <row r="86" customFormat="false" ht="13.5" hidden="false" customHeight="false" outlineLevel="0" collapsed="false">
      <c r="E86" s="1"/>
      <c r="F86" s="1"/>
    </row>
    <row r="87" customFormat="false" ht="13.5" hidden="false" customHeight="false" outlineLevel="0" collapsed="false">
      <c r="E87" s="1"/>
      <c r="F87" s="1"/>
    </row>
    <row r="88" customFormat="false" ht="13.5" hidden="false" customHeight="false" outlineLevel="0" collapsed="false">
      <c r="E88" s="1"/>
      <c r="F88" s="1"/>
    </row>
    <row r="89" customFormat="false" ht="13.5" hidden="false" customHeight="false" outlineLevel="0" collapsed="false">
      <c r="E89" s="1"/>
      <c r="F89" s="1"/>
    </row>
    <row r="90" customFormat="false" ht="13.5" hidden="false" customHeight="false" outlineLevel="0" collapsed="false">
      <c r="E90" s="1"/>
      <c r="F90" s="1"/>
    </row>
    <row r="91" customFormat="false" ht="13.5" hidden="false" customHeight="false" outlineLevel="0" collapsed="false">
      <c r="E91" s="1"/>
      <c r="F91" s="1"/>
    </row>
    <row r="92" customFormat="false" ht="13.5" hidden="false" customHeight="false" outlineLevel="0" collapsed="false">
      <c r="E92" s="1"/>
      <c r="F92" s="1"/>
    </row>
  </sheetData>
  <mergeCells count="58">
    <mergeCell ref="D7:D10"/>
    <mergeCell ref="H7:H10"/>
    <mergeCell ref="I7:I10"/>
    <mergeCell ref="J7:J10"/>
    <mergeCell ref="D12:D14"/>
    <mergeCell ref="H12:H14"/>
    <mergeCell ref="I12:I14"/>
    <mergeCell ref="J12:J14"/>
    <mergeCell ref="D15:D18"/>
    <mergeCell ref="H15:H18"/>
    <mergeCell ref="I15:I18"/>
    <mergeCell ref="J15:J18"/>
    <mergeCell ref="D19:D20"/>
    <mergeCell ref="H19:H20"/>
    <mergeCell ref="I19:I20"/>
    <mergeCell ref="J19:J20"/>
    <mergeCell ref="D22:D25"/>
    <mergeCell ref="H22:H23"/>
    <mergeCell ref="I22:I23"/>
    <mergeCell ref="J22:J23"/>
    <mergeCell ref="H24:H25"/>
    <mergeCell ref="I24:I25"/>
    <mergeCell ref="J24:J25"/>
    <mergeCell ref="D27:D28"/>
    <mergeCell ref="D31:D33"/>
    <mergeCell ref="D35:D36"/>
    <mergeCell ref="H35:H36"/>
    <mergeCell ref="I35:I36"/>
    <mergeCell ref="J35:J36"/>
    <mergeCell ref="D37:D38"/>
    <mergeCell ref="H37:H38"/>
    <mergeCell ref="I37:I38"/>
    <mergeCell ref="J37:J38"/>
    <mergeCell ref="D43:D47"/>
    <mergeCell ref="A45:A46"/>
    <mergeCell ref="B45:B46"/>
    <mergeCell ref="C45:C46"/>
    <mergeCell ref="E45:E46"/>
    <mergeCell ref="D49:D51"/>
    <mergeCell ref="D56:D60"/>
    <mergeCell ref="D62:D64"/>
    <mergeCell ref="D66:D67"/>
    <mergeCell ref="A71:A72"/>
    <mergeCell ref="B71:C72"/>
    <mergeCell ref="D71:D72"/>
    <mergeCell ref="E71:E72"/>
    <mergeCell ref="A73:A74"/>
    <mergeCell ref="B73:C74"/>
    <mergeCell ref="D73:D74"/>
    <mergeCell ref="E73:E74"/>
    <mergeCell ref="A75:A76"/>
    <mergeCell ref="B75:C76"/>
    <mergeCell ref="D75:D76"/>
    <mergeCell ref="E75:E76"/>
    <mergeCell ref="B78:C78"/>
    <mergeCell ref="D78:D79"/>
    <mergeCell ref="B79:C79"/>
    <mergeCell ref="B80:C80"/>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2" topLeftCell="A3" activePane="bottomLeft" state="frozen"/>
      <selection pane="topLeft" activeCell="A1" activeCellId="0" sqref="A1"/>
      <selection pane="bottomLeft" activeCell="E23" activeCellId="0" sqref="E23"/>
    </sheetView>
  </sheetViews>
  <sheetFormatPr defaultColWidth="8.9921875" defaultRowHeight="13.5" zeroHeight="false" outlineLevelRow="0" outlineLevelCol="0"/>
  <cols>
    <col collapsed="false" customWidth="true" hidden="false" outlineLevel="0" max="1" min="1" style="412" width="3.99"/>
    <col collapsed="false" customWidth="true" hidden="false" outlineLevel="0" max="2" min="2" style="412" width="84.12"/>
    <col collapsed="false" customWidth="false" hidden="false" outlineLevel="0" max="257" min="3" style="412" width="8.99"/>
  </cols>
  <sheetData>
    <row r="1" s="414" customFormat="true" ht="17.25" hidden="false" customHeight="false" outlineLevel="0" collapsed="false">
      <c r="A1" s="413" t="s">
        <v>277</v>
      </c>
    </row>
    <row r="2" s="414" customFormat="true" ht="13.5" hidden="false" customHeight="false" outlineLevel="0" collapsed="false"/>
    <row r="3" s="414" customFormat="true" ht="13.5" hidden="false" customHeight="false" outlineLevel="0" collapsed="false"/>
    <row r="4" s="414" customFormat="true" ht="14.25" hidden="false" customHeight="false" outlineLevel="0" collapsed="false">
      <c r="A4" s="415" t="s">
        <v>278</v>
      </c>
    </row>
    <row r="5" s="414" customFormat="true" ht="14.25" hidden="false" customHeight="false" outlineLevel="0" collapsed="false">
      <c r="A5" s="415"/>
      <c r="B5" s="416" t="s">
        <v>279</v>
      </c>
    </row>
    <row r="6" s="414" customFormat="true" ht="13.5" hidden="false" customHeight="false" outlineLevel="0" collapsed="false">
      <c r="A6" s="417"/>
      <c r="B6" s="418" t="s">
        <v>280</v>
      </c>
    </row>
    <row r="7" s="414" customFormat="true" ht="16.5" hidden="false" customHeight="true" outlineLevel="0" collapsed="false">
      <c r="A7" s="419" t="s">
        <v>281</v>
      </c>
      <c r="B7" s="420" t="s">
        <v>282</v>
      </c>
    </row>
    <row r="8" s="414" customFormat="true" ht="71.45" hidden="false" customHeight="true" outlineLevel="0" collapsed="false">
      <c r="A8" s="419" t="s">
        <v>281</v>
      </c>
      <c r="B8" s="420" t="s">
        <v>283</v>
      </c>
    </row>
    <row r="9" s="414" customFormat="true" ht="33" hidden="false" customHeight="true" outlineLevel="0" collapsed="false">
      <c r="A9" s="419" t="s">
        <v>281</v>
      </c>
      <c r="B9" s="420" t="s">
        <v>284</v>
      </c>
    </row>
    <row r="10" s="414" customFormat="true" ht="49.5" hidden="false" customHeight="true" outlineLevel="0" collapsed="false">
      <c r="A10" s="419" t="s">
        <v>281</v>
      </c>
      <c r="B10" s="420" t="s">
        <v>285</v>
      </c>
    </row>
    <row r="11" s="414" customFormat="true" ht="13.5" hidden="false" customHeight="false" outlineLevel="0" collapsed="false">
      <c r="A11" s="419"/>
      <c r="B11" s="418" t="s">
        <v>286</v>
      </c>
    </row>
    <row r="12" s="414" customFormat="true" ht="33" hidden="false" customHeight="true" outlineLevel="0" collapsed="false">
      <c r="A12" s="419" t="s">
        <v>281</v>
      </c>
      <c r="B12" s="418" t="s">
        <v>287</v>
      </c>
    </row>
    <row r="13" s="414" customFormat="true" ht="138" hidden="false" customHeight="true" outlineLevel="0" collapsed="false">
      <c r="A13" s="419"/>
      <c r="B13" s="418"/>
    </row>
    <row r="14" s="414" customFormat="true" ht="49.5" hidden="false" customHeight="true" outlineLevel="0" collapsed="false">
      <c r="A14" s="419" t="s">
        <v>281</v>
      </c>
      <c r="B14" s="420" t="s">
        <v>288</v>
      </c>
    </row>
    <row r="15" s="414" customFormat="true" ht="13.5" hidden="false" customHeight="false" outlineLevel="0" collapsed="false">
      <c r="A15" s="419"/>
    </row>
    <row r="16" s="414" customFormat="true" ht="13.5" hidden="false" customHeight="false" outlineLevel="0" collapsed="false"/>
    <row r="17" s="414" customFormat="true" ht="14.25" hidden="false" customHeight="false" outlineLevel="0" collapsed="false">
      <c r="A17" s="421" t="s">
        <v>289</v>
      </c>
    </row>
    <row r="18" s="414" customFormat="true" ht="14.25" hidden="false" customHeight="false" outlineLevel="0" collapsed="false">
      <c r="A18" s="421"/>
      <c r="B18" s="416" t="s">
        <v>290</v>
      </c>
    </row>
    <row r="19" s="414" customFormat="true" ht="13.5" hidden="false" customHeight="false" outlineLevel="0" collapsed="false">
      <c r="A19" s="422"/>
    </row>
    <row r="20" s="414" customFormat="true" ht="16.5" hidden="false" customHeight="true" outlineLevel="0" collapsed="false">
      <c r="A20" s="419" t="s">
        <v>281</v>
      </c>
      <c r="B20" s="420" t="s">
        <v>291</v>
      </c>
    </row>
    <row r="21" s="414" customFormat="true" ht="13.5" hidden="false" customHeight="false" outlineLevel="0" collapsed="false">
      <c r="A21" s="419"/>
      <c r="B21" s="418" t="s">
        <v>292</v>
      </c>
    </row>
    <row r="22" s="414" customFormat="true" ht="13.5" hidden="false" customHeight="false" outlineLevel="0" collapsed="false">
      <c r="A22" s="419"/>
    </row>
    <row r="23" s="414" customFormat="true" ht="14.25" hidden="false" customHeight="false" outlineLevel="0" collapsed="false">
      <c r="A23" s="421" t="s">
        <v>293</v>
      </c>
    </row>
    <row r="24" s="414" customFormat="true" ht="14.25" hidden="false" customHeight="false" outlineLevel="0" collapsed="false">
      <c r="A24" s="421"/>
      <c r="B24" s="416" t="s">
        <v>294</v>
      </c>
    </row>
    <row r="25" s="414" customFormat="true" ht="14.25" hidden="false" customHeight="false" outlineLevel="0" collapsed="false">
      <c r="A25" s="421"/>
    </row>
    <row r="26" s="414" customFormat="true" ht="20.25" hidden="false" customHeight="true" outlineLevel="0" collapsed="false">
      <c r="A26" s="419" t="s">
        <v>281</v>
      </c>
      <c r="B26" s="418" t="s">
        <v>295</v>
      </c>
    </row>
    <row r="27" customFormat="false" ht="13.5" hidden="false" customHeight="false" outlineLevel="0" collapsed="false">
      <c r="A27" s="423"/>
    </row>
    <row r="28" customFormat="false" ht="13.5" hidden="false" customHeight="false" outlineLevel="0" collapsed="false">
      <c r="A28" s="423"/>
    </row>
    <row r="29" customFormat="false" ht="13.5" hidden="false" customHeight="false" outlineLevel="0" collapsed="false">
      <c r="A29" s="423"/>
    </row>
    <row r="30" customFormat="false" ht="13.5" hidden="false" customHeight="false" outlineLevel="0" collapsed="false">
      <c r="A30" s="423"/>
    </row>
    <row r="31" customFormat="false" ht="13.5" hidden="false" customHeight="false" outlineLevel="0" collapsed="false">
      <c r="A31" s="423"/>
    </row>
    <row r="32" customFormat="false" ht="13.5" hidden="false" customHeight="false" outlineLevel="0" collapsed="false">
      <c r="A32" s="423"/>
    </row>
    <row r="33" customFormat="false" ht="13.5" hidden="false" customHeight="false" outlineLevel="0" collapsed="false">
      <c r="A33" s="423"/>
    </row>
  </sheetData>
  <printOptions headings="false" gridLines="false" gridLinesSet="true" horizontalCentered="false" verticalCentered="false"/>
  <pageMargins left="0.670138888888889" right="0.42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7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3" topLeftCell="A4" activePane="bottomLeft" state="frozen"/>
      <selection pane="topLeft" activeCell="A1" activeCellId="0" sqref="A1"/>
      <selection pane="bottomLeft" activeCell="E66" activeCellId="0" sqref="E66"/>
    </sheetView>
  </sheetViews>
  <sheetFormatPr defaultColWidth="8.9921875" defaultRowHeight="11.25" zeroHeight="false" outlineLevelRow="0" outlineLevelCol="0"/>
  <cols>
    <col collapsed="false" customWidth="true" hidden="false" outlineLevel="0" max="1" min="1" style="424" width="9.49"/>
    <col collapsed="false" customWidth="true" hidden="false" outlineLevel="0" max="2" min="2" style="416" width="24.62"/>
    <col collapsed="false" customWidth="true" hidden="false" outlineLevel="0" max="3" min="3" style="416" width="7.49"/>
    <col collapsed="false" customWidth="true" hidden="false" outlineLevel="0" max="4" min="4" style="416" width="23.87"/>
    <col collapsed="false" customWidth="true" hidden="false" outlineLevel="0" max="5" min="5" style="416" width="25.12"/>
    <col collapsed="false" customWidth="true" hidden="false" outlineLevel="0" max="6" min="6" style="416" width="13.75"/>
    <col collapsed="false" customWidth="true" hidden="false" outlineLevel="0" max="7" min="7" style="416" width="46.74"/>
    <col collapsed="false" customWidth="false" hidden="false" outlineLevel="0" max="257" min="8" style="425" width="8.99"/>
  </cols>
  <sheetData>
    <row r="1" customFormat="false" ht="18" hidden="false" customHeight="false" outlineLevel="0" collapsed="false">
      <c r="A1" s="426" t="s">
        <v>296</v>
      </c>
    </row>
    <row r="2" s="428" customFormat="true" ht="14.25" hidden="false" customHeight="false" outlineLevel="0" collapsed="false">
      <c r="A2" s="427"/>
      <c r="B2" s="364"/>
      <c r="C2" s="364"/>
      <c r="D2" s="364"/>
      <c r="E2" s="364"/>
      <c r="F2" s="364"/>
      <c r="G2" s="364"/>
    </row>
    <row r="3" s="435" customFormat="true" ht="21.75" hidden="false" customHeight="false" outlineLevel="0" collapsed="false">
      <c r="A3" s="429" t="s">
        <v>297</v>
      </c>
      <c r="B3" s="430" t="s">
        <v>298</v>
      </c>
      <c r="C3" s="431" t="s">
        <v>299</v>
      </c>
      <c r="D3" s="432" t="s">
        <v>300</v>
      </c>
      <c r="E3" s="433" t="s">
        <v>16</v>
      </c>
      <c r="F3" s="432" t="s">
        <v>9</v>
      </c>
      <c r="G3" s="434" t="s">
        <v>12</v>
      </c>
    </row>
    <row r="4" customFormat="false" ht="11.25" hidden="false" customHeight="true" outlineLevel="0" collapsed="false">
      <c r="A4" s="436" t="s">
        <v>301</v>
      </c>
      <c r="B4" s="437" t="s">
        <v>17</v>
      </c>
      <c r="C4" s="438" t="n">
        <v>1</v>
      </c>
      <c r="D4" s="439" t="s">
        <v>302</v>
      </c>
      <c r="E4" s="440" t="s">
        <v>303</v>
      </c>
      <c r="F4" s="441" t="s">
        <v>19</v>
      </c>
      <c r="G4" s="442"/>
    </row>
    <row r="5" customFormat="false" ht="32.1" hidden="false" customHeight="true" outlineLevel="0" collapsed="false">
      <c r="A5" s="436"/>
      <c r="B5" s="443"/>
      <c r="C5" s="438" t="n">
        <v>2</v>
      </c>
      <c r="D5" s="444" t="s">
        <v>20</v>
      </c>
      <c r="E5" s="440"/>
      <c r="F5" s="441" t="s">
        <v>19</v>
      </c>
      <c r="G5" s="445"/>
    </row>
    <row r="6" customFormat="false" ht="32.1" hidden="false" customHeight="true" outlineLevel="0" collapsed="false">
      <c r="A6" s="436"/>
      <c r="B6" s="443"/>
      <c r="C6" s="438" t="n">
        <v>3</v>
      </c>
      <c r="D6" s="444" t="s">
        <v>21</v>
      </c>
      <c r="E6" s="440"/>
      <c r="F6" s="441" t="s">
        <v>19</v>
      </c>
      <c r="G6" s="445"/>
    </row>
    <row r="7" customFormat="false" ht="32.1" hidden="false" customHeight="true" outlineLevel="0" collapsed="false">
      <c r="A7" s="436"/>
      <c r="B7" s="446"/>
      <c r="C7" s="438" t="n">
        <v>4</v>
      </c>
      <c r="D7" s="444" t="s">
        <v>22</v>
      </c>
      <c r="E7" s="440"/>
      <c r="F7" s="441" t="s">
        <v>19</v>
      </c>
      <c r="G7" s="445"/>
    </row>
    <row r="8" customFormat="false" ht="22.5" hidden="false" customHeight="false" outlineLevel="0" collapsed="false">
      <c r="A8" s="436"/>
      <c r="B8" s="447" t="s">
        <v>23</v>
      </c>
      <c r="C8" s="438" t="n">
        <v>5</v>
      </c>
      <c r="D8" s="444" t="s">
        <v>24</v>
      </c>
      <c r="E8" s="444" t="s">
        <v>304</v>
      </c>
      <c r="F8" s="441" t="s">
        <v>19</v>
      </c>
      <c r="G8" s="448"/>
    </row>
    <row r="9" customFormat="false" ht="13.5" hidden="false" customHeight="true" outlineLevel="0" collapsed="false">
      <c r="A9" s="436"/>
      <c r="B9" s="449" t="s">
        <v>25</v>
      </c>
      <c r="C9" s="450" t="n">
        <v>6</v>
      </c>
      <c r="D9" s="444" t="s">
        <v>305</v>
      </c>
      <c r="E9" s="451" t="s">
        <v>306</v>
      </c>
      <c r="F9" s="452" t="s">
        <v>307</v>
      </c>
      <c r="G9" s="453" t="s">
        <v>308</v>
      </c>
    </row>
    <row r="10" customFormat="false" ht="13.5" hidden="false" customHeight="true" outlineLevel="0" collapsed="false">
      <c r="A10" s="436"/>
      <c r="B10" s="449"/>
      <c r="C10" s="450" t="n">
        <v>7</v>
      </c>
      <c r="D10" s="444" t="s">
        <v>28</v>
      </c>
      <c r="E10" s="451"/>
      <c r="F10" s="452" t="s">
        <v>307</v>
      </c>
      <c r="G10" s="453"/>
    </row>
    <row r="11" customFormat="false" ht="11.25" hidden="false" customHeight="false" outlineLevel="0" collapsed="false">
      <c r="A11" s="436"/>
      <c r="B11" s="449"/>
      <c r="C11" s="450" t="n">
        <v>8</v>
      </c>
      <c r="D11" s="444" t="s">
        <v>29</v>
      </c>
      <c r="E11" s="451"/>
      <c r="F11" s="452" t="s">
        <v>307</v>
      </c>
      <c r="G11" s="453"/>
    </row>
    <row r="12" customFormat="false" ht="11.25" hidden="false" customHeight="true" outlineLevel="0" collapsed="false">
      <c r="A12" s="436"/>
      <c r="B12" s="437" t="s">
        <v>30</v>
      </c>
      <c r="C12" s="438" t="n">
        <v>9</v>
      </c>
      <c r="D12" s="444" t="s">
        <v>31</v>
      </c>
      <c r="E12" s="451" t="s">
        <v>309</v>
      </c>
      <c r="F12" s="441" t="s">
        <v>19</v>
      </c>
      <c r="G12" s="449" t="s">
        <v>310</v>
      </c>
    </row>
    <row r="13" customFormat="false" ht="11.25" hidden="false" customHeight="true" outlineLevel="0" collapsed="false">
      <c r="A13" s="436"/>
      <c r="B13" s="454"/>
      <c r="C13" s="438" t="n">
        <v>10</v>
      </c>
      <c r="D13" s="444" t="s">
        <v>32</v>
      </c>
      <c r="E13" s="451"/>
      <c r="F13" s="441" t="s">
        <v>19</v>
      </c>
      <c r="G13" s="449"/>
    </row>
    <row r="14" customFormat="false" ht="11.25" hidden="false" customHeight="true" outlineLevel="0" collapsed="false">
      <c r="A14" s="436"/>
      <c r="B14" s="437"/>
      <c r="C14" s="438" t="n">
        <v>11</v>
      </c>
      <c r="D14" s="444" t="s">
        <v>33</v>
      </c>
      <c r="E14" s="451"/>
      <c r="F14" s="441" t="s">
        <v>19</v>
      </c>
      <c r="G14" s="449"/>
    </row>
    <row r="15" customFormat="false" ht="13.5" hidden="false" customHeight="true" outlineLevel="0" collapsed="false">
      <c r="A15" s="436"/>
      <c r="B15" s="437"/>
      <c r="C15" s="438" t="n">
        <v>12</v>
      </c>
      <c r="D15" s="444" t="s">
        <v>34</v>
      </c>
      <c r="E15" s="451"/>
      <c r="F15" s="441" t="s">
        <v>19</v>
      </c>
      <c r="G15" s="449"/>
      <c r="H15" s="194"/>
    </row>
    <row r="16" customFormat="false" ht="11.25" hidden="false" customHeight="true" outlineLevel="0" collapsed="false">
      <c r="A16" s="436"/>
      <c r="B16" s="449" t="s">
        <v>35</v>
      </c>
      <c r="C16" s="438" t="n">
        <v>13</v>
      </c>
      <c r="D16" s="444" t="s">
        <v>36</v>
      </c>
      <c r="E16" s="444" t="s">
        <v>311</v>
      </c>
      <c r="F16" s="441" t="s">
        <v>19</v>
      </c>
      <c r="G16" s="448"/>
    </row>
    <row r="17" customFormat="false" ht="11.25" hidden="false" customHeight="false" outlineLevel="0" collapsed="false">
      <c r="A17" s="436"/>
      <c r="B17" s="449"/>
      <c r="C17" s="438" t="n">
        <v>14</v>
      </c>
      <c r="D17" s="444" t="s">
        <v>37</v>
      </c>
      <c r="E17" s="444"/>
      <c r="F17" s="441" t="s">
        <v>19</v>
      </c>
      <c r="G17" s="448"/>
    </row>
    <row r="18" customFormat="false" ht="22.5" hidden="false" customHeight="false" outlineLevel="0" collapsed="false">
      <c r="A18" s="436"/>
      <c r="B18" s="447" t="s">
        <v>312</v>
      </c>
      <c r="C18" s="438" t="n">
        <v>15</v>
      </c>
      <c r="D18" s="444" t="s">
        <v>39</v>
      </c>
      <c r="E18" s="444" t="s">
        <v>313</v>
      </c>
      <c r="F18" s="441" t="s">
        <v>19</v>
      </c>
      <c r="G18" s="453" t="s">
        <v>314</v>
      </c>
    </row>
    <row r="19" customFormat="false" ht="25.5" hidden="false" customHeight="true" outlineLevel="0" collapsed="false">
      <c r="A19" s="436"/>
      <c r="B19" s="437" t="s">
        <v>40</v>
      </c>
      <c r="C19" s="438" t="n">
        <v>16</v>
      </c>
      <c r="D19" s="444" t="s">
        <v>41</v>
      </c>
      <c r="E19" s="444" t="s">
        <v>315</v>
      </c>
      <c r="F19" s="441" t="s">
        <v>316</v>
      </c>
      <c r="G19" s="453" t="s">
        <v>317</v>
      </c>
    </row>
    <row r="20" customFormat="false" ht="25.5" hidden="false" customHeight="true" outlineLevel="0" collapsed="false">
      <c r="A20" s="436"/>
      <c r="B20" s="455"/>
      <c r="C20" s="438" t="n">
        <v>17</v>
      </c>
      <c r="D20" s="444" t="s">
        <v>42</v>
      </c>
      <c r="E20" s="444"/>
      <c r="F20" s="441" t="s">
        <v>316</v>
      </c>
      <c r="G20" s="453"/>
    </row>
    <row r="21" customFormat="false" ht="22.5" hidden="false" customHeight="true" outlineLevel="0" collapsed="false">
      <c r="A21" s="436"/>
      <c r="B21" s="447" t="s">
        <v>46</v>
      </c>
      <c r="C21" s="438" t="n">
        <v>18</v>
      </c>
      <c r="D21" s="444" t="s">
        <v>47</v>
      </c>
      <c r="E21" s="444" t="s">
        <v>313</v>
      </c>
      <c r="F21" s="452" t="s">
        <v>48</v>
      </c>
      <c r="G21" s="456" t="s">
        <v>318</v>
      </c>
    </row>
    <row r="22" customFormat="false" ht="33.75" hidden="false" customHeight="false" outlineLevel="0" collapsed="false">
      <c r="A22" s="436"/>
      <c r="B22" s="457" t="s">
        <v>50</v>
      </c>
      <c r="C22" s="438" t="n">
        <v>19</v>
      </c>
      <c r="D22" s="444" t="s">
        <v>51</v>
      </c>
      <c r="E22" s="444" t="s">
        <v>319</v>
      </c>
      <c r="F22" s="441" t="s">
        <v>320</v>
      </c>
      <c r="G22" s="453" t="s">
        <v>321</v>
      </c>
    </row>
    <row r="23" customFormat="false" ht="56.25" hidden="false" customHeight="false" outlineLevel="0" collapsed="false">
      <c r="A23" s="458"/>
      <c r="B23" s="459" t="s">
        <v>53</v>
      </c>
      <c r="C23" s="450" t="n">
        <v>20</v>
      </c>
      <c r="D23" s="444" t="s">
        <v>54</v>
      </c>
      <c r="E23" s="444" t="s">
        <v>322</v>
      </c>
      <c r="F23" s="441" t="s">
        <v>55</v>
      </c>
      <c r="G23" s="445"/>
    </row>
    <row r="24" customFormat="false" ht="45" hidden="false" customHeight="false" outlineLevel="0" collapsed="false">
      <c r="A24" s="458"/>
      <c r="B24" s="460" t="s">
        <v>56</v>
      </c>
      <c r="C24" s="450" t="n">
        <v>21</v>
      </c>
      <c r="D24" s="444" t="s">
        <v>57</v>
      </c>
      <c r="E24" s="444" t="s">
        <v>323</v>
      </c>
      <c r="F24" s="441" t="s">
        <v>19</v>
      </c>
      <c r="G24" s="445"/>
    </row>
    <row r="25" customFormat="false" ht="22.5" hidden="false" customHeight="false" outlineLevel="0" collapsed="false">
      <c r="A25" s="458"/>
      <c r="B25" s="461" t="s">
        <v>58</v>
      </c>
      <c r="C25" s="450" t="n">
        <v>22</v>
      </c>
      <c r="D25" s="444" t="s">
        <v>59</v>
      </c>
      <c r="E25" s="444" t="s">
        <v>324</v>
      </c>
      <c r="F25" s="441" t="s">
        <v>55</v>
      </c>
      <c r="G25" s="445"/>
    </row>
    <row r="26" customFormat="false" ht="22.5" hidden="false" customHeight="false" outlineLevel="0" collapsed="false">
      <c r="A26" s="458"/>
      <c r="B26" s="462"/>
      <c r="C26" s="450" t="n">
        <v>23</v>
      </c>
      <c r="D26" s="444" t="s">
        <v>325</v>
      </c>
      <c r="E26" s="444" t="s">
        <v>326</v>
      </c>
      <c r="F26" s="441" t="s">
        <v>61</v>
      </c>
      <c r="G26" s="445"/>
    </row>
    <row r="27" customFormat="false" ht="33.75" hidden="false" customHeight="false" outlineLevel="0" collapsed="false">
      <c r="A27" s="458"/>
      <c r="B27" s="442"/>
      <c r="C27" s="450" t="n">
        <v>24</v>
      </c>
      <c r="D27" s="444" t="s">
        <v>62</v>
      </c>
      <c r="E27" s="444" t="s">
        <v>327</v>
      </c>
      <c r="F27" s="441" t="s">
        <v>61</v>
      </c>
      <c r="G27" s="463"/>
    </row>
    <row r="28" customFormat="false" ht="33.75" hidden="false" customHeight="false" outlineLevel="0" collapsed="false">
      <c r="A28" s="464"/>
      <c r="B28" s="465" t="s">
        <v>63</v>
      </c>
      <c r="C28" s="450" t="n">
        <v>25</v>
      </c>
      <c r="D28" s="444" t="s">
        <v>64</v>
      </c>
      <c r="E28" s="466" t="s">
        <v>328</v>
      </c>
      <c r="F28" s="441" t="s">
        <v>61</v>
      </c>
      <c r="G28" s="444"/>
    </row>
    <row r="29" customFormat="false" ht="22.5" hidden="false" customHeight="true" outlineLevel="0" collapsed="false">
      <c r="A29" s="464"/>
      <c r="B29" s="461" t="s">
        <v>65</v>
      </c>
      <c r="C29" s="450" t="n">
        <v>26</v>
      </c>
      <c r="D29" s="444" t="s">
        <v>66</v>
      </c>
      <c r="E29" s="451" t="s">
        <v>329</v>
      </c>
      <c r="F29" s="441" t="s">
        <v>61</v>
      </c>
      <c r="G29" s="445"/>
    </row>
    <row r="30" customFormat="false" ht="22.5" hidden="false" customHeight="false" outlineLevel="0" collapsed="false">
      <c r="A30" s="458"/>
      <c r="B30" s="467"/>
      <c r="C30" s="450" t="n">
        <v>27</v>
      </c>
      <c r="D30" s="444" t="s">
        <v>67</v>
      </c>
      <c r="E30" s="451"/>
      <c r="F30" s="441" t="s">
        <v>61</v>
      </c>
      <c r="G30" s="445"/>
    </row>
    <row r="31" customFormat="false" ht="11.25" hidden="false" customHeight="true" outlineLevel="0" collapsed="false">
      <c r="A31" s="458"/>
      <c r="B31" s="460" t="s">
        <v>68</v>
      </c>
      <c r="C31" s="450" t="n">
        <v>28</v>
      </c>
      <c r="D31" s="444" t="s">
        <v>69</v>
      </c>
      <c r="E31" s="444" t="s">
        <v>330</v>
      </c>
      <c r="F31" s="441" t="s">
        <v>55</v>
      </c>
      <c r="G31" s="445"/>
    </row>
    <row r="32" customFormat="false" ht="22.5" hidden="false" customHeight="false" outlineLevel="0" collapsed="false">
      <c r="A32" s="458"/>
      <c r="B32" s="459"/>
      <c r="C32" s="450" t="n">
        <v>29</v>
      </c>
      <c r="D32" s="444" t="s">
        <v>331</v>
      </c>
      <c r="E32" s="444"/>
      <c r="F32" s="441" t="s">
        <v>55</v>
      </c>
      <c r="G32" s="445"/>
    </row>
    <row r="33" customFormat="false" ht="11.25" hidden="false" customHeight="false" outlineLevel="0" collapsed="false">
      <c r="A33" s="458"/>
      <c r="B33" s="468" t="s">
        <v>71</v>
      </c>
      <c r="C33" s="450" t="n">
        <v>30</v>
      </c>
      <c r="D33" s="444" t="s">
        <v>72</v>
      </c>
      <c r="E33" s="444" t="s">
        <v>332</v>
      </c>
      <c r="F33" s="452" t="s">
        <v>333</v>
      </c>
      <c r="G33" s="445"/>
    </row>
    <row r="34" customFormat="false" ht="33.75" hidden="false" customHeight="false" outlineLevel="0" collapsed="false">
      <c r="A34" s="458"/>
      <c r="B34" s="468" t="s">
        <v>74</v>
      </c>
      <c r="C34" s="450" t="n">
        <v>31</v>
      </c>
      <c r="D34" s="444" t="s">
        <v>75</v>
      </c>
      <c r="E34" s="444" t="s">
        <v>334</v>
      </c>
      <c r="F34" s="452" t="s">
        <v>48</v>
      </c>
      <c r="G34" s="445"/>
    </row>
    <row r="35" customFormat="false" ht="22.5" hidden="false" customHeight="false" outlineLevel="0" collapsed="false">
      <c r="A35" s="458"/>
      <c r="B35" s="468" t="s">
        <v>76</v>
      </c>
      <c r="C35" s="450" t="n">
        <v>32</v>
      </c>
      <c r="D35" s="444" t="s">
        <v>77</v>
      </c>
      <c r="E35" s="444" t="s">
        <v>335</v>
      </c>
      <c r="F35" s="441" t="s">
        <v>61</v>
      </c>
      <c r="G35" s="445"/>
    </row>
    <row r="36" customFormat="false" ht="33.75" hidden="false" customHeight="true" outlineLevel="0" collapsed="false">
      <c r="A36" s="458"/>
      <c r="B36" s="468" t="s">
        <v>78</v>
      </c>
      <c r="C36" s="450" t="n">
        <v>33</v>
      </c>
      <c r="D36" s="444" t="s">
        <v>79</v>
      </c>
      <c r="E36" s="469" t="s">
        <v>336</v>
      </c>
      <c r="F36" s="452" t="s">
        <v>80</v>
      </c>
      <c r="G36" s="470" t="s">
        <v>337</v>
      </c>
    </row>
    <row r="37" customFormat="false" ht="11.25" hidden="false" customHeight="false" outlineLevel="0" collapsed="false">
      <c r="A37" s="458"/>
      <c r="B37" s="461" t="s">
        <v>81</v>
      </c>
      <c r="C37" s="450" t="n">
        <v>34</v>
      </c>
      <c r="D37" s="444" t="s">
        <v>82</v>
      </c>
      <c r="E37" s="444" t="s">
        <v>313</v>
      </c>
      <c r="F37" s="441" t="s">
        <v>19</v>
      </c>
      <c r="G37" s="470"/>
    </row>
    <row r="38" customFormat="false" ht="11.25" hidden="false" customHeight="false" outlineLevel="0" collapsed="false">
      <c r="A38" s="458"/>
      <c r="B38" s="465"/>
      <c r="C38" s="450" t="n">
        <v>35</v>
      </c>
      <c r="D38" s="444" t="s">
        <v>83</v>
      </c>
      <c r="E38" s="444" t="s">
        <v>313</v>
      </c>
      <c r="F38" s="441" t="s">
        <v>19</v>
      </c>
      <c r="G38" s="470"/>
    </row>
    <row r="39" customFormat="false" ht="22.5" hidden="false" customHeight="true" outlineLevel="0" collapsed="false">
      <c r="A39" s="458"/>
      <c r="B39" s="465"/>
      <c r="C39" s="450" t="n">
        <v>36</v>
      </c>
      <c r="D39" s="444" t="s">
        <v>84</v>
      </c>
      <c r="E39" s="444" t="s">
        <v>313</v>
      </c>
      <c r="F39" s="441" t="s">
        <v>338</v>
      </c>
      <c r="G39" s="470" t="s">
        <v>339</v>
      </c>
    </row>
    <row r="40" customFormat="false" ht="32.1" hidden="false" customHeight="true" outlineLevel="0" collapsed="false">
      <c r="A40" s="458"/>
      <c r="B40" s="471"/>
      <c r="C40" s="450" t="n">
        <v>37</v>
      </c>
      <c r="D40" s="444" t="s">
        <v>85</v>
      </c>
      <c r="E40" s="444" t="s">
        <v>313</v>
      </c>
      <c r="F40" s="441" t="s">
        <v>19</v>
      </c>
      <c r="G40" s="470"/>
    </row>
    <row r="41" customFormat="false" ht="11.25" hidden="false" customHeight="false" outlineLevel="0" collapsed="false">
      <c r="A41" s="458"/>
      <c r="B41" s="472" t="s">
        <v>86</v>
      </c>
      <c r="C41" s="450" t="n">
        <v>38</v>
      </c>
      <c r="D41" s="444" t="s">
        <v>86</v>
      </c>
      <c r="E41" s="444" t="s">
        <v>340</v>
      </c>
      <c r="F41" s="441" t="s">
        <v>61</v>
      </c>
      <c r="G41" s="470"/>
    </row>
    <row r="42" customFormat="false" ht="22.5" hidden="false" customHeight="false" outlineLevel="0" collapsed="false">
      <c r="A42" s="458"/>
      <c r="B42" s="461" t="s">
        <v>87</v>
      </c>
      <c r="C42" s="450" t="n">
        <v>39</v>
      </c>
      <c r="D42" s="444" t="s">
        <v>88</v>
      </c>
      <c r="E42" s="444" t="s">
        <v>341</v>
      </c>
      <c r="F42" s="441" t="s">
        <v>61</v>
      </c>
      <c r="G42" s="470"/>
    </row>
    <row r="43" customFormat="false" ht="11.25" hidden="false" customHeight="false" outlineLevel="0" collapsed="false">
      <c r="A43" s="458"/>
      <c r="B43" s="465"/>
      <c r="C43" s="450" t="n">
        <v>40</v>
      </c>
      <c r="D43" s="444" t="s">
        <v>89</v>
      </c>
      <c r="E43" s="444" t="s">
        <v>342</v>
      </c>
      <c r="F43" s="441" t="s">
        <v>61</v>
      </c>
      <c r="G43" s="470"/>
    </row>
    <row r="44" customFormat="false" ht="22.5" hidden="false" customHeight="false" outlineLevel="0" collapsed="false">
      <c r="A44" s="458"/>
      <c r="B44" s="465"/>
      <c r="C44" s="450" t="n">
        <v>41</v>
      </c>
      <c r="D44" s="444" t="s">
        <v>90</v>
      </c>
      <c r="E44" s="444" t="s">
        <v>343</v>
      </c>
      <c r="F44" s="441" t="s">
        <v>61</v>
      </c>
      <c r="G44" s="470"/>
    </row>
    <row r="45" customFormat="false" ht="22.5" hidden="false" customHeight="false" outlineLevel="0" collapsed="false">
      <c r="A45" s="458"/>
      <c r="B45" s="470" t="s">
        <v>91</v>
      </c>
      <c r="C45" s="450" t="n">
        <v>42</v>
      </c>
      <c r="D45" s="444" t="s">
        <v>91</v>
      </c>
      <c r="E45" s="444" t="s">
        <v>344</v>
      </c>
      <c r="F45" s="441" t="s">
        <v>61</v>
      </c>
      <c r="G45" s="473"/>
    </row>
    <row r="46" customFormat="false" ht="45" hidden="false" customHeight="false" outlineLevel="0" collapsed="false">
      <c r="A46" s="458"/>
      <c r="B46" s="468" t="s">
        <v>92</v>
      </c>
      <c r="C46" s="450" t="n">
        <v>43</v>
      </c>
      <c r="D46" s="444" t="s">
        <v>92</v>
      </c>
      <c r="E46" s="444" t="s">
        <v>345</v>
      </c>
      <c r="F46" s="452" t="s">
        <v>80</v>
      </c>
      <c r="G46" s="474" t="s">
        <v>346</v>
      </c>
    </row>
    <row r="47" customFormat="false" ht="56.25" hidden="false" customHeight="false" outlineLevel="0" collapsed="false">
      <c r="A47" s="458"/>
      <c r="B47" s="468" t="s">
        <v>93</v>
      </c>
      <c r="C47" s="450" t="n">
        <v>44</v>
      </c>
      <c r="D47" s="444" t="s">
        <v>94</v>
      </c>
      <c r="E47" s="444" t="s">
        <v>347</v>
      </c>
      <c r="F47" s="452" t="s">
        <v>80</v>
      </c>
      <c r="G47" s="470" t="s">
        <v>348</v>
      </c>
    </row>
    <row r="48" customFormat="false" ht="22.5" hidden="false" customHeight="false" outlineLevel="0" collapsed="false">
      <c r="A48" s="458"/>
      <c r="B48" s="468" t="s">
        <v>95</v>
      </c>
      <c r="C48" s="450" t="n">
        <v>45</v>
      </c>
      <c r="D48" s="444" t="s">
        <v>95</v>
      </c>
      <c r="E48" s="444" t="s">
        <v>349</v>
      </c>
      <c r="F48" s="452" t="s">
        <v>73</v>
      </c>
      <c r="G48" s="470"/>
    </row>
    <row r="49" customFormat="false" ht="22.5" hidden="false" customHeight="false" outlineLevel="0" collapsed="false">
      <c r="A49" s="458"/>
      <c r="B49" s="474" t="s">
        <v>96</v>
      </c>
      <c r="C49" s="450" t="n">
        <v>46</v>
      </c>
      <c r="D49" s="444" t="s">
        <v>97</v>
      </c>
      <c r="E49" s="444" t="s">
        <v>350</v>
      </c>
      <c r="F49" s="452" t="s">
        <v>73</v>
      </c>
      <c r="G49" s="470"/>
    </row>
    <row r="50" customFormat="false" ht="33.75" hidden="false" customHeight="true" outlineLevel="0" collapsed="false">
      <c r="A50" s="458"/>
      <c r="B50" s="475"/>
      <c r="C50" s="450" t="n">
        <v>47</v>
      </c>
      <c r="D50" s="444" t="s">
        <v>98</v>
      </c>
      <c r="E50" s="444" t="s">
        <v>351</v>
      </c>
      <c r="F50" s="452" t="s">
        <v>73</v>
      </c>
      <c r="G50" s="470"/>
    </row>
    <row r="51" customFormat="false" ht="33.75" hidden="false" customHeight="false" outlineLevel="0" collapsed="false">
      <c r="A51" s="458"/>
      <c r="B51" s="475"/>
      <c r="C51" s="450" t="n">
        <v>48</v>
      </c>
      <c r="D51" s="444" t="s">
        <v>99</v>
      </c>
      <c r="E51" s="444" t="s">
        <v>352</v>
      </c>
      <c r="F51" s="452" t="s">
        <v>73</v>
      </c>
      <c r="G51" s="470"/>
    </row>
    <row r="52" customFormat="false" ht="22.5" hidden="false" customHeight="false" outlineLevel="0" collapsed="false">
      <c r="A52" s="458"/>
      <c r="B52" s="475"/>
      <c r="C52" s="450" t="n">
        <v>49</v>
      </c>
      <c r="D52" s="444" t="s">
        <v>100</v>
      </c>
      <c r="E52" s="444" t="s">
        <v>353</v>
      </c>
      <c r="F52" s="452" t="s">
        <v>73</v>
      </c>
      <c r="G52" s="470"/>
    </row>
    <row r="53" customFormat="false" ht="22.5" hidden="false" customHeight="false" outlineLevel="0" collapsed="false">
      <c r="A53" s="458"/>
      <c r="B53" s="442"/>
      <c r="C53" s="450" t="n">
        <v>50</v>
      </c>
      <c r="D53" s="444" t="s">
        <v>101</v>
      </c>
      <c r="E53" s="444" t="s">
        <v>354</v>
      </c>
      <c r="F53" s="452" t="s">
        <v>73</v>
      </c>
      <c r="G53" s="470"/>
    </row>
    <row r="54" customFormat="false" ht="22.5" hidden="false" customHeight="false" outlineLevel="0" collapsed="false">
      <c r="A54" s="436"/>
      <c r="B54" s="476" t="s">
        <v>102</v>
      </c>
      <c r="C54" s="438" t="n">
        <v>51</v>
      </c>
      <c r="D54" s="444" t="s">
        <v>103</v>
      </c>
      <c r="E54" s="444" t="s">
        <v>355</v>
      </c>
      <c r="F54" s="441" t="s">
        <v>104</v>
      </c>
      <c r="G54" s="453"/>
    </row>
    <row r="55" customFormat="false" ht="56.25" hidden="false" customHeight="true" outlineLevel="0" collapsed="false">
      <c r="A55" s="436"/>
      <c r="B55" s="476" t="s">
        <v>105</v>
      </c>
      <c r="C55" s="438" t="n">
        <v>52</v>
      </c>
      <c r="D55" s="466" t="s">
        <v>106</v>
      </c>
      <c r="E55" s="466" t="s">
        <v>356</v>
      </c>
      <c r="F55" s="452" t="s">
        <v>80</v>
      </c>
      <c r="G55" s="453" t="s">
        <v>357</v>
      </c>
    </row>
    <row r="56" customFormat="false" ht="56.25" hidden="false" customHeight="true" outlineLevel="0" collapsed="false">
      <c r="A56" s="436"/>
      <c r="B56" s="454"/>
      <c r="C56" s="438" t="n">
        <v>53</v>
      </c>
      <c r="D56" s="444" t="s">
        <v>107</v>
      </c>
      <c r="E56" s="444" t="s">
        <v>358</v>
      </c>
      <c r="F56" s="452" t="s">
        <v>80</v>
      </c>
      <c r="G56" s="453" t="s">
        <v>357</v>
      </c>
    </row>
    <row r="57" customFormat="false" ht="45" hidden="false" customHeight="true" outlineLevel="0" collapsed="false">
      <c r="A57" s="436"/>
      <c r="B57" s="455"/>
      <c r="C57" s="438" t="n">
        <v>54</v>
      </c>
      <c r="D57" s="444" t="s">
        <v>108</v>
      </c>
      <c r="E57" s="444" t="s">
        <v>359</v>
      </c>
      <c r="F57" s="452" t="s">
        <v>80</v>
      </c>
      <c r="G57" s="453" t="s">
        <v>357</v>
      </c>
    </row>
    <row r="58" customFormat="false" ht="45" hidden="false" customHeight="true" outlineLevel="0" collapsed="false">
      <c r="A58" s="458"/>
      <c r="B58" s="477" t="s">
        <v>109</v>
      </c>
      <c r="C58" s="438" t="n">
        <v>55</v>
      </c>
      <c r="D58" s="444" t="s">
        <v>110</v>
      </c>
      <c r="E58" s="444" t="s">
        <v>313</v>
      </c>
      <c r="F58" s="452" t="s">
        <v>80</v>
      </c>
      <c r="G58" s="470" t="s">
        <v>360</v>
      </c>
    </row>
    <row r="59" customFormat="false" ht="56.25" hidden="false" customHeight="false" outlineLevel="0" collapsed="false">
      <c r="A59" s="478" t="s">
        <v>111</v>
      </c>
      <c r="B59" s="447" t="s">
        <v>361</v>
      </c>
      <c r="C59" s="438" t="n">
        <v>56</v>
      </c>
      <c r="D59" s="444" t="s">
        <v>112</v>
      </c>
      <c r="E59" s="444" t="s">
        <v>362</v>
      </c>
      <c r="F59" s="452" t="s">
        <v>80</v>
      </c>
      <c r="G59" s="453" t="s">
        <v>363</v>
      </c>
    </row>
    <row r="60" customFormat="false" ht="56.25" hidden="false" customHeight="false" outlineLevel="0" collapsed="false">
      <c r="A60" s="436"/>
      <c r="B60" s="447"/>
      <c r="C60" s="438" t="n">
        <v>57</v>
      </c>
      <c r="D60" s="444" t="s">
        <v>113</v>
      </c>
      <c r="E60" s="444" t="s">
        <v>362</v>
      </c>
      <c r="F60" s="452" t="s">
        <v>80</v>
      </c>
      <c r="G60" s="453" t="s">
        <v>363</v>
      </c>
    </row>
    <row r="61" customFormat="false" ht="45" hidden="false" customHeight="false" outlineLevel="0" collapsed="false">
      <c r="A61" s="478" t="s">
        <v>364</v>
      </c>
      <c r="B61" s="447" t="s">
        <v>114</v>
      </c>
      <c r="C61" s="438" t="n">
        <v>58</v>
      </c>
      <c r="D61" s="444" t="s">
        <v>115</v>
      </c>
      <c r="E61" s="444" t="s">
        <v>365</v>
      </c>
      <c r="F61" s="452" t="s">
        <v>80</v>
      </c>
      <c r="G61" s="453" t="s">
        <v>366</v>
      </c>
    </row>
    <row r="62" customFormat="false" ht="45" hidden="false" customHeight="false" outlineLevel="0" collapsed="false">
      <c r="A62" s="436"/>
      <c r="B62" s="447" t="s">
        <v>116</v>
      </c>
      <c r="C62" s="438" t="n">
        <v>59</v>
      </c>
      <c r="D62" s="444" t="s">
        <v>116</v>
      </c>
      <c r="E62" s="444" t="s">
        <v>367</v>
      </c>
      <c r="F62" s="452" t="s">
        <v>80</v>
      </c>
      <c r="G62" s="453" t="s">
        <v>366</v>
      </c>
    </row>
    <row r="63" customFormat="false" ht="56.25" hidden="false" customHeight="true" outlineLevel="0" collapsed="false">
      <c r="A63" s="436"/>
      <c r="B63" s="447" t="s">
        <v>117</v>
      </c>
      <c r="C63" s="438" t="n">
        <v>60</v>
      </c>
      <c r="D63" s="444" t="s">
        <v>117</v>
      </c>
      <c r="E63" s="444" t="s">
        <v>368</v>
      </c>
      <c r="F63" s="452" t="s">
        <v>80</v>
      </c>
      <c r="G63" s="453" t="s">
        <v>366</v>
      </c>
    </row>
    <row r="64" customFormat="false" ht="33.75" hidden="false" customHeight="false" outlineLevel="0" collapsed="false">
      <c r="A64" s="436"/>
      <c r="B64" s="479" t="s">
        <v>118</v>
      </c>
      <c r="C64" s="480" t="n">
        <v>61</v>
      </c>
      <c r="D64" s="481" t="s">
        <v>119</v>
      </c>
      <c r="E64" s="481" t="s">
        <v>319</v>
      </c>
      <c r="F64" s="482" t="s">
        <v>369</v>
      </c>
      <c r="G64" s="483" t="s">
        <v>360</v>
      </c>
    </row>
    <row r="65" customFormat="false" ht="33.75" hidden="false" customHeight="false" outlineLevel="0" collapsed="false">
      <c r="A65" s="436"/>
      <c r="B65" s="447" t="s">
        <v>120</v>
      </c>
      <c r="C65" s="438" t="n">
        <v>62</v>
      </c>
      <c r="D65" s="444" t="s">
        <v>121</v>
      </c>
      <c r="E65" s="444" t="s">
        <v>319</v>
      </c>
      <c r="F65" s="452" t="s">
        <v>369</v>
      </c>
      <c r="G65" s="453" t="s">
        <v>360</v>
      </c>
    </row>
    <row r="66" customFormat="false" ht="45" hidden="false" customHeight="false" outlineLevel="0" collapsed="false">
      <c r="A66" s="436"/>
      <c r="B66" s="447" t="s">
        <v>122</v>
      </c>
      <c r="C66" s="438" t="n">
        <v>63</v>
      </c>
      <c r="D66" s="444" t="s">
        <v>370</v>
      </c>
      <c r="E66" s="444" t="s">
        <v>371</v>
      </c>
      <c r="F66" s="452" t="s">
        <v>369</v>
      </c>
      <c r="G66" s="453" t="s">
        <v>366</v>
      </c>
    </row>
    <row r="67" customFormat="false" ht="45" hidden="false" customHeight="false" outlineLevel="0" collapsed="false">
      <c r="A67" s="436"/>
      <c r="B67" s="461" t="s">
        <v>124</v>
      </c>
      <c r="C67" s="450" t="n">
        <v>64</v>
      </c>
      <c r="D67" s="444" t="s">
        <v>125</v>
      </c>
      <c r="E67" s="444" t="s">
        <v>372</v>
      </c>
      <c r="F67" s="452" t="s">
        <v>80</v>
      </c>
      <c r="G67" s="470" t="s">
        <v>366</v>
      </c>
    </row>
    <row r="68" customFormat="false" ht="33.75" hidden="false" customHeight="false" outlineLevel="0" collapsed="false">
      <c r="A68" s="478" t="s">
        <v>373</v>
      </c>
      <c r="B68" s="476" t="s">
        <v>237</v>
      </c>
      <c r="C68" s="438" t="n">
        <v>65</v>
      </c>
      <c r="D68" s="444" t="s">
        <v>127</v>
      </c>
      <c r="E68" s="444" t="s">
        <v>319</v>
      </c>
      <c r="F68" s="441" t="s">
        <v>61</v>
      </c>
      <c r="G68" s="453"/>
    </row>
    <row r="69" customFormat="false" ht="33.75" hidden="false" customHeight="false" outlineLevel="0" collapsed="false">
      <c r="A69" s="436"/>
      <c r="B69" s="455"/>
      <c r="C69" s="438" t="n">
        <v>66</v>
      </c>
      <c r="D69" s="444" t="s">
        <v>128</v>
      </c>
      <c r="E69" s="444" t="s">
        <v>319</v>
      </c>
      <c r="F69" s="441" t="s">
        <v>61</v>
      </c>
      <c r="G69" s="453"/>
    </row>
    <row r="70" customFormat="false" ht="33.75" hidden="false" customHeight="true" outlineLevel="0" collapsed="false">
      <c r="A70" s="484"/>
      <c r="B70" s="485" t="s">
        <v>129</v>
      </c>
      <c r="C70" s="486" t="n">
        <v>67</v>
      </c>
      <c r="D70" s="487" t="s">
        <v>129</v>
      </c>
      <c r="E70" s="488" t="s">
        <v>319</v>
      </c>
      <c r="F70" s="489" t="s">
        <v>61</v>
      </c>
      <c r="G70" s="490"/>
    </row>
    <row r="71" customFormat="false" ht="11.25" hidden="false" customHeight="false" outlineLevel="0" collapsed="false">
      <c r="D71" s="491"/>
      <c r="E71" s="491"/>
      <c r="F71" s="491"/>
    </row>
    <row r="72" customFormat="false" ht="11.25" hidden="false" customHeight="false" outlineLevel="0" collapsed="false">
      <c r="D72" s="491"/>
      <c r="E72" s="491"/>
      <c r="F72" s="491"/>
    </row>
    <row r="73" customFormat="false" ht="11.25" hidden="false" customHeight="false" outlineLevel="0" collapsed="false">
      <c r="D73" s="491"/>
      <c r="E73" s="491"/>
      <c r="F73" s="491"/>
    </row>
  </sheetData>
  <mergeCells count="12">
    <mergeCell ref="E4:E7"/>
    <mergeCell ref="B9:B11"/>
    <mergeCell ref="E9:E11"/>
    <mergeCell ref="G9:G11"/>
    <mergeCell ref="E12:E15"/>
    <mergeCell ref="G12:G15"/>
    <mergeCell ref="B16:B17"/>
    <mergeCell ref="E16:E17"/>
    <mergeCell ref="E19:E20"/>
    <mergeCell ref="G19:G20"/>
    <mergeCell ref="E29:E30"/>
    <mergeCell ref="E31:E32"/>
  </mergeCells>
  <printOptions headings="false" gridLines="false" gridLinesSet="true" horizontalCentered="true" verticalCentered="false"/>
  <pageMargins left="0.659722222222222" right="0.490277777777778" top="0.472222222222222"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2" topLeftCell="A3" activePane="bottomLeft" state="frozen"/>
      <selection pane="topLeft" activeCell="A1" activeCellId="0" sqref="A1"/>
      <selection pane="bottomLeft" activeCell="S26" activeCellId="0" sqref="S2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9.99"/>
    <col collapsed="false" customWidth="true" hidden="false" outlineLevel="0" max="6" min="3" style="0" width="5.62"/>
    <col collapsed="false" customWidth="true" hidden="false" outlineLevel="0" max="7" min="7" style="0" width="1.62"/>
    <col collapsed="false" customWidth="true" hidden="false" outlineLevel="0" max="10" min="8" style="0" width="5.62"/>
    <col collapsed="false" customWidth="true" hidden="false" outlineLevel="0" max="11" min="11" style="0" width="1.62"/>
    <col collapsed="false" customWidth="true" hidden="false" outlineLevel="0" max="14" min="12" style="0" width="5.62"/>
    <col collapsed="false" customWidth="true" hidden="false" outlineLevel="0" max="15" min="15" style="0" width="1.62"/>
    <col collapsed="false" customWidth="true" hidden="false" outlineLevel="0" max="19" min="17" style="0" width="3.62"/>
    <col collapsed="false" customWidth="true" hidden="false" outlineLevel="0" max="21" min="21" style="0" width="2.99"/>
    <col collapsed="false" customWidth="true" hidden="false" outlineLevel="0" max="22" min="22" style="0" width="2.74"/>
  </cols>
  <sheetData>
    <row r="1" s="493" customFormat="true" ht="17.25" hidden="false" customHeight="false" outlineLevel="0" collapsed="false">
      <c r="A1" s="492" t="s">
        <v>374</v>
      </c>
    </row>
    <row r="2" s="493" customFormat="true" ht="13.5" hidden="false" customHeight="false" outlineLevel="0" collapsed="false"/>
    <row r="3" s="493" customFormat="true" ht="13.5" hidden="false" customHeight="false" outlineLevel="0" collapsed="false"/>
    <row r="4" s="493" customFormat="true" ht="13.5" hidden="false" customHeight="false" outlineLevel="0" collapsed="false"/>
    <row r="5" s="493" customFormat="true" ht="15.75" hidden="false" customHeight="true" outlineLevel="0" collapsed="false">
      <c r="A5" s="494" t="s">
        <v>281</v>
      </c>
      <c r="B5" s="495" t="s">
        <v>375</v>
      </c>
    </row>
    <row r="6" s="493" customFormat="true" ht="15.75" hidden="false" customHeight="true" outlineLevel="0" collapsed="false">
      <c r="A6" s="494" t="s">
        <v>281</v>
      </c>
      <c r="B6" s="495" t="s">
        <v>376</v>
      </c>
    </row>
    <row r="7" s="493" customFormat="true" ht="15.75" hidden="false" customHeight="true" outlineLevel="0" collapsed="false">
      <c r="A7" s="494" t="s">
        <v>281</v>
      </c>
      <c r="B7" s="495" t="s">
        <v>377</v>
      </c>
    </row>
    <row r="8" s="493" customFormat="true" ht="13.5" hidden="false" customHeight="false" outlineLevel="0" collapsed="false">
      <c r="A8" s="494"/>
    </row>
    <row r="9" s="493" customFormat="true" ht="13.5" hidden="false" customHeight="false" outlineLevel="0" collapsed="false"/>
    <row r="10" s="493" customFormat="true" ht="13.5" hidden="false" customHeight="false" outlineLevel="0" collapsed="false"/>
    <row r="11" s="493" customFormat="true" ht="13.5" hidden="false" customHeight="false" outlineLevel="0" collapsed="false">
      <c r="C11" s="496"/>
      <c r="D11" s="495" t="s">
        <v>378</v>
      </c>
      <c r="G11" s="496"/>
      <c r="H11" s="495" t="s">
        <v>379</v>
      </c>
      <c r="K11" s="496"/>
      <c r="L11" s="495" t="s">
        <v>380</v>
      </c>
      <c r="O11" s="496"/>
    </row>
    <row r="12" s="493" customFormat="true" ht="14.25" hidden="false" customHeight="false" outlineLevel="0" collapsed="false">
      <c r="A12" s="497"/>
      <c r="B12" s="497"/>
      <c r="C12" s="498"/>
      <c r="D12" s="497"/>
      <c r="E12" s="497"/>
      <c r="F12" s="497"/>
      <c r="G12" s="498"/>
      <c r="H12" s="497"/>
      <c r="I12" s="497"/>
      <c r="J12" s="497"/>
      <c r="K12" s="498"/>
      <c r="L12" s="497"/>
      <c r="M12" s="497"/>
      <c r="N12" s="497"/>
      <c r="O12" s="498"/>
      <c r="P12" s="497"/>
      <c r="Q12" s="497"/>
      <c r="R12" s="497"/>
      <c r="S12" s="497"/>
      <c r="T12" s="497"/>
      <c r="U12" s="497"/>
      <c r="V12" s="497"/>
    </row>
    <row r="13" s="493" customFormat="true" ht="13.5" hidden="false" customHeight="false" outlineLevel="0" collapsed="false">
      <c r="C13" s="496"/>
      <c r="G13" s="496"/>
      <c r="K13" s="496"/>
      <c r="O13" s="496"/>
    </row>
    <row r="14" s="493" customFormat="true" ht="13.5" hidden="false" customHeight="false" outlineLevel="0" collapsed="false">
      <c r="C14" s="496"/>
      <c r="G14" s="496"/>
      <c r="K14" s="496"/>
      <c r="O14" s="496"/>
      <c r="Q14" s="499" t="s">
        <v>381</v>
      </c>
      <c r="R14" s="500"/>
      <c r="S14" s="500"/>
      <c r="T14" s="500"/>
      <c r="U14" s="501"/>
    </row>
    <row r="15" s="493" customFormat="true" ht="14.25" hidden="false" customHeight="false" outlineLevel="0" collapsed="false">
      <c r="C15" s="496"/>
      <c r="D15" s="502" t="s">
        <v>382</v>
      </c>
      <c r="E15" s="503"/>
      <c r="F15" s="502"/>
      <c r="G15" s="504" t="s">
        <v>383</v>
      </c>
      <c r="K15" s="496"/>
      <c r="O15" s="496"/>
      <c r="Q15" s="505"/>
      <c r="R15" s="506"/>
      <c r="S15" s="506"/>
      <c r="T15" s="506"/>
      <c r="U15" s="496"/>
    </row>
    <row r="16" s="493" customFormat="true" ht="14.25" hidden="false" customHeight="false" outlineLevel="0" collapsed="false">
      <c r="B16" s="495" t="s">
        <v>384</v>
      </c>
      <c r="C16" s="496"/>
      <c r="E16" s="507"/>
      <c r="F16" s="508"/>
      <c r="G16" s="496"/>
      <c r="K16" s="496"/>
      <c r="O16" s="496"/>
      <c r="Q16" s="505"/>
      <c r="R16" s="506" t="s">
        <v>385</v>
      </c>
      <c r="S16" s="509" t="s">
        <v>386</v>
      </c>
      <c r="T16" s="509" t="s">
        <v>387</v>
      </c>
      <c r="U16" s="496"/>
    </row>
    <row r="17" s="493" customFormat="true" ht="13.5" hidden="false" customHeight="false" outlineLevel="0" collapsed="false">
      <c r="C17" s="496"/>
      <c r="G17" s="496"/>
      <c r="K17" s="496"/>
      <c r="O17" s="496"/>
      <c r="Q17" s="505"/>
      <c r="R17" s="506" t="s">
        <v>388</v>
      </c>
      <c r="S17" s="509" t="s">
        <v>386</v>
      </c>
      <c r="T17" s="509" t="s">
        <v>389</v>
      </c>
      <c r="U17" s="496"/>
    </row>
    <row r="18" s="493" customFormat="true" ht="13.5" hidden="false" customHeight="false" outlineLevel="0" collapsed="false">
      <c r="C18" s="496"/>
      <c r="G18" s="496"/>
      <c r="K18" s="496"/>
      <c r="O18" s="496"/>
      <c r="Q18" s="505"/>
      <c r="R18" s="510" t="s">
        <v>390</v>
      </c>
      <c r="S18" s="509" t="s">
        <v>386</v>
      </c>
      <c r="T18" s="509" t="s">
        <v>391</v>
      </c>
      <c r="U18" s="496"/>
    </row>
    <row r="19" s="493" customFormat="true" ht="14.25" hidden="false" customHeight="false" outlineLevel="0" collapsed="false">
      <c r="C19" s="496"/>
      <c r="D19" s="495" t="s">
        <v>382</v>
      </c>
      <c r="F19" s="502"/>
      <c r="G19" s="504" t="s">
        <v>383</v>
      </c>
      <c r="K19" s="496"/>
      <c r="O19" s="496"/>
      <c r="Q19" s="511"/>
      <c r="R19" s="512"/>
      <c r="S19" s="512"/>
      <c r="T19" s="512"/>
      <c r="U19" s="513"/>
    </row>
    <row r="20" s="493" customFormat="true" ht="14.25" hidden="false" customHeight="false" outlineLevel="0" collapsed="false">
      <c r="B20" s="495" t="s">
        <v>392</v>
      </c>
      <c r="C20" s="496"/>
      <c r="E20" s="507"/>
      <c r="F20" s="514"/>
      <c r="G20" s="514"/>
      <c r="H20" s="514"/>
      <c r="I20" s="514"/>
      <c r="J20" s="508"/>
      <c r="K20" s="496"/>
      <c r="O20" s="496"/>
    </row>
    <row r="21" s="493" customFormat="true" ht="13.5" hidden="false" customHeight="false" outlineLevel="0" collapsed="false">
      <c r="C21" s="496"/>
      <c r="G21" s="515"/>
      <c r="K21" s="496"/>
      <c r="O21" s="496"/>
    </row>
    <row r="22" s="493" customFormat="true" ht="13.5" hidden="false" customHeight="false" outlineLevel="0" collapsed="false">
      <c r="C22" s="496"/>
      <c r="G22" s="496"/>
      <c r="K22" s="496"/>
      <c r="O22" s="496"/>
    </row>
    <row r="23" s="493" customFormat="true" ht="14.25" hidden="false" customHeight="false" outlineLevel="0" collapsed="false">
      <c r="C23" s="496"/>
      <c r="E23" s="495" t="s">
        <v>382</v>
      </c>
      <c r="G23" s="504" t="s">
        <v>383</v>
      </c>
      <c r="I23" s="516" t="s">
        <v>388</v>
      </c>
      <c r="K23" s="498"/>
      <c r="O23" s="496"/>
    </row>
    <row r="24" s="493" customFormat="true" ht="14.25" hidden="false" customHeight="false" outlineLevel="0" collapsed="false">
      <c r="B24" s="495" t="s">
        <v>393</v>
      </c>
      <c r="C24" s="496"/>
      <c r="F24" s="507"/>
      <c r="G24" s="514"/>
      <c r="H24" s="514"/>
      <c r="I24" s="514"/>
      <c r="J24" s="514"/>
      <c r="K24" s="514"/>
      <c r="L24" s="514"/>
      <c r="M24" s="514"/>
      <c r="N24" s="508"/>
      <c r="O24" s="496"/>
    </row>
    <row r="25" s="493" customFormat="true" ht="13.5" hidden="false" customHeight="false" outlineLevel="0" collapsed="false">
      <c r="C25" s="496"/>
      <c r="G25" s="515"/>
      <c r="K25" s="515"/>
      <c r="O25" s="496"/>
    </row>
    <row r="26" s="493" customFormat="true" ht="13.5" hidden="false" customHeight="false" outlineLevel="0" collapsed="false">
      <c r="C26" s="496"/>
      <c r="G26" s="496"/>
      <c r="K26" s="496"/>
      <c r="O26" s="496"/>
    </row>
    <row r="27" s="493" customFormat="true" ht="13.5" hidden="false" customHeight="false" outlineLevel="0" collapsed="false">
      <c r="C27" s="513"/>
      <c r="G27" s="496"/>
      <c r="K27" s="496"/>
      <c r="O27" s="496"/>
    </row>
    <row r="28" s="493" customFormat="true" ht="13.5" hidden="false" customHeight="false" outlineLevel="0" collapsed="false">
      <c r="C28" s="517" t="s">
        <v>394</v>
      </c>
      <c r="D28" s="517"/>
      <c r="E28" s="517"/>
      <c r="F28" s="517"/>
      <c r="G28" s="496"/>
      <c r="K28" s="496"/>
      <c r="O28" s="496"/>
    </row>
    <row r="29" s="493" customFormat="true" ht="13.5" hidden="false" customHeight="false" outlineLevel="0" collapsed="false">
      <c r="C29" s="501"/>
      <c r="G29" s="496"/>
      <c r="K29" s="496"/>
      <c r="O29" s="496"/>
    </row>
    <row r="30" s="493" customFormat="true" ht="13.5" hidden="false" customHeight="false" outlineLevel="0" collapsed="false">
      <c r="C30" s="496"/>
      <c r="G30" s="496"/>
      <c r="I30" s="518" t="s">
        <v>395</v>
      </c>
      <c r="J30" s="518"/>
      <c r="K30" s="518"/>
      <c r="L30" s="518"/>
      <c r="M30" s="518"/>
      <c r="N30" s="518"/>
      <c r="O30" s="518"/>
      <c r="P30" s="518"/>
    </row>
    <row r="31" s="493" customFormat="true" ht="13.5" hidden="false" customHeight="false" outlineLevel="0" collapsed="false">
      <c r="C31" s="496"/>
      <c r="G31" s="496"/>
      <c r="K31" s="501"/>
      <c r="O31" s="501"/>
    </row>
  </sheetData>
  <mergeCells count="2">
    <mergeCell ref="C28:F28"/>
    <mergeCell ref="I30:P30"/>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G7"/>
    </sheetView>
  </sheetViews>
  <sheetFormatPr defaultColWidth="8.9921875" defaultRowHeight="13.5" zeroHeight="false" outlineLevelRow="0" outlineLevelCol="0"/>
  <cols>
    <col collapsed="false" customWidth="true" hidden="false" outlineLevel="0" max="3" min="1" style="1" width="3.62"/>
    <col collapsed="false" customWidth="true" hidden="false" outlineLevel="0" max="4" min="4" style="1" width="15.12"/>
    <col collapsed="false" customWidth="true" hidden="false" outlineLevel="0" max="5" min="5" style="1" width="26.74"/>
    <col collapsed="false" customWidth="true" hidden="false" outlineLevel="0" max="6" min="6" style="1" width="7.12"/>
    <col collapsed="false" customWidth="true" hidden="false" outlineLevel="0" max="7" min="7" style="1" width="15.12"/>
    <col collapsed="false" customWidth="true" hidden="false" outlineLevel="0" max="9" min="8" style="1" width="13.62"/>
    <col collapsed="false" customWidth="true" hidden="false" outlineLevel="0" max="10" min="10" style="1" width="29.99"/>
    <col collapsed="false" customWidth="false" hidden="false" outlineLevel="0" max="199" min="11" style="1" width="8.99"/>
    <col collapsed="false" customWidth="false" hidden="false" outlineLevel="0" max="257" min="200" style="2" width="8.99"/>
  </cols>
  <sheetData>
    <row r="1" s="6" customFormat="true" ht="17.25" hidden="false" customHeight="false" outlineLevel="0" collapsed="false">
      <c r="A1" s="3" t="s">
        <v>0</v>
      </c>
      <c r="B1" s="4"/>
      <c r="C1" s="4"/>
      <c r="D1" s="4"/>
      <c r="E1" s="4"/>
      <c r="F1" s="4"/>
      <c r="G1" s="4"/>
      <c r="H1" s="4"/>
      <c r="I1" s="4"/>
      <c r="J1" s="5"/>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row>
    <row r="2" s="6"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row>
    <row r="3" s="6"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row>
    <row r="4" s="6" customFormat="true" ht="18" hidden="false" customHeight="true" outlineLevel="0" collapsed="false">
      <c r="A4" s="4" t="n">
        <v>1</v>
      </c>
      <c r="B4" s="7" t="s">
        <v>1</v>
      </c>
      <c r="C4" s="7" t="s">
        <v>2</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row>
    <row r="5" s="6" customFormat="true" ht="18" hidden="false" customHeight="true" outlineLevel="0" collapsed="false">
      <c r="A5" s="4"/>
      <c r="B5" s="4"/>
      <c r="C5" s="4"/>
      <c r="D5" s="8" t="s">
        <v>3</v>
      </c>
      <c r="E5" s="8"/>
      <c r="F5" s="4" t="s">
        <v>218</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row>
    <row r="6" s="6" customFormat="true" ht="18" hidden="false" customHeight="true" outlineLevel="0" collapsed="false">
      <c r="A6" s="4"/>
      <c r="B6" s="4"/>
      <c r="C6" s="4"/>
      <c r="D6" s="8" t="s">
        <v>4</v>
      </c>
      <c r="E6" s="8"/>
      <c r="F6" s="7" t="s">
        <v>219</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row>
    <row r="7" s="6" customFormat="true" ht="18" hidden="false" customHeight="true" outlineLevel="0" collapsed="false">
      <c r="A7" s="4"/>
      <c r="B7" s="4"/>
      <c r="C7" s="4"/>
      <c r="D7" s="8" t="s">
        <v>5</v>
      </c>
      <c r="E7" s="8"/>
      <c r="F7" s="9" t="n">
        <v>317940</v>
      </c>
      <c r="G7" s="9"/>
      <c r="H7" s="7" t="s">
        <v>6</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row>
    <row r="8" s="6" customFormat="tru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row>
    <row r="9" s="6" customFormat="true" ht="18" hidden="false" customHeight="true" outlineLevel="0" collapsed="false">
      <c r="A9" s="4" t="n">
        <v>2</v>
      </c>
      <c r="B9" s="7" t="s">
        <v>1</v>
      </c>
      <c r="C9" s="7" t="s">
        <v>7</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row>
    <row r="10" s="6" customFormat="tru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row>
    <row r="11" s="6" customFormat="true" ht="21" hidden="false" customHeight="true" outlineLevel="0" collapsed="false">
      <c r="A11" s="10"/>
      <c r="B11" s="11"/>
      <c r="C11" s="12"/>
      <c r="D11" s="13" t="s">
        <v>8</v>
      </c>
      <c r="E11" s="14"/>
      <c r="F11" s="15" t="s">
        <v>9</v>
      </c>
      <c r="G11" s="13" t="s">
        <v>10</v>
      </c>
      <c r="H11" s="16"/>
      <c r="I11" s="15" t="s">
        <v>11</v>
      </c>
      <c r="J11" s="17" t="s">
        <v>12</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row>
    <row r="12" s="6" customFormat="true" ht="21" hidden="false" customHeight="true" outlineLevel="0" collapsed="false">
      <c r="A12" s="18" t="s">
        <v>13</v>
      </c>
      <c r="B12" s="18"/>
      <c r="C12" s="18"/>
      <c r="D12" s="19" t="s">
        <v>14</v>
      </c>
      <c r="E12" s="20" t="s">
        <v>8</v>
      </c>
      <c r="F12" s="21"/>
      <c r="G12" s="22" t="s">
        <v>15</v>
      </c>
      <c r="H12" s="22" t="s">
        <v>16</v>
      </c>
      <c r="I12" s="21"/>
      <c r="J12" s="23"/>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row>
    <row r="13" s="6" customFormat="true" ht="15" hidden="false" customHeight="true" outlineLevel="0" collapsed="false">
      <c r="A13" s="24" t="n">
        <v>1</v>
      </c>
      <c r="B13" s="25"/>
      <c r="C13" s="16"/>
      <c r="D13" s="26" t="s">
        <v>17</v>
      </c>
      <c r="E13" s="27" t="s">
        <v>18</v>
      </c>
      <c r="F13" s="16" t="s">
        <v>19</v>
      </c>
      <c r="G13" s="28"/>
      <c r="H13" s="29"/>
      <c r="I13" s="30" t="e">
        <f aca="false">ROUND((G13+G14+G15+G16)/(G13+G14+G15+G16+H13)*100,0)</f>
        <v>#DIV/0!</v>
      </c>
      <c r="J13" s="31"/>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row>
    <row r="14" s="6" customFormat="true" ht="15" hidden="false" customHeight="true" outlineLevel="0" collapsed="false">
      <c r="A14" s="32" t="n">
        <v>2</v>
      </c>
      <c r="B14" s="33"/>
      <c r="C14" s="34"/>
      <c r="D14" s="26"/>
      <c r="E14" s="35" t="s">
        <v>20</v>
      </c>
      <c r="F14" s="36" t="s">
        <v>19</v>
      </c>
      <c r="G14" s="37"/>
      <c r="H14" s="29"/>
      <c r="I14" s="30"/>
      <c r="J14" s="38"/>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row>
    <row r="15" s="6" customFormat="true" ht="27" hidden="false" customHeight="false" outlineLevel="0" collapsed="false">
      <c r="A15" s="32" t="n">
        <v>3</v>
      </c>
      <c r="B15" s="33"/>
      <c r="C15" s="34"/>
      <c r="D15" s="26"/>
      <c r="E15" s="35" t="s">
        <v>21</v>
      </c>
      <c r="F15" s="39" t="s">
        <v>19</v>
      </c>
      <c r="G15" s="37"/>
      <c r="H15" s="29"/>
      <c r="I15" s="30"/>
      <c r="J15" s="3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row>
    <row r="16" s="6" customFormat="true" ht="27" hidden="false" customHeight="false" outlineLevel="0" collapsed="false">
      <c r="A16" s="32" t="n">
        <v>4</v>
      </c>
      <c r="B16" s="33"/>
      <c r="C16" s="34"/>
      <c r="D16" s="26"/>
      <c r="E16" s="35" t="s">
        <v>22</v>
      </c>
      <c r="F16" s="34" t="s">
        <v>19</v>
      </c>
      <c r="G16" s="37"/>
      <c r="H16" s="29"/>
      <c r="I16" s="30"/>
      <c r="J16" s="38"/>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row>
    <row r="17" s="6" customFormat="true" ht="15" hidden="false" customHeight="true" outlineLevel="0" collapsed="false">
      <c r="A17" s="32" t="n">
        <v>5</v>
      </c>
      <c r="B17" s="33"/>
      <c r="C17" s="34"/>
      <c r="D17" s="40" t="s">
        <v>23</v>
      </c>
      <c r="E17" s="35" t="s">
        <v>24</v>
      </c>
      <c r="F17" s="34" t="s">
        <v>19</v>
      </c>
      <c r="G17" s="37"/>
      <c r="H17" s="41"/>
      <c r="I17" s="54" t="e">
        <f aca="false">ROUND(G17/(G17+H17)*100,0)</f>
        <v>#DIV/0!</v>
      </c>
      <c r="J17" s="38"/>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row>
    <row r="18" s="6" customFormat="true" ht="15" hidden="false" customHeight="true" outlineLevel="0" collapsed="false">
      <c r="A18" s="32" t="n">
        <v>6</v>
      </c>
      <c r="B18" s="33"/>
      <c r="C18" s="34"/>
      <c r="D18" s="43" t="s">
        <v>25</v>
      </c>
      <c r="E18" s="44" t="s">
        <v>26</v>
      </c>
      <c r="F18" s="34" t="s">
        <v>27</v>
      </c>
      <c r="G18" s="37"/>
      <c r="H18" s="37"/>
      <c r="I18" s="54" t="e">
        <f aca="false">ROUND((G18+G19+G20)/(G18+G19+G20+H18)*100,0)</f>
        <v>#DIV/0!</v>
      </c>
      <c r="J18" s="38"/>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row>
    <row r="19" s="6" customFormat="true" ht="27" hidden="false" customHeight="true" outlineLevel="0" collapsed="false">
      <c r="A19" s="45" t="n">
        <v>7</v>
      </c>
      <c r="B19" s="46"/>
      <c r="C19" s="39"/>
      <c r="D19" s="43"/>
      <c r="E19" s="35" t="s">
        <v>28</v>
      </c>
      <c r="F19" s="39" t="s">
        <v>27</v>
      </c>
      <c r="G19" s="37"/>
      <c r="H19" s="37"/>
      <c r="I19" s="54"/>
      <c r="J19" s="47"/>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row>
    <row r="20" s="6" customFormat="true" ht="13.5" hidden="false" customHeight="false" outlineLevel="0" collapsed="false">
      <c r="A20" s="45" t="n">
        <v>8</v>
      </c>
      <c r="B20" s="46"/>
      <c r="C20" s="39"/>
      <c r="D20" s="43"/>
      <c r="E20" s="48" t="s">
        <v>29</v>
      </c>
      <c r="F20" s="39" t="s">
        <v>27</v>
      </c>
      <c r="G20" s="37"/>
      <c r="H20" s="37"/>
      <c r="I20" s="54"/>
      <c r="J20" s="47"/>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row>
    <row r="21" s="6" customFormat="true" ht="15" hidden="false" customHeight="true" outlineLevel="0" collapsed="false">
      <c r="A21" s="45" t="n">
        <v>9</v>
      </c>
      <c r="B21" s="46"/>
      <c r="C21" s="39"/>
      <c r="D21" s="43" t="s">
        <v>30</v>
      </c>
      <c r="E21" s="49" t="s">
        <v>31</v>
      </c>
      <c r="F21" s="39" t="s">
        <v>19</v>
      </c>
      <c r="G21" s="37"/>
      <c r="H21" s="50"/>
      <c r="I21" s="51" t="e">
        <f aca="false">ROUND((G21+G22+G23+G24)/(G21+G22+G23+G24+H21)*100,0)</f>
        <v>#DIV/0!</v>
      </c>
      <c r="J21" s="47"/>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row>
    <row r="22" s="6" customFormat="true" ht="15" hidden="false" customHeight="true" outlineLevel="0" collapsed="false">
      <c r="A22" s="45" t="n">
        <v>10</v>
      </c>
      <c r="B22" s="46"/>
      <c r="C22" s="39"/>
      <c r="D22" s="43"/>
      <c r="E22" s="49" t="s">
        <v>32</v>
      </c>
      <c r="F22" s="39" t="s">
        <v>19</v>
      </c>
      <c r="G22" s="37"/>
      <c r="H22" s="50"/>
      <c r="I22" s="51"/>
      <c r="J22" s="47"/>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row>
    <row r="23" s="6" customFormat="true" ht="15" hidden="false" customHeight="true" outlineLevel="0" collapsed="false">
      <c r="A23" s="45" t="n">
        <v>11</v>
      </c>
      <c r="B23" s="46"/>
      <c r="C23" s="39"/>
      <c r="D23" s="43"/>
      <c r="E23" s="49" t="s">
        <v>33</v>
      </c>
      <c r="F23" s="39" t="s">
        <v>19</v>
      </c>
      <c r="G23" s="37"/>
      <c r="H23" s="50"/>
      <c r="I23" s="51"/>
      <c r="J23" s="47"/>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row>
    <row r="24" s="6" customFormat="true" ht="15" hidden="false" customHeight="true" outlineLevel="0" collapsed="false">
      <c r="A24" s="45" t="n">
        <v>12</v>
      </c>
      <c r="B24" s="46"/>
      <c r="C24" s="39"/>
      <c r="D24" s="43"/>
      <c r="E24" s="49" t="s">
        <v>34</v>
      </c>
      <c r="F24" s="39" t="s">
        <v>19</v>
      </c>
      <c r="G24" s="37"/>
      <c r="H24" s="50"/>
      <c r="I24" s="51"/>
      <c r="J24" s="47"/>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row>
    <row r="25" s="6" customFormat="true" ht="15" hidden="false" customHeight="true" outlineLevel="0" collapsed="false">
      <c r="A25" s="32" t="n">
        <v>13</v>
      </c>
      <c r="B25" s="52"/>
      <c r="C25" s="53"/>
      <c r="D25" s="43" t="s">
        <v>35</v>
      </c>
      <c r="E25" s="44" t="s">
        <v>36</v>
      </c>
      <c r="F25" s="34" t="s">
        <v>19</v>
      </c>
      <c r="G25" s="37"/>
      <c r="H25" s="37"/>
      <c r="I25" s="42" t="e">
        <f aca="false">ROUND((G25+G26)/(G25+G26+H25)*100,0)</f>
        <v>#DIV/0!</v>
      </c>
      <c r="J25" s="38"/>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row>
    <row r="26" s="6" customFormat="true" ht="15" hidden="false" customHeight="true" outlineLevel="0" collapsed="false">
      <c r="A26" s="32" t="n">
        <v>14</v>
      </c>
      <c r="B26" s="52"/>
      <c r="C26" s="53"/>
      <c r="D26" s="43"/>
      <c r="E26" s="44" t="s">
        <v>37</v>
      </c>
      <c r="F26" s="34" t="s">
        <v>19</v>
      </c>
      <c r="G26" s="37"/>
      <c r="H26" s="37"/>
      <c r="I26" s="42"/>
      <c r="J26" s="38"/>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row>
    <row r="27" s="6" customFormat="true" ht="15" hidden="false" customHeight="true" outlineLevel="0" collapsed="false">
      <c r="A27" s="32" t="n">
        <v>15</v>
      </c>
      <c r="B27" s="52"/>
      <c r="C27" s="53"/>
      <c r="D27" s="54" t="s">
        <v>38</v>
      </c>
      <c r="E27" s="44" t="s">
        <v>39</v>
      </c>
      <c r="F27" s="34" t="s">
        <v>19</v>
      </c>
      <c r="G27" s="37"/>
      <c r="H27" s="55"/>
      <c r="I27" s="56"/>
      <c r="J27" s="38"/>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row>
    <row r="28" s="6" customFormat="true" ht="15" hidden="false" customHeight="true" outlineLevel="0" collapsed="false">
      <c r="A28" s="32" t="n">
        <v>16</v>
      </c>
      <c r="B28" s="52"/>
      <c r="C28" s="53"/>
      <c r="D28" s="57" t="s">
        <v>40</v>
      </c>
      <c r="E28" s="44" t="s">
        <v>41</v>
      </c>
      <c r="F28" s="34" t="s">
        <v>27</v>
      </c>
      <c r="G28" s="37"/>
      <c r="H28" s="37"/>
      <c r="I28" s="42" t="e">
        <f aca="false">ROUND((G28+G29)/(G28+G29+H28)*100,0)</f>
        <v>#DIV/0!</v>
      </c>
      <c r="J28" s="38"/>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row>
    <row r="29" s="6" customFormat="true" ht="15" hidden="false" customHeight="true" outlineLevel="0" collapsed="false">
      <c r="A29" s="32" t="n">
        <v>17</v>
      </c>
      <c r="B29" s="52"/>
      <c r="C29" s="53"/>
      <c r="D29" s="57"/>
      <c r="E29" s="44" t="s">
        <v>42</v>
      </c>
      <c r="F29" s="34" t="s">
        <v>27</v>
      </c>
      <c r="G29" s="37"/>
      <c r="H29" s="37"/>
      <c r="I29" s="42"/>
      <c r="J29" s="38"/>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row>
    <row r="30" s="6" customFormat="true" ht="15" hidden="false" customHeight="true" outlineLevel="0" collapsed="false">
      <c r="A30" s="32" t="n">
        <v>16</v>
      </c>
      <c r="B30" s="33" t="s">
        <v>43</v>
      </c>
      <c r="C30" s="34" t="n">
        <v>1</v>
      </c>
      <c r="D30" s="57"/>
      <c r="E30" s="44" t="s">
        <v>44</v>
      </c>
      <c r="F30" s="34" t="s">
        <v>19</v>
      </c>
      <c r="G30" s="37"/>
      <c r="H30" s="37"/>
      <c r="I30" s="42" t="e">
        <f aca="false">ROUND((G30+G31)/(G30+G31+H30)*100,0)</f>
        <v>#DIV/0!</v>
      </c>
      <c r="J30" s="38"/>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row>
    <row r="31" s="6" customFormat="true" ht="15" hidden="false" customHeight="true" outlineLevel="0" collapsed="false">
      <c r="A31" s="32" t="n">
        <v>17</v>
      </c>
      <c r="B31" s="33" t="s">
        <v>43</v>
      </c>
      <c r="C31" s="34" t="n">
        <v>1</v>
      </c>
      <c r="D31" s="57"/>
      <c r="E31" s="44" t="s">
        <v>45</v>
      </c>
      <c r="F31" s="34" t="s">
        <v>19</v>
      </c>
      <c r="G31" s="37"/>
      <c r="H31" s="37"/>
      <c r="I31" s="42"/>
      <c r="J31" s="38"/>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row>
    <row r="32" s="6" customFormat="true" ht="15" hidden="false" customHeight="true" outlineLevel="0" collapsed="false">
      <c r="A32" s="45" t="n">
        <v>18</v>
      </c>
      <c r="B32" s="58"/>
      <c r="C32" s="59"/>
      <c r="D32" s="40" t="s">
        <v>46</v>
      </c>
      <c r="E32" s="49" t="s">
        <v>47</v>
      </c>
      <c r="F32" s="60" t="s">
        <v>48</v>
      </c>
      <c r="G32" s="37"/>
      <c r="H32" s="61"/>
      <c r="I32" s="56"/>
      <c r="J32" s="49" t="s">
        <v>49</v>
      </c>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row>
    <row r="33" s="6" customFormat="true" ht="15" hidden="false" customHeight="true" outlineLevel="0" collapsed="false">
      <c r="A33" s="45" t="n">
        <v>19</v>
      </c>
      <c r="B33" s="46"/>
      <c r="C33" s="39"/>
      <c r="D33" s="57" t="s">
        <v>50</v>
      </c>
      <c r="E33" s="49" t="s">
        <v>51</v>
      </c>
      <c r="F33" s="39" t="s">
        <v>19</v>
      </c>
      <c r="G33" s="37"/>
      <c r="H33" s="61"/>
      <c r="I33" s="56"/>
      <c r="J33" s="47"/>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row>
    <row r="34" s="6" customFormat="true" ht="15" hidden="false" customHeight="true" outlineLevel="0" collapsed="false">
      <c r="A34" s="45" t="n">
        <v>19</v>
      </c>
      <c r="B34" s="46" t="s">
        <v>43</v>
      </c>
      <c r="C34" s="39" t="n">
        <v>1</v>
      </c>
      <c r="D34" s="57"/>
      <c r="E34" s="49" t="s">
        <v>52</v>
      </c>
      <c r="F34" s="60" t="s">
        <v>48</v>
      </c>
      <c r="G34" s="37"/>
      <c r="H34" s="61"/>
      <c r="I34" s="56"/>
      <c r="J34" s="47"/>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row>
    <row r="35" s="6" customFormat="true" ht="27" hidden="false" customHeight="true" outlineLevel="0" collapsed="false">
      <c r="A35" s="45" t="n">
        <v>20</v>
      </c>
      <c r="B35" s="46"/>
      <c r="C35" s="39"/>
      <c r="D35" s="57" t="s">
        <v>53</v>
      </c>
      <c r="E35" s="49" t="s">
        <v>54</v>
      </c>
      <c r="F35" s="39" t="s">
        <v>55</v>
      </c>
      <c r="G35" s="37"/>
      <c r="H35" s="37"/>
      <c r="I35" s="54" t="e">
        <f aca="false">ROUND(G35/(G35+H35)*100,0)</f>
        <v>#DIV/0!</v>
      </c>
      <c r="J35" s="47"/>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row>
    <row r="36" s="6" customFormat="true" ht="27" hidden="false" customHeight="true" outlineLevel="0" collapsed="false">
      <c r="A36" s="45" t="n">
        <v>21</v>
      </c>
      <c r="B36" s="58"/>
      <c r="C36" s="59"/>
      <c r="D36" s="62" t="s">
        <v>56</v>
      </c>
      <c r="E36" s="48" t="s">
        <v>57</v>
      </c>
      <c r="F36" s="39" t="s">
        <v>19</v>
      </c>
      <c r="G36" s="37"/>
      <c r="H36" s="37"/>
      <c r="I36" s="54" t="e">
        <f aca="false">ROUND(G36/(G36+H36)*100,0)</f>
        <v>#DIV/0!</v>
      </c>
      <c r="J36" s="47"/>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row>
    <row r="37" s="6" customFormat="true" ht="15" hidden="false" customHeight="true" outlineLevel="0" collapsed="false">
      <c r="A37" s="45" t="n">
        <v>22</v>
      </c>
      <c r="B37" s="58"/>
      <c r="C37" s="59"/>
      <c r="D37" s="54" t="s">
        <v>58</v>
      </c>
      <c r="E37" s="49" t="s">
        <v>59</v>
      </c>
      <c r="F37" s="39" t="s">
        <v>55</v>
      </c>
      <c r="G37" s="37"/>
      <c r="H37" s="37"/>
      <c r="I37" s="54" t="e">
        <f aca="false">ROUND(G37/(G37+H37)*100,0)</f>
        <v>#DIV/0!</v>
      </c>
      <c r="J37" s="47"/>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row>
    <row r="38" s="6" customFormat="true" ht="27" hidden="false" customHeight="true" outlineLevel="0" collapsed="false">
      <c r="A38" s="45" t="n">
        <v>23</v>
      </c>
      <c r="B38" s="58"/>
      <c r="C38" s="59"/>
      <c r="D38" s="54"/>
      <c r="E38" s="35" t="s">
        <v>60</v>
      </c>
      <c r="F38" s="39" t="s">
        <v>61</v>
      </c>
      <c r="G38" s="37"/>
      <c r="H38" s="37"/>
      <c r="I38" s="54" t="e">
        <f aca="false">ROUND(G38/(G38+H38)*100,0)</f>
        <v>#DIV/0!</v>
      </c>
      <c r="J38" s="47"/>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row>
    <row r="39" s="6" customFormat="true" ht="13.5" hidden="false" customHeight="false" outlineLevel="0" collapsed="false">
      <c r="A39" s="45" t="n">
        <v>24</v>
      </c>
      <c r="B39" s="58"/>
      <c r="C39" s="59"/>
      <c r="D39" s="54"/>
      <c r="E39" s="48" t="s">
        <v>62</v>
      </c>
      <c r="F39" s="34" t="s">
        <v>61</v>
      </c>
      <c r="G39" s="37"/>
      <c r="H39" s="37"/>
      <c r="I39" s="54" t="e">
        <f aca="false">ROUND(G39/(G39+H39)*100,0)</f>
        <v>#DIV/0!</v>
      </c>
      <c r="J39" s="47"/>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row>
    <row r="40" s="6" customFormat="true" ht="13.5" hidden="false" customHeight="false" outlineLevel="0" collapsed="false">
      <c r="A40" s="45" t="n">
        <v>25</v>
      </c>
      <c r="B40" s="58"/>
      <c r="C40" s="59"/>
      <c r="D40" s="40" t="s">
        <v>63</v>
      </c>
      <c r="E40" s="48" t="s">
        <v>64</v>
      </c>
      <c r="F40" s="39" t="s">
        <v>61</v>
      </c>
      <c r="G40" s="37"/>
      <c r="H40" s="63"/>
      <c r="I40" s="54" t="e">
        <f aca="false">ROUND(G40/(G40+H40)*100,0)</f>
        <v>#DIV/0!</v>
      </c>
      <c r="J40" s="47"/>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row>
    <row r="41" s="6" customFormat="true" ht="27" hidden="false" customHeight="false" outlineLevel="0" collapsed="false">
      <c r="A41" s="45" t="n">
        <v>26</v>
      </c>
      <c r="B41" s="58"/>
      <c r="C41" s="59"/>
      <c r="D41" s="64" t="s">
        <v>65</v>
      </c>
      <c r="E41" s="35" t="s">
        <v>66</v>
      </c>
      <c r="F41" s="39" t="s">
        <v>61</v>
      </c>
      <c r="G41" s="37"/>
      <c r="H41" s="50"/>
      <c r="I41" s="51" t="e">
        <f aca="false">ROUND((G41+G42)/(G41+G42+H41)*100,0)</f>
        <v>#DIV/0!</v>
      </c>
      <c r="J41" s="47"/>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row>
    <row r="42" s="6" customFormat="true" ht="40.5" hidden="false" customHeight="false" outlineLevel="0" collapsed="false">
      <c r="A42" s="45" t="n">
        <v>27</v>
      </c>
      <c r="B42" s="58"/>
      <c r="C42" s="59"/>
      <c r="D42" s="64"/>
      <c r="E42" s="35" t="s">
        <v>67</v>
      </c>
      <c r="F42" s="34" t="s">
        <v>61</v>
      </c>
      <c r="G42" s="37"/>
      <c r="H42" s="50"/>
      <c r="I42" s="51"/>
      <c r="J42" s="47"/>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row>
    <row r="43" s="6" customFormat="true" ht="15" hidden="false" customHeight="true" outlineLevel="0" collapsed="false">
      <c r="A43" s="45" t="n">
        <v>28</v>
      </c>
      <c r="B43" s="58"/>
      <c r="C43" s="59"/>
      <c r="D43" s="57" t="s">
        <v>68</v>
      </c>
      <c r="E43" s="49" t="s">
        <v>69</v>
      </c>
      <c r="F43" s="39" t="s">
        <v>55</v>
      </c>
      <c r="G43" s="37"/>
      <c r="H43" s="37"/>
      <c r="I43" s="42" t="e">
        <f aca="false">ROUND((G43+G44)/(G43+G44+H43)*100,0)</f>
        <v>#DIV/0!</v>
      </c>
      <c r="J43" s="47"/>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row>
    <row r="44" s="6" customFormat="true" ht="27" hidden="false" customHeight="false" outlineLevel="0" collapsed="false">
      <c r="A44" s="45" t="n">
        <v>29</v>
      </c>
      <c r="B44" s="58"/>
      <c r="C44" s="59"/>
      <c r="D44" s="57"/>
      <c r="E44" s="48" t="s">
        <v>70</v>
      </c>
      <c r="F44" s="39" t="s">
        <v>55</v>
      </c>
      <c r="G44" s="37"/>
      <c r="H44" s="37"/>
      <c r="I44" s="42"/>
      <c r="J44" s="47"/>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row>
    <row r="45" s="6" customFormat="true" ht="15" hidden="false" customHeight="true" outlineLevel="0" collapsed="false">
      <c r="A45" s="45" t="n">
        <v>30</v>
      </c>
      <c r="B45" s="58"/>
      <c r="C45" s="59"/>
      <c r="D45" s="65" t="s">
        <v>71</v>
      </c>
      <c r="E45" s="49" t="s">
        <v>72</v>
      </c>
      <c r="F45" s="60" t="s">
        <v>73</v>
      </c>
      <c r="G45" s="37"/>
      <c r="H45" s="37"/>
      <c r="I45" s="54" t="e">
        <f aca="false">ROUND(G45/(G45+H45)*100,0)</f>
        <v>#DIV/0!</v>
      </c>
      <c r="J45" s="47"/>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row>
    <row r="46" s="6" customFormat="true" ht="27" hidden="false" customHeight="true" outlineLevel="0" collapsed="false">
      <c r="A46" s="45" t="n">
        <v>31</v>
      </c>
      <c r="B46" s="58"/>
      <c r="C46" s="59"/>
      <c r="D46" s="57" t="s">
        <v>74</v>
      </c>
      <c r="E46" s="48" t="s">
        <v>75</v>
      </c>
      <c r="F46" s="60" t="s">
        <v>48</v>
      </c>
      <c r="G46" s="37"/>
      <c r="H46" s="37"/>
      <c r="I46" s="54" t="e">
        <f aca="false">ROUND(G46/(G46+H46)*100,0)</f>
        <v>#DIV/0!</v>
      </c>
      <c r="J46" s="47"/>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row>
    <row r="47" s="6" customFormat="true" ht="15" hidden="false" customHeight="true" outlineLevel="0" collapsed="false">
      <c r="A47" s="45" t="n">
        <v>32</v>
      </c>
      <c r="B47" s="52"/>
      <c r="C47" s="53"/>
      <c r="D47" s="54" t="s">
        <v>76</v>
      </c>
      <c r="E47" s="44" t="s">
        <v>77</v>
      </c>
      <c r="F47" s="34" t="s">
        <v>61</v>
      </c>
      <c r="G47" s="37"/>
      <c r="H47" s="37"/>
      <c r="I47" s="54" t="e">
        <f aca="false">ROUND(G47/(G47+H47)*100,0)</f>
        <v>#DIV/0!</v>
      </c>
      <c r="J47" s="38"/>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row>
    <row r="48" s="6" customFormat="true" ht="15" hidden="false" customHeight="true" outlineLevel="0" collapsed="false">
      <c r="A48" s="45" t="n">
        <v>33</v>
      </c>
      <c r="B48" s="52"/>
      <c r="C48" s="53"/>
      <c r="D48" s="66" t="s">
        <v>78</v>
      </c>
      <c r="E48" s="44" t="s">
        <v>79</v>
      </c>
      <c r="F48" s="66" t="s">
        <v>80</v>
      </c>
      <c r="G48" s="37"/>
      <c r="H48" s="61"/>
      <c r="I48" s="56"/>
      <c r="J48" s="38"/>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row>
    <row r="49" s="6" customFormat="true" ht="15" hidden="false" customHeight="true" outlineLevel="0" collapsed="false">
      <c r="A49" s="45" t="n">
        <v>34</v>
      </c>
      <c r="B49" s="58"/>
      <c r="C49" s="59"/>
      <c r="D49" s="57" t="s">
        <v>81</v>
      </c>
      <c r="E49" s="35" t="s">
        <v>82</v>
      </c>
      <c r="F49" s="34" t="s">
        <v>19</v>
      </c>
      <c r="G49" s="37"/>
      <c r="H49" s="61"/>
      <c r="I49" s="56"/>
      <c r="J49" s="47"/>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row>
    <row r="50" s="6" customFormat="true" ht="15" hidden="false" customHeight="true" outlineLevel="0" collapsed="false">
      <c r="A50" s="45" t="n">
        <v>35</v>
      </c>
      <c r="B50" s="58"/>
      <c r="C50" s="59"/>
      <c r="D50" s="57"/>
      <c r="E50" s="35" t="s">
        <v>83</v>
      </c>
      <c r="F50" s="34" t="s">
        <v>19</v>
      </c>
      <c r="G50" s="37"/>
      <c r="H50" s="61"/>
      <c r="I50" s="56"/>
      <c r="J50" s="47"/>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row>
    <row r="51" s="6" customFormat="true" ht="15" hidden="false" customHeight="true" outlineLevel="0" collapsed="false">
      <c r="A51" s="67" t="n">
        <v>36</v>
      </c>
      <c r="B51" s="68"/>
      <c r="C51" s="69"/>
      <c r="D51" s="57"/>
      <c r="E51" s="70" t="s">
        <v>84</v>
      </c>
      <c r="F51" s="39" t="s">
        <v>61</v>
      </c>
      <c r="G51" s="37"/>
      <c r="H51" s="61"/>
      <c r="I51" s="56"/>
      <c r="J51" s="47"/>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row>
    <row r="52" s="6" customFormat="true" ht="15" hidden="false" customHeight="true" outlineLevel="0" collapsed="false">
      <c r="A52" s="67"/>
      <c r="B52" s="68"/>
      <c r="C52" s="69"/>
      <c r="D52" s="57"/>
      <c r="E52" s="70"/>
      <c r="F52" s="34" t="s">
        <v>19</v>
      </c>
      <c r="G52" s="37"/>
      <c r="H52" s="61"/>
      <c r="I52" s="56"/>
      <c r="J52" s="47"/>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row>
    <row r="53" s="6" customFormat="true" ht="15" hidden="false" customHeight="true" outlineLevel="0" collapsed="false">
      <c r="A53" s="45" t="n">
        <v>37</v>
      </c>
      <c r="B53" s="58"/>
      <c r="C53" s="59"/>
      <c r="D53" s="57"/>
      <c r="E53" s="35" t="s">
        <v>85</v>
      </c>
      <c r="F53" s="34" t="s">
        <v>19</v>
      </c>
      <c r="G53" s="37"/>
      <c r="H53" s="61"/>
      <c r="I53" s="56"/>
      <c r="J53" s="47"/>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row>
    <row r="54" s="6" customFormat="true" ht="15" hidden="false" customHeight="true" outlineLevel="0" collapsed="false">
      <c r="A54" s="45" t="n">
        <v>38</v>
      </c>
      <c r="B54" s="58"/>
      <c r="C54" s="59"/>
      <c r="D54" s="62" t="s">
        <v>86</v>
      </c>
      <c r="E54" s="48" t="s">
        <v>86</v>
      </c>
      <c r="F54" s="39" t="s">
        <v>61</v>
      </c>
      <c r="G54" s="37"/>
      <c r="H54" s="37"/>
      <c r="I54" s="54" t="e">
        <f aca="false">ROUND(G54/(G54+H54)*100,0)</f>
        <v>#DIV/0!</v>
      </c>
      <c r="J54" s="47"/>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row>
    <row r="55" s="6" customFormat="true" ht="15" hidden="false" customHeight="true" outlineLevel="0" collapsed="false">
      <c r="A55" s="45" t="n">
        <v>39</v>
      </c>
      <c r="B55" s="58"/>
      <c r="C55" s="59"/>
      <c r="D55" s="71" t="s">
        <v>87</v>
      </c>
      <c r="E55" s="49" t="s">
        <v>88</v>
      </c>
      <c r="F55" s="39" t="s">
        <v>61</v>
      </c>
      <c r="G55" s="37"/>
      <c r="H55" s="37"/>
      <c r="I55" s="54" t="e">
        <f aca="false">ROUND(G55/(G55+H55)*100,0)</f>
        <v>#DIV/0!</v>
      </c>
      <c r="J55" s="47"/>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row>
    <row r="56" s="6" customFormat="true" ht="15" hidden="false" customHeight="true" outlineLevel="0" collapsed="false">
      <c r="A56" s="45" t="n">
        <v>40</v>
      </c>
      <c r="B56" s="52"/>
      <c r="C56" s="53"/>
      <c r="D56" s="71"/>
      <c r="E56" s="44" t="s">
        <v>89</v>
      </c>
      <c r="F56" s="34" t="s">
        <v>61</v>
      </c>
      <c r="G56" s="37"/>
      <c r="H56" s="37"/>
      <c r="I56" s="54" t="e">
        <f aca="false">ROUND(G56/(G56+H56)*100,0)</f>
        <v>#DIV/0!</v>
      </c>
      <c r="J56" s="38"/>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row>
    <row r="57" s="6" customFormat="true" ht="15" hidden="false" customHeight="true" outlineLevel="0" collapsed="false">
      <c r="A57" s="45" t="n">
        <v>41</v>
      </c>
      <c r="B57" s="52"/>
      <c r="C57" s="53"/>
      <c r="D57" s="71"/>
      <c r="E57" s="44" t="s">
        <v>90</v>
      </c>
      <c r="F57" s="34" t="s">
        <v>61</v>
      </c>
      <c r="G57" s="37"/>
      <c r="H57" s="37"/>
      <c r="I57" s="54" t="e">
        <f aca="false">ROUND(G57/(G57+H57)*100,0)</f>
        <v>#DIV/0!</v>
      </c>
      <c r="J57" s="38"/>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row>
    <row r="58" s="6" customFormat="true" ht="15" hidden="false" customHeight="true" outlineLevel="0" collapsed="false">
      <c r="A58" s="45" t="n">
        <v>42</v>
      </c>
      <c r="B58" s="52"/>
      <c r="C58" s="53"/>
      <c r="D58" s="72" t="s">
        <v>91</v>
      </c>
      <c r="E58" s="44" t="s">
        <v>91</v>
      </c>
      <c r="F58" s="34" t="s">
        <v>61</v>
      </c>
      <c r="G58" s="37" t="n">
        <v>155</v>
      </c>
      <c r="H58" s="37"/>
      <c r="I58" s="54" t="n">
        <f aca="false">ROUND(G58/(G58+H58)*100,0)</f>
        <v>100</v>
      </c>
      <c r="J58" s="3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row>
    <row r="59" s="6" customFormat="true" ht="15" hidden="false" customHeight="true" outlineLevel="0" collapsed="false">
      <c r="A59" s="45" t="n">
        <v>43</v>
      </c>
      <c r="B59" s="52"/>
      <c r="C59" s="53"/>
      <c r="D59" s="54" t="s">
        <v>92</v>
      </c>
      <c r="E59" s="44" t="s">
        <v>92</v>
      </c>
      <c r="F59" s="66" t="s">
        <v>80</v>
      </c>
      <c r="G59" s="37" t="n">
        <v>1</v>
      </c>
      <c r="H59" s="61"/>
      <c r="I59" s="56"/>
      <c r="J59" s="3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row>
    <row r="60" s="6" customFormat="true" ht="15" hidden="false" customHeight="true" outlineLevel="0" collapsed="false">
      <c r="A60" s="45" t="n">
        <v>44</v>
      </c>
      <c r="B60" s="52"/>
      <c r="C60" s="53"/>
      <c r="D60" s="73" t="s">
        <v>93</v>
      </c>
      <c r="E60" s="44" t="s">
        <v>94</v>
      </c>
      <c r="F60" s="66" t="s">
        <v>80</v>
      </c>
      <c r="G60" s="37"/>
      <c r="H60" s="37"/>
      <c r="I60" s="54" t="e">
        <f aca="false">ROUND(G60/(G60+H60)*100,0)</f>
        <v>#DIV/0!</v>
      </c>
      <c r="J60" s="3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row>
    <row r="61" s="6" customFormat="true" ht="15" hidden="false" customHeight="true" outlineLevel="0" collapsed="false">
      <c r="A61" s="45" t="n">
        <v>45</v>
      </c>
      <c r="B61" s="52"/>
      <c r="C61" s="53"/>
      <c r="D61" s="40" t="s">
        <v>95</v>
      </c>
      <c r="E61" s="44" t="s">
        <v>95</v>
      </c>
      <c r="F61" s="66" t="s">
        <v>73</v>
      </c>
      <c r="G61" s="37"/>
      <c r="H61" s="37"/>
      <c r="I61" s="54" t="e">
        <f aca="false">ROUND(G61/(G61+H61)*100,0)</f>
        <v>#DIV/0!</v>
      </c>
      <c r="J61" s="38"/>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row>
    <row r="62" s="6" customFormat="true" ht="15" hidden="false" customHeight="true" outlineLevel="0" collapsed="false">
      <c r="A62" s="45" t="n">
        <v>46</v>
      </c>
      <c r="B62" s="52"/>
      <c r="C62" s="53"/>
      <c r="D62" s="54" t="s">
        <v>96</v>
      </c>
      <c r="E62" s="44" t="s">
        <v>97</v>
      </c>
      <c r="F62" s="66" t="s">
        <v>73</v>
      </c>
      <c r="G62" s="37"/>
      <c r="H62" s="37"/>
      <c r="I62" s="54" t="e">
        <f aca="false">ROUND(G62/(G62+H62)*100,0)</f>
        <v>#DIV/0!</v>
      </c>
      <c r="J62" s="38"/>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row>
    <row r="63" s="6" customFormat="true" ht="15" hidden="false" customHeight="true" outlineLevel="0" collapsed="false">
      <c r="A63" s="45" t="n">
        <v>47</v>
      </c>
      <c r="B63" s="52"/>
      <c r="C63" s="53"/>
      <c r="D63" s="54"/>
      <c r="E63" s="44" t="s">
        <v>98</v>
      </c>
      <c r="F63" s="66" t="s">
        <v>73</v>
      </c>
      <c r="G63" s="37"/>
      <c r="H63" s="37"/>
      <c r="I63" s="54" t="e">
        <f aca="false">ROUND(G63/(G63+H63)*100,0)</f>
        <v>#DIV/0!</v>
      </c>
      <c r="J63" s="38"/>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row>
    <row r="64" s="6" customFormat="true" ht="27" hidden="false" customHeight="false" outlineLevel="0" collapsed="false">
      <c r="A64" s="45" t="n">
        <v>48</v>
      </c>
      <c r="B64" s="52"/>
      <c r="C64" s="53"/>
      <c r="D64" s="54"/>
      <c r="E64" s="35" t="s">
        <v>99</v>
      </c>
      <c r="F64" s="66" t="s">
        <v>73</v>
      </c>
      <c r="G64" s="37"/>
      <c r="H64" s="37"/>
      <c r="I64" s="54" t="e">
        <f aca="false">ROUND(G64/(G64+H64)*100,0)</f>
        <v>#DIV/0!</v>
      </c>
      <c r="J64" s="38"/>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row>
    <row r="65" s="6" customFormat="true" ht="13.5" hidden="false" customHeight="false" outlineLevel="0" collapsed="false">
      <c r="A65" s="45" t="n">
        <v>49</v>
      </c>
      <c r="B65" s="52"/>
      <c r="C65" s="53"/>
      <c r="D65" s="54"/>
      <c r="E65" s="35" t="s">
        <v>100</v>
      </c>
      <c r="F65" s="66" t="s">
        <v>73</v>
      </c>
      <c r="G65" s="37"/>
      <c r="H65" s="37"/>
      <c r="I65" s="54" t="e">
        <f aca="false">ROUND(G65/(G65+H65)*100,0)</f>
        <v>#DIV/0!</v>
      </c>
      <c r="J65" s="38"/>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row>
    <row r="66" s="6" customFormat="true" ht="13.5" hidden="false" customHeight="false" outlineLevel="0" collapsed="false">
      <c r="A66" s="45" t="n">
        <v>50</v>
      </c>
      <c r="B66" s="52"/>
      <c r="C66" s="53"/>
      <c r="D66" s="54"/>
      <c r="E66" s="35" t="s">
        <v>101</v>
      </c>
      <c r="F66" s="66" t="s">
        <v>73</v>
      </c>
      <c r="G66" s="37"/>
      <c r="H66" s="37"/>
      <c r="I66" s="54" t="e">
        <f aca="false">ROUND(G66/(G66+H66)*100,0)</f>
        <v>#DIV/0!</v>
      </c>
      <c r="J66" s="38"/>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row>
    <row r="67" s="6" customFormat="true" ht="27" hidden="false" customHeight="false" outlineLevel="0" collapsed="false">
      <c r="A67" s="45" t="n">
        <v>51</v>
      </c>
      <c r="B67" s="52"/>
      <c r="C67" s="53"/>
      <c r="D67" s="54" t="s">
        <v>102</v>
      </c>
      <c r="E67" s="35" t="s">
        <v>103</v>
      </c>
      <c r="F67" s="34" t="s">
        <v>104</v>
      </c>
      <c r="G67" s="37"/>
      <c r="H67" s="37"/>
      <c r="I67" s="54" t="e">
        <f aca="false">ROUND(G67/(G67+H67)*100,0)</f>
        <v>#DIV/0!</v>
      </c>
      <c r="J67" s="38"/>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row>
    <row r="68" s="6" customFormat="true" ht="15" hidden="false" customHeight="true" outlineLevel="0" collapsed="false">
      <c r="A68" s="45" t="n">
        <v>52</v>
      </c>
      <c r="B68" s="52"/>
      <c r="C68" s="53"/>
      <c r="D68" s="57" t="s">
        <v>105</v>
      </c>
      <c r="E68" s="44" t="s">
        <v>106</v>
      </c>
      <c r="F68" s="66" t="s">
        <v>80</v>
      </c>
      <c r="G68" s="37"/>
      <c r="H68" s="37"/>
      <c r="I68" s="54" t="e">
        <f aca="false">ROUND(G68/(G68+H68)*100,0)</f>
        <v>#DIV/0!</v>
      </c>
      <c r="J68" s="38"/>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row>
    <row r="69" s="6" customFormat="true" ht="27" hidden="false" customHeight="false" outlineLevel="0" collapsed="false">
      <c r="A69" s="45" t="n">
        <v>53</v>
      </c>
      <c r="B69" s="52"/>
      <c r="C69" s="53"/>
      <c r="D69" s="57"/>
      <c r="E69" s="35" t="s">
        <v>107</v>
      </c>
      <c r="F69" s="66" t="s">
        <v>80</v>
      </c>
      <c r="G69" s="37"/>
      <c r="H69" s="37"/>
      <c r="I69" s="54" t="e">
        <f aca="false">ROUND(G69/(G69+H69)*100,0)</f>
        <v>#DIV/0!</v>
      </c>
      <c r="J69" s="38"/>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row>
    <row r="70" s="6" customFormat="true" ht="13.5" hidden="false" customHeight="false" outlineLevel="0" collapsed="false">
      <c r="A70" s="45" t="n">
        <v>54</v>
      </c>
      <c r="B70" s="52"/>
      <c r="C70" s="53"/>
      <c r="D70" s="57"/>
      <c r="E70" s="35" t="s">
        <v>108</v>
      </c>
      <c r="F70" s="66" t="s">
        <v>80</v>
      </c>
      <c r="G70" s="37"/>
      <c r="H70" s="74"/>
      <c r="I70" s="54" t="e">
        <f aca="false">ROUND(G70/(G70+H70)*100,0)</f>
        <v>#DIV/0!</v>
      </c>
      <c r="J70" s="38"/>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row>
    <row r="71" s="6" customFormat="true" ht="27" hidden="false" customHeight="false" outlineLevel="0" collapsed="false">
      <c r="A71" s="45" t="n">
        <v>55</v>
      </c>
      <c r="B71" s="52"/>
      <c r="C71" s="53"/>
      <c r="D71" s="75" t="s">
        <v>109</v>
      </c>
      <c r="E71" s="35" t="s">
        <v>110</v>
      </c>
      <c r="F71" s="66" t="s">
        <v>80</v>
      </c>
      <c r="G71" s="37"/>
      <c r="H71" s="61"/>
      <c r="I71" s="61"/>
      <c r="J71" s="38"/>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row>
    <row r="72" s="6" customFormat="true" ht="15" hidden="false" customHeight="true" outlineLevel="0" collapsed="false">
      <c r="A72" s="45" t="n">
        <v>56</v>
      </c>
      <c r="B72" s="52"/>
      <c r="C72" s="53"/>
      <c r="D72" s="57" t="s">
        <v>111</v>
      </c>
      <c r="E72" s="44" t="s">
        <v>112</v>
      </c>
      <c r="F72" s="66" t="s">
        <v>80</v>
      </c>
      <c r="G72" s="37"/>
      <c r="H72" s="76"/>
      <c r="I72" s="54" t="e">
        <f aca="false">ROUND(G72/(G72+H72)*100,0)</f>
        <v>#DIV/0!</v>
      </c>
      <c r="J72" s="38"/>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row>
    <row r="73" s="6" customFormat="true" ht="15" hidden="false" customHeight="true" outlineLevel="0" collapsed="false">
      <c r="A73" s="45" t="n">
        <v>57</v>
      </c>
      <c r="B73" s="52"/>
      <c r="C73" s="53"/>
      <c r="D73" s="57"/>
      <c r="E73" s="44" t="s">
        <v>113</v>
      </c>
      <c r="F73" s="66" t="s">
        <v>80</v>
      </c>
      <c r="G73" s="37"/>
      <c r="H73" s="77"/>
      <c r="I73" s="54" t="e">
        <f aca="false">ROUND(G73/(G73+H73)*100,0)</f>
        <v>#DIV/0!</v>
      </c>
      <c r="J73" s="38"/>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row>
    <row r="74" s="6" customFormat="true" ht="27" hidden="false" customHeight="true" outlineLevel="0" collapsed="false">
      <c r="A74" s="45" t="n">
        <v>58</v>
      </c>
      <c r="B74" s="52"/>
      <c r="C74" s="53"/>
      <c r="D74" s="57" t="s">
        <v>114</v>
      </c>
      <c r="E74" s="44" t="s">
        <v>115</v>
      </c>
      <c r="F74" s="66" t="s">
        <v>80</v>
      </c>
      <c r="G74" s="37"/>
      <c r="H74" s="77"/>
      <c r="I74" s="54" t="e">
        <f aca="false">ROUND(G74/(G74+H74)*100,0)</f>
        <v>#DIV/0!</v>
      </c>
      <c r="J74" s="38"/>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row>
    <row r="75" s="6" customFormat="true" ht="27" hidden="false" customHeight="false" outlineLevel="0" collapsed="false">
      <c r="A75" s="45" t="n">
        <v>59</v>
      </c>
      <c r="B75" s="52"/>
      <c r="C75" s="53"/>
      <c r="D75" s="57" t="s">
        <v>116</v>
      </c>
      <c r="E75" s="35" t="s">
        <v>116</v>
      </c>
      <c r="F75" s="66" t="s">
        <v>80</v>
      </c>
      <c r="G75" s="37"/>
      <c r="H75" s="37"/>
      <c r="I75" s="54" t="e">
        <f aca="false">ROUND(G75/(G75+H75)*100,0)</f>
        <v>#DIV/0!</v>
      </c>
      <c r="J75" s="38"/>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row>
    <row r="76" s="6" customFormat="true" ht="27" hidden="false" customHeight="false" outlineLevel="0" collapsed="false">
      <c r="A76" s="45" t="n">
        <v>60</v>
      </c>
      <c r="B76" s="52"/>
      <c r="C76" s="53"/>
      <c r="D76" s="57" t="s">
        <v>117</v>
      </c>
      <c r="E76" s="35" t="s">
        <v>117</v>
      </c>
      <c r="F76" s="66" t="s">
        <v>80</v>
      </c>
      <c r="G76" s="37"/>
      <c r="H76" s="37"/>
      <c r="I76" s="54" t="e">
        <f aca="false">ROUND(G76/(G76+H76)*100,0)</f>
        <v>#DIV/0!</v>
      </c>
      <c r="J76" s="38"/>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row>
    <row r="77" s="6" customFormat="true" ht="15" hidden="false" customHeight="true" outlineLevel="0" collapsed="false">
      <c r="A77" s="78" t="n">
        <v>61</v>
      </c>
      <c r="B77" s="79"/>
      <c r="C77" s="79"/>
      <c r="D77" s="80" t="s">
        <v>118</v>
      </c>
      <c r="E77" s="81" t="s">
        <v>119</v>
      </c>
      <c r="F77" s="82" t="s">
        <v>80</v>
      </c>
      <c r="G77" s="83"/>
      <c r="H77" s="84"/>
      <c r="I77" s="85"/>
      <c r="J77" s="86"/>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row>
    <row r="78" s="6" customFormat="true" ht="15" hidden="false" customHeight="true" outlineLevel="0" collapsed="false">
      <c r="A78" s="78"/>
      <c r="B78" s="79"/>
      <c r="C78" s="79"/>
      <c r="D78" s="80"/>
      <c r="E78" s="81"/>
      <c r="F78" s="87" t="s">
        <v>61</v>
      </c>
      <c r="G78" s="83"/>
      <c r="H78" s="84"/>
      <c r="I78" s="85"/>
      <c r="J78" s="86"/>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row>
    <row r="79" s="6" customFormat="true" ht="15" hidden="false" customHeight="true" outlineLevel="0" collapsed="false">
      <c r="A79" s="32" t="n">
        <v>62</v>
      </c>
      <c r="B79" s="53"/>
      <c r="C79" s="53"/>
      <c r="D79" s="57" t="s">
        <v>120</v>
      </c>
      <c r="E79" s="35" t="s">
        <v>121</v>
      </c>
      <c r="F79" s="66" t="s">
        <v>80</v>
      </c>
      <c r="G79" s="37"/>
      <c r="H79" s="61"/>
      <c r="I79" s="56"/>
      <c r="J79" s="38"/>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row>
    <row r="80" s="6" customFormat="true" ht="15" hidden="false" customHeight="true" outlineLevel="0" collapsed="false">
      <c r="A80" s="32"/>
      <c r="B80" s="53"/>
      <c r="C80" s="53"/>
      <c r="D80" s="57"/>
      <c r="E80" s="35"/>
      <c r="F80" s="34" t="s">
        <v>61</v>
      </c>
      <c r="G80" s="37"/>
      <c r="H80" s="61"/>
      <c r="I80" s="56"/>
      <c r="J80" s="38"/>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row>
    <row r="81" s="6" customFormat="true" ht="15" hidden="false" customHeight="true" outlineLevel="0" collapsed="false">
      <c r="A81" s="32" t="n">
        <v>63</v>
      </c>
      <c r="B81" s="53"/>
      <c r="C81" s="53"/>
      <c r="D81" s="57" t="s">
        <v>122</v>
      </c>
      <c r="E81" s="35" t="s">
        <v>123</v>
      </c>
      <c r="F81" s="66" t="s">
        <v>80</v>
      </c>
      <c r="G81" s="37"/>
      <c r="H81" s="37"/>
      <c r="I81" s="54" t="e">
        <f aca="false">ROUND(G81/(G81+H81)*100,0)</f>
        <v>#DIV/0!</v>
      </c>
      <c r="J81" s="38"/>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row>
    <row r="82" s="6" customFormat="true" ht="15" hidden="false" customHeight="true" outlineLevel="0" collapsed="false">
      <c r="A82" s="32"/>
      <c r="B82" s="53"/>
      <c r="C82" s="53"/>
      <c r="D82" s="57"/>
      <c r="E82" s="35"/>
      <c r="F82" s="34" t="s">
        <v>61</v>
      </c>
      <c r="G82" s="37"/>
      <c r="H82" s="37"/>
      <c r="I82" s="54" t="e">
        <f aca="false">ROUND(G82/(G82+H82)*100,0)</f>
        <v>#DIV/0!</v>
      </c>
      <c r="J82" s="38"/>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row>
    <row r="83" s="6" customFormat="true" ht="27" hidden="false" customHeight="true" outlineLevel="0" collapsed="false">
      <c r="A83" s="88" t="n">
        <v>64</v>
      </c>
      <c r="B83" s="89"/>
      <c r="C83" s="90"/>
      <c r="D83" s="62" t="s">
        <v>124</v>
      </c>
      <c r="E83" s="91" t="s">
        <v>125</v>
      </c>
      <c r="F83" s="66" t="s">
        <v>80</v>
      </c>
      <c r="G83" s="37"/>
      <c r="H83" s="37"/>
      <c r="I83" s="54" t="e">
        <f aca="false">ROUND(G83/(G83+H83)*100,0)</f>
        <v>#DIV/0!</v>
      </c>
      <c r="J83" s="38"/>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row>
    <row r="84" s="6" customFormat="true" ht="15" hidden="false" customHeight="true" outlineLevel="0" collapsed="false">
      <c r="A84" s="92" t="n">
        <v>65</v>
      </c>
      <c r="B84" s="53"/>
      <c r="C84" s="53"/>
      <c r="D84" s="93" t="s">
        <v>126</v>
      </c>
      <c r="E84" s="94" t="s">
        <v>127</v>
      </c>
      <c r="F84" s="34" t="s">
        <v>61</v>
      </c>
      <c r="G84" s="37"/>
      <c r="H84" s="61"/>
      <c r="I84" s="56"/>
      <c r="J84" s="38"/>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row>
    <row r="85" s="6" customFormat="true" ht="15" hidden="false" customHeight="true" outlineLevel="0" collapsed="false">
      <c r="A85" s="92" t="n">
        <v>66</v>
      </c>
      <c r="B85" s="95"/>
      <c r="C85" s="95"/>
      <c r="D85" s="93"/>
      <c r="E85" s="94" t="s">
        <v>128</v>
      </c>
      <c r="F85" s="34" t="s">
        <v>61</v>
      </c>
      <c r="G85" s="37"/>
      <c r="H85" s="61"/>
      <c r="I85" s="56"/>
      <c r="J85" s="38"/>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row>
    <row r="86" s="6" customFormat="true" ht="15" hidden="false" customHeight="true" outlineLevel="0" collapsed="false">
      <c r="A86" s="96" t="n">
        <v>67</v>
      </c>
      <c r="B86" s="97"/>
      <c r="C86" s="97"/>
      <c r="D86" s="98" t="s">
        <v>129</v>
      </c>
      <c r="E86" s="99" t="s">
        <v>129</v>
      </c>
      <c r="F86" s="100" t="s">
        <v>61</v>
      </c>
      <c r="G86" s="101"/>
      <c r="H86" s="102"/>
      <c r="I86" s="103"/>
      <c r="J86" s="10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row>
    <row r="87" s="6" customFormat="tru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row>
    <row r="88" s="6" customFormat="tru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row>
    <row r="89" s="6" customFormat="tru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row>
    <row r="90" s="6" customFormat="true" ht="16.5" hidden="false" customHeight="true" outlineLevel="0" collapsed="false">
      <c r="A90" s="7" t="s">
        <v>130</v>
      </c>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row>
    <row r="91" s="6" customFormat="true" ht="14.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row>
    <row r="92" s="6" customFormat="true" ht="27" hidden="false" customHeight="true" outlineLevel="0" collapsed="false">
      <c r="A92" s="105" t="s">
        <v>131</v>
      </c>
      <c r="B92" s="105"/>
      <c r="C92" s="106" t="s">
        <v>132</v>
      </c>
      <c r="D92" s="107" t="s">
        <v>133</v>
      </c>
      <c r="E92" s="108" t="s">
        <v>134</v>
      </c>
      <c r="F92" s="109" t="s">
        <v>135</v>
      </c>
      <c r="G92" s="110" t="s">
        <v>17</v>
      </c>
      <c r="H92" s="110"/>
      <c r="I92" s="110"/>
      <c r="J92" s="110"/>
      <c r="K92" s="110"/>
      <c r="L92" s="111"/>
      <c r="M92" s="110" t="s">
        <v>23</v>
      </c>
      <c r="N92" s="112"/>
      <c r="O92" s="113"/>
      <c r="P92" s="114" t="s">
        <v>25</v>
      </c>
      <c r="Q92" s="114"/>
      <c r="R92" s="114"/>
      <c r="S92" s="114"/>
      <c r="T92" s="114"/>
      <c r="U92" s="110" t="s">
        <v>30</v>
      </c>
      <c r="V92" s="110"/>
      <c r="W92" s="110"/>
      <c r="X92" s="110"/>
      <c r="Y92" s="110"/>
      <c r="Z92" s="111"/>
      <c r="AA92" s="114" t="s">
        <v>35</v>
      </c>
      <c r="AB92" s="114"/>
      <c r="AC92" s="114"/>
      <c r="AD92" s="114"/>
      <c r="AE92" s="110" t="s">
        <v>38</v>
      </c>
      <c r="AF92" s="110"/>
      <c r="AG92" s="111"/>
      <c r="AH92" s="110" t="s">
        <v>40</v>
      </c>
      <c r="AI92" s="110"/>
      <c r="AJ92" s="110"/>
      <c r="AK92" s="110"/>
      <c r="AL92" s="110"/>
      <c r="AM92" s="110"/>
      <c r="AN92" s="110"/>
      <c r="AO92" s="111"/>
      <c r="AP92" s="110" t="s">
        <v>46</v>
      </c>
      <c r="AQ92" s="112"/>
      <c r="AR92" s="113"/>
      <c r="AS92" s="115" t="s">
        <v>50</v>
      </c>
      <c r="AT92" s="112"/>
      <c r="AU92" s="112"/>
      <c r="AV92" s="122"/>
      <c r="AW92" s="117"/>
      <c r="AX92" s="118"/>
      <c r="AY92" s="119" t="s">
        <v>53</v>
      </c>
      <c r="AZ92" s="120"/>
      <c r="BA92" s="121"/>
      <c r="BB92" s="110" t="s">
        <v>56</v>
      </c>
      <c r="BC92" s="112"/>
      <c r="BD92" s="113"/>
      <c r="BE92" s="115" t="s">
        <v>136</v>
      </c>
      <c r="BF92" s="112"/>
      <c r="BG92" s="112"/>
      <c r="BH92" s="110"/>
      <c r="BI92" s="112"/>
      <c r="BJ92" s="112"/>
      <c r="BK92" s="110"/>
      <c r="BL92" s="112"/>
      <c r="BM92" s="113"/>
      <c r="BN92" s="110" t="s">
        <v>63</v>
      </c>
      <c r="BO92" s="112"/>
      <c r="BP92" s="113"/>
      <c r="BQ92" s="110" t="s">
        <v>65</v>
      </c>
      <c r="BR92" s="110"/>
      <c r="BS92" s="112"/>
      <c r="BT92" s="113"/>
      <c r="BU92" s="114" t="s">
        <v>68</v>
      </c>
      <c r="BV92" s="114"/>
      <c r="BW92" s="114"/>
      <c r="BX92" s="114"/>
      <c r="BY92" s="110" t="s">
        <v>71</v>
      </c>
      <c r="BZ92" s="112"/>
      <c r="CA92" s="113"/>
      <c r="CB92" s="119" t="s">
        <v>74</v>
      </c>
      <c r="CC92" s="120"/>
      <c r="CD92" s="121"/>
      <c r="CE92" s="110" t="s">
        <v>76</v>
      </c>
      <c r="CF92" s="112"/>
      <c r="CG92" s="113"/>
      <c r="CH92" s="122" t="s">
        <v>137</v>
      </c>
      <c r="CI92" s="117"/>
      <c r="CJ92" s="118"/>
      <c r="CK92" s="110" t="s">
        <v>81</v>
      </c>
      <c r="CL92" s="112"/>
      <c r="CM92" s="112"/>
      <c r="CN92" s="110"/>
      <c r="CO92" s="112"/>
      <c r="CP92" s="112"/>
      <c r="CQ92" s="117"/>
      <c r="CR92" s="117"/>
      <c r="CS92" s="117"/>
      <c r="CT92" s="117"/>
      <c r="CU92" s="117"/>
      <c r="CV92" s="117"/>
      <c r="CW92" s="117"/>
      <c r="CX92" s="118"/>
      <c r="CY92" s="110" t="s">
        <v>86</v>
      </c>
      <c r="CZ92" s="112"/>
      <c r="DA92" s="113"/>
      <c r="DB92" s="110" t="s">
        <v>87</v>
      </c>
      <c r="DC92" s="112"/>
      <c r="DD92" s="112"/>
      <c r="DE92" s="110"/>
      <c r="DF92" s="112"/>
      <c r="DG92" s="112"/>
      <c r="DH92" s="110"/>
      <c r="DI92" s="112"/>
      <c r="DJ92" s="113"/>
      <c r="DK92" s="123" t="s">
        <v>91</v>
      </c>
      <c r="DL92" s="112"/>
      <c r="DM92" s="113"/>
      <c r="DN92" s="122" t="s">
        <v>92</v>
      </c>
      <c r="DO92" s="117"/>
      <c r="DP92" s="118"/>
      <c r="DQ92" s="110" t="s">
        <v>93</v>
      </c>
      <c r="DR92" s="112"/>
      <c r="DS92" s="113"/>
      <c r="DT92" s="110" t="s">
        <v>95</v>
      </c>
      <c r="DU92" s="112"/>
      <c r="DV92" s="113"/>
      <c r="DW92" s="110" t="s">
        <v>96</v>
      </c>
      <c r="DX92" s="112"/>
      <c r="DY92" s="112"/>
      <c r="DZ92" s="110"/>
      <c r="EA92" s="112"/>
      <c r="EB92" s="112"/>
      <c r="EC92" s="110"/>
      <c r="ED92" s="112"/>
      <c r="EE92" s="112"/>
      <c r="EF92" s="110"/>
      <c r="EG92" s="112"/>
      <c r="EH92" s="112"/>
      <c r="EI92" s="110"/>
      <c r="EJ92" s="112"/>
      <c r="EK92" s="113"/>
      <c r="EL92" s="110" t="s">
        <v>102</v>
      </c>
      <c r="EM92" s="112"/>
      <c r="EN92" s="113"/>
      <c r="EO92" s="110" t="s">
        <v>105</v>
      </c>
      <c r="EP92" s="112"/>
      <c r="EQ92" s="112"/>
      <c r="ER92" s="110"/>
      <c r="ES92" s="112"/>
      <c r="ET92" s="112"/>
      <c r="EU92" s="112"/>
      <c r="EV92" s="112"/>
      <c r="EW92" s="113"/>
      <c r="EX92" s="110" t="s">
        <v>109</v>
      </c>
      <c r="EY92" s="112"/>
      <c r="EZ92" s="113"/>
      <c r="FA92" s="110" t="s">
        <v>111</v>
      </c>
      <c r="FB92" s="110"/>
      <c r="FC92" s="110"/>
      <c r="FD92" s="110"/>
      <c r="FE92" s="110"/>
      <c r="FF92" s="111"/>
      <c r="FG92" s="110" t="s">
        <v>114</v>
      </c>
      <c r="FH92" s="112"/>
      <c r="FI92" s="113"/>
      <c r="FJ92" s="110" t="s">
        <v>116</v>
      </c>
      <c r="FK92" s="112"/>
      <c r="FL92" s="113"/>
      <c r="FM92" s="110" t="s">
        <v>117</v>
      </c>
      <c r="FN92" s="112"/>
      <c r="FO92" s="113"/>
      <c r="FP92" s="110" t="s">
        <v>118</v>
      </c>
      <c r="FQ92" s="110"/>
      <c r="FR92" s="112"/>
      <c r="FS92" s="112"/>
      <c r="FT92" s="112"/>
      <c r="FU92" s="113"/>
      <c r="FV92" s="110" t="s">
        <v>120</v>
      </c>
      <c r="FW92" s="110"/>
      <c r="FX92" s="112"/>
      <c r="FY92" s="112"/>
      <c r="FZ92" s="112"/>
      <c r="GA92" s="113"/>
      <c r="GB92" s="110" t="s">
        <v>122</v>
      </c>
      <c r="GC92" s="110"/>
      <c r="GD92" s="112"/>
      <c r="GE92" s="112"/>
      <c r="GF92" s="112"/>
      <c r="GG92" s="113"/>
      <c r="GH92" s="110" t="s">
        <v>124</v>
      </c>
      <c r="GI92" s="112"/>
      <c r="GJ92" s="113"/>
      <c r="GK92" s="110" t="s">
        <v>126</v>
      </c>
      <c r="GL92" s="112"/>
      <c r="GM92" s="112"/>
      <c r="GN92" s="110"/>
      <c r="GO92" s="112"/>
      <c r="GP92" s="113"/>
      <c r="GQ92" s="110" t="s">
        <v>129</v>
      </c>
      <c r="GR92" s="112"/>
      <c r="GS92" s="113"/>
    </row>
    <row r="93" s="6" customFormat="true" ht="67.5" hidden="false" customHeight="true" outlineLevel="0" collapsed="false">
      <c r="A93" s="105"/>
      <c r="B93" s="105"/>
      <c r="C93" s="106"/>
      <c r="D93" s="107"/>
      <c r="E93" s="108"/>
      <c r="F93" s="109"/>
      <c r="G93" s="124" t="s">
        <v>138</v>
      </c>
      <c r="H93" s="125" t="s">
        <v>139</v>
      </c>
      <c r="I93" s="126" t="s">
        <v>140</v>
      </c>
      <c r="J93" s="127" t="s">
        <v>141</v>
      </c>
      <c r="K93" s="128"/>
      <c r="L93" s="129"/>
      <c r="M93" s="124" t="s">
        <v>142</v>
      </c>
      <c r="N93" s="125"/>
      <c r="O93" s="129"/>
      <c r="P93" s="124" t="s">
        <v>143</v>
      </c>
      <c r="Q93" s="125" t="s">
        <v>144</v>
      </c>
      <c r="R93" s="125" t="s">
        <v>145</v>
      </c>
      <c r="S93" s="125"/>
      <c r="T93" s="129"/>
      <c r="U93" s="124" t="s">
        <v>146</v>
      </c>
      <c r="V93" s="125" t="s">
        <v>147</v>
      </c>
      <c r="W93" s="125" t="s">
        <v>148</v>
      </c>
      <c r="X93" s="125" t="s">
        <v>149</v>
      </c>
      <c r="Y93" s="125"/>
      <c r="Z93" s="129"/>
      <c r="AA93" s="124" t="s">
        <v>150</v>
      </c>
      <c r="AB93" s="125" t="s">
        <v>151</v>
      </c>
      <c r="AC93" s="125"/>
      <c r="AD93" s="129"/>
      <c r="AE93" s="130" t="s">
        <v>152</v>
      </c>
      <c r="AF93" s="130"/>
      <c r="AG93" s="131"/>
      <c r="AH93" s="124" t="s">
        <v>153</v>
      </c>
      <c r="AI93" s="125" t="s">
        <v>154</v>
      </c>
      <c r="AJ93" s="125"/>
      <c r="AK93" s="129"/>
      <c r="AL93" s="124" t="s">
        <v>155</v>
      </c>
      <c r="AM93" s="125" t="s">
        <v>156</v>
      </c>
      <c r="AN93" s="125"/>
      <c r="AO93" s="129"/>
      <c r="AP93" s="124" t="s">
        <v>157</v>
      </c>
      <c r="AQ93" s="125"/>
      <c r="AR93" s="129"/>
      <c r="AS93" s="124" t="s">
        <v>158</v>
      </c>
      <c r="AT93" s="125"/>
      <c r="AU93" s="129"/>
      <c r="AV93" s="124" t="s">
        <v>159</v>
      </c>
      <c r="AW93" s="125"/>
      <c r="AX93" s="129"/>
      <c r="AY93" s="132" t="s">
        <v>160</v>
      </c>
      <c r="AZ93" s="133"/>
      <c r="BA93" s="134"/>
      <c r="BB93" s="124" t="s">
        <v>161</v>
      </c>
      <c r="BC93" s="125"/>
      <c r="BD93" s="129"/>
      <c r="BE93" s="124" t="s">
        <v>162</v>
      </c>
      <c r="BF93" s="125"/>
      <c r="BG93" s="129"/>
      <c r="BH93" s="124" t="s">
        <v>163</v>
      </c>
      <c r="BI93" s="125"/>
      <c r="BJ93" s="129"/>
      <c r="BK93" s="124" t="s">
        <v>164</v>
      </c>
      <c r="BL93" s="125"/>
      <c r="BM93" s="129"/>
      <c r="BN93" s="124" t="s">
        <v>165</v>
      </c>
      <c r="BO93" s="125"/>
      <c r="BP93" s="129"/>
      <c r="BQ93" s="124" t="s">
        <v>166</v>
      </c>
      <c r="BR93" s="135" t="s">
        <v>167</v>
      </c>
      <c r="BS93" s="125"/>
      <c r="BT93" s="129"/>
      <c r="BU93" s="124" t="s">
        <v>168</v>
      </c>
      <c r="BV93" s="125" t="s">
        <v>169</v>
      </c>
      <c r="BW93" s="125"/>
      <c r="BX93" s="129"/>
      <c r="BY93" s="124" t="s">
        <v>170</v>
      </c>
      <c r="BZ93" s="125"/>
      <c r="CA93" s="129"/>
      <c r="CB93" s="132" t="s">
        <v>171</v>
      </c>
      <c r="CC93" s="133"/>
      <c r="CD93" s="134"/>
      <c r="CE93" s="124" t="s">
        <v>172</v>
      </c>
      <c r="CF93" s="125"/>
      <c r="CG93" s="129"/>
      <c r="CH93" s="124" t="s">
        <v>173</v>
      </c>
      <c r="CI93" s="125"/>
      <c r="CJ93" s="129"/>
      <c r="CK93" s="124" t="s">
        <v>174</v>
      </c>
      <c r="CL93" s="125"/>
      <c r="CM93" s="129"/>
      <c r="CN93" s="124" t="s">
        <v>175</v>
      </c>
      <c r="CO93" s="125"/>
      <c r="CP93" s="129"/>
      <c r="CQ93" s="124" t="s">
        <v>176</v>
      </c>
      <c r="CR93" s="128"/>
      <c r="CS93" s="125"/>
      <c r="CT93" s="136"/>
      <c r="CU93" s="129"/>
      <c r="CV93" s="124" t="s">
        <v>177</v>
      </c>
      <c r="CW93" s="125"/>
      <c r="CX93" s="129"/>
      <c r="CY93" s="124" t="s">
        <v>178</v>
      </c>
      <c r="CZ93" s="125"/>
      <c r="DA93" s="129"/>
      <c r="DB93" s="124" t="s">
        <v>179</v>
      </c>
      <c r="DC93" s="125"/>
      <c r="DD93" s="129"/>
      <c r="DE93" s="124" t="s">
        <v>180</v>
      </c>
      <c r="DF93" s="125"/>
      <c r="DG93" s="129"/>
      <c r="DH93" s="124" t="s">
        <v>181</v>
      </c>
      <c r="DI93" s="125"/>
      <c r="DJ93" s="129"/>
      <c r="DK93" s="130" t="s">
        <v>182</v>
      </c>
      <c r="DL93" s="130"/>
      <c r="DM93" s="130"/>
      <c r="DN93" s="124" t="s">
        <v>183</v>
      </c>
      <c r="DO93" s="125"/>
      <c r="DP93" s="129"/>
      <c r="DQ93" s="124" t="s">
        <v>184</v>
      </c>
      <c r="DR93" s="125"/>
      <c r="DS93" s="129"/>
      <c r="DT93" s="124" t="s">
        <v>185</v>
      </c>
      <c r="DU93" s="125"/>
      <c r="DV93" s="129"/>
      <c r="DW93" s="124" t="s">
        <v>186</v>
      </c>
      <c r="DX93" s="125"/>
      <c r="DY93" s="129"/>
      <c r="DZ93" s="124" t="s">
        <v>187</v>
      </c>
      <c r="EA93" s="125"/>
      <c r="EB93" s="129"/>
      <c r="EC93" s="124" t="s">
        <v>188</v>
      </c>
      <c r="ED93" s="125"/>
      <c r="EE93" s="129"/>
      <c r="EF93" s="132" t="s">
        <v>189</v>
      </c>
      <c r="EG93" s="133"/>
      <c r="EH93" s="134"/>
      <c r="EI93" s="132" t="s">
        <v>190</v>
      </c>
      <c r="EJ93" s="133"/>
      <c r="EK93" s="134"/>
      <c r="EL93" s="124" t="s">
        <v>191</v>
      </c>
      <c r="EM93" s="125"/>
      <c r="EN93" s="129"/>
      <c r="EO93" s="124" t="s">
        <v>192</v>
      </c>
      <c r="EP93" s="125"/>
      <c r="EQ93" s="129"/>
      <c r="ER93" s="124" t="s">
        <v>193</v>
      </c>
      <c r="ES93" s="125"/>
      <c r="ET93" s="129"/>
      <c r="EU93" s="124" t="s">
        <v>194</v>
      </c>
      <c r="EV93" s="125"/>
      <c r="EW93" s="129"/>
      <c r="EX93" s="124" t="s">
        <v>195</v>
      </c>
      <c r="EY93" s="125"/>
      <c r="EZ93" s="129"/>
      <c r="FA93" s="124" t="s">
        <v>196</v>
      </c>
      <c r="FB93" s="125"/>
      <c r="FC93" s="129"/>
      <c r="FD93" s="130" t="s">
        <v>197</v>
      </c>
      <c r="FE93" s="125"/>
      <c r="FF93" s="130"/>
      <c r="FG93" s="124" t="s">
        <v>198</v>
      </c>
      <c r="FH93" s="125"/>
      <c r="FI93" s="129"/>
      <c r="FJ93" s="124" t="s">
        <v>199</v>
      </c>
      <c r="FK93" s="125"/>
      <c r="FL93" s="129"/>
      <c r="FM93" s="124" t="s">
        <v>200</v>
      </c>
      <c r="FN93" s="125"/>
      <c r="FO93" s="129"/>
      <c r="FP93" s="124" t="s">
        <v>201</v>
      </c>
      <c r="FQ93" s="124"/>
      <c r="FR93" s="137"/>
      <c r="FS93" s="137"/>
      <c r="FT93" s="138"/>
      <c r="FU93" s="138"/>
      <c r="FV93" s="124" t="s">
        <v>202</v>
      </c>
      <c r="FW93" s="124"/>
      <c r="FX93" s="137"/>
      <c r="FY93" s="137"/>
      <c r="FZ93" s="138"/>
      <c r="GA93" s="138"/>
      <c r="GB93" s="124" t="s">
        <v>203</v>
      </c>
      <c r="GC93" s="124"/>
      <c r="GD93" s="137"/>
      <c r="GE93" s="137"/>
      <c r="GF93" s="138"/>
      <c r="GG93" s="138"/>
      <c r="GH93" s="124" t="s">
        <v>204</v>
      </c>
      <c r="GI93" s="125"/>
      <c r="GJ93" s="129"/>
      <c r="GK93" s="139" t="s">
        <v>205</v>
      </c>
      <c r="GL93" s="140"/>
      <c r="GM93" s="140"/>
      <c r="GN93" s="139" t="s">
        <v>206</v>
      </c>
      <c r="GO93" s="140"/>
      <c r="GP93" s="140"/>
      <c r="GQ93" s="139" t="s">
        <v>207</v>
      </c>
      <c r="GR93" s="140"/>
      <c r="GS93" s="138"/>
    </row>
    <row r="94" s="6" customFormat="true" ht="42" hidden="false" customHeight="true" outlineLevel="0" collapsed="false">
      <c r="A94" s="141" t="s">
        <v>208</v>
      </c>
      <c r="B94" s="142" t="s">
        <v>209</v>
      </c>
      <c r="C94" s="106"/>
      <c r="D94" s="107"/>
      <c r="E94" s="108"/>
      <c r="F94" s="109"/>
      <c r="G94" s="143" t="s">
        <v>210</v>
      </c>
      <c r="H94" s="144" t="s">
        <v>210</v>
      </c>
      <c r="I94" s="144" t="s">
        <v>210</v>
      </c>
      <c r="J94" s="144" t="s">
        <v>210</v>
      </c>
      <c r="K94" s="144" t="s">
        <v>211</v>
      </c>
      <c r="L94" s="145" t="s">
        <v>212</v>
      </c>
      <c r="M94" s="143" t="s">
        <v>210</v>
      </c>
      <c r="N94" s="144" t="s">
        <v>211</v>
      </c>
      <c r="O94" s="146" t="s">
        <v>212</v>
      </c>
      <c r="P94" s="143" t="s">
        <v>210</v>
      </c>
      <c r="Q94" s="144" t="s">
        <v>210</v>
      </c>
      <c r="R94" s="144" t="s">
        <v>210</v>
      </c>
      <c r="S94" s="144" t="s">
        <v>211</v>
      </c>
      <c r="T94" s="146" t="s">
        <v>212</v>
      </c>
      <c r="U94" s="143" t="s">
        <v>210</v>
      </c>
      <c r="V94" s="144" t="s">
        <v>210</v>
      </c>
      <c r="W94" s="144" t="s">
        <v>210</v>
      </c>
      <c r="X94" s="144" t="s">
        <v>210</v>
      </c>
      <c r="Y94" s="144" t="s">
        <v>211</v>
      </c>
      <c r="Z94" s="146" t="s">
        <v>212</v>
      </c>
      <c r="AA94" s="143" t="s">
        <v>210</v>
      </c>
      <c r="AB94" s="144" t="s">
        <v>210</v>
      </c>
      <c r="AC94" s="144" t="s">
        <v>211</v>
      </c>
      <c r="AD94" s="146" t="s">
        <v>212</v>
      </c>
      <c r="AE94" s="143" t="s">
        <v>210</v>
      </c>
      <c r="AF94" s="144" t="s">
        <v>211</v>
      </c>
      <c r="AG94" s="145" t="s">
        <v>212</v>
      </c>
      <c r="AH94" s="143" t="s">
        <v>210</v>
      </c>
      <c r="AI94" s="144" t="s">
        <v>210</v>
      </c>
      <c r="AJ94" s="144" t="s">
        <v>211</v>
      </c>
      <c r="AK94" s="146" t="s">
        <v>212</v>
      </c>
      <c r="AL94" s="143" t="s">
        <v>210</v>
      </c>
      <c r="AM94" s="144" t="s">
        <v>210</v>
      </c>
      <c r="AN94" s="144" t="s">
        <v>211</v>
      </c>
      <c r="AO94" s="146" t="s">
        <v>212</v>
      </c>
      <c r="AP94" s="143" t="s">
        <v>210</v>
      </c>
      <c r="AQ94" s="144" t="s">
        <v>211</v>
      </c>
      <c r="AR94" s="146" t="s">
        <v>212</v>
      </c>
      <c r="AS94" s="143" t="s">
        <v>210</v>
      </c>
      <c r="AT94" s="144" t="s">
        <v>211</v>
      </c>
      <c r="AU94" s="146" t="s">
        <v>212</v>
      </c>
      <c r="AV94" s="143" t="s">
        <v>210</v>
      </c>
      <c r="AW94" s="144" t="s">
        <v>211</v>
      </c>
      <c r="AX94" s="146" t="s">
        <v>212</v>
      </c>
      <c r="AY94" s="147" t="s">
        <v>210</v>
      </c>
      <c r="AZ94" s="148" t="s">
        <v>211</v>
      </c>
      <c r="BA94" s="149" t="s">
        <v>212</v>
      </c>
      <c r="BB94" s="143" t="s">
        <v>210</v>
      </c>
      <c r="BC94" s="144" t="s">
        <v>211</v>
      </c>
      <c r="BD94" s="146" t="s">
        <v>212</v>
      </c>
      <c r="BE94" s="143" t="s">
        <v>210</v>
      </c>
      <c r="BF94" s="144" t="s">
        <v>211</v>
      </c>
      <c r="BG94" s="146" t="s">
        <v>212</v>
      </c>
      <c r="BH94" s="143" t="s">
        <v>210</v>
      </c>
      <c r="BI94" s="144" t="s">
        <v>211</v>
      </c>
      <c r="BJ94" s="146" t="s">
        <v>212</v>
      </c>
      <c r="BK94" s="143" t="s">
        <v>210</v>
      </c>
      <c r="BL94" s="144" t="s">
        <v>211</v>
      </c>
      <c r="BM94" s="146" t="s">
        <v>212</v>
      </c>
      <c r="BN94" s="143" t="s">
        <v>210</v>
      </c>
      <c r="BO94" s="144" t="s">
        <v>211</v>
      </c>
      <c r="BP94" s="146" t="s">
        <v>212</v>
      </c>
      <c r="BQ94" s="143" t="s">
        <v>210</v>
      </c>
      <c r="BR94" s="143" t="s">
        <v>210</v>
      </c>
      <c r="BS94" s="144" t="s">
        <v>211</v>
      </c>
      <c r="BT94" s="146" t="s">
        <v>212</v>
      </c>
      <c r="BU94" s="143" t="s">
        <v>210</v>
      </c>
      <c r="BV94" s="144"/>
      <c r="BW94" s="144" t="s">
        <v>211</v>
      </c>
      <c r="BX94" s="146" t="s">
        <v>212</v>
      </c>
      <c r="BY94" s="143"/>
      <c r="BZ94" s="144" t="s">
        <v>211</v>
      </c>
      <c r="CA94" s="146" t="s">
        <v>212</v>
      </c>
      <c r="CB94" s="147" t="s">
        <v>210</v>
      </c>
      <c r="CC94" s="148" t="s">
        <v>211</v>
      </c>
      <c r="CD94" s="149" t="s">
        <v>212</v>
      </c>
      <c r="CE94" s="143" t="s">
        <v>210</v>
      </c>
      <c r="CF94" s="144" t="s">
        <v>211</v>
      </c>
      <c r="CG94" s="146" t="s">
        <v>212</v>
      </c>
      <c r="CH94" s="143" t="s">
        <v>210</v>
      </c>
      <c r="CI94" s="144" t="s">
        <v>211</v>
      </c>
      <c r="CJ94" s="146" t="s">
        <v>212</v>
      </c>
      <c r="CK94" s="143" t="s">
        <v>210</v>
      </c>
      <c r="CL94" s="144" t="s">
        <v>211</v>
      </c>
      <c r="CM94" s="146" t="s">
        <v>212</v>
      </c>
      <c r="CN94" s="143" t="s">
        <v>210</v>
      </c>
      <c r="CO94" s="144" t="s">
        <v>211</v>
      </c>
      <c r="CP94" s="146" t="s">
        <v>212</v>
      </c>
      <c r="CQ94" s="150" t="s">
        <v>210</v>
      </c>
      <c r="CR94" s="150"/>
      <c r="CS94" s="144" t="s">
        <v>211</v>
      </c>
      <c r="CT94" s="144"/>
      <c r="CU94" s="146" t="s">
        <v>212</v>
      </c>
      <c r="CV94" s="143" t="s">
        <v>210</v>
      </c>
      <c r="CW94" s="144" t="s">
        <v>211</v>
      </c>
      <c r="CX94" s="146" t="s">
        <v>212</v>
      </c>
      <c r="CY94" s="143" t="s">
        <v>210</v>
      </c>
      <c r="CZ94" s="144" t="s">
        <v>211</v>
      </c>
      <c r="DA94" s="146" t="s">
        <v>212</v>
      </c>
      <c r="DB94" s="143" t="s">
        <v>210</v>
      </c>
      <c r="DC94" s="144" t="s">
        <v>211</v>
      </c>
      <c r="DD94" s="146" t="s">
        <v>212</v>
      </c>
      <c r="DE94" s="143" t="s">
        <v>210</v>
      </c>
      <c r="DF94" s="144" t="s">
        <v>211</v>
      </c>
      <c r="DG94" s="146" t="s">
        <v>212</v>
      </c>
      <c r="DH94" s="143" t="s">
        <v>210</v>
      </c>
      <c r="DI94" s="144" t="s">
        <v>211</v>
      </c>
      <c r="DJ94" s="146" t="s">
        <v>212</v>
      </c>
      <c r="DK94" s="143" t="s">
        <v>210</v>
      </c>
      <c r="DL94" s="144" t="s">
        <v>211</v>
      </c>
      <c r="DM94" s="146" t="s">
        <v>212</v>
      </c>
      <c r="DN94" s="143" t="s">
        <v>210</v>
      </c>
      <c r="DO94" s="144" t="s">
        <v>211</v>
      </c>
      <c r="DP94" s="146" t="s">
        <v>212</v>
      </c>
      <c r="DQ94" s="143" t="s">
        <v>210</v>
      </c>
      <c r="DR94" s="144" t="s">
        <v>211</v>
      </c>
      <c r="DS94" s="146" t="s">
        <v>212</v>
      </c>
      <c r="DT94" s="143" t="s">
        <v>210</v>
      </c>
      <c r="DU94" s="144" t="s">
        <v>211</v>
      </c>
      <c r="DV94" s="146" t="s">
        <v>212</v>
      </c>
      <c r="DW94" s="143" t="s">
        <v>210</v>
      </c>
      <c r="DX94" s="144" t="s">
        <v>211</v>
      </c>
      <c r="DY94" s="146" t="s">
        <v>212</v>
      </c>
      <c r="DZ94" s="143" t="s">
        <v>210</v>
      </c>
      <c r="EA94" s="144" t="s">
        <v>211</v>
      </c>
      <c r="EB94" s="146" t="s">
        <v>212</v>
      </c>
      <c r="EC94" s="143" t="s">
        <v>210</v>
      </c>
      <c r="ED94" s="144" t="s">
        <v>211</v>
      </c>
      <c r="EE94" s="146" t="s">
        <v>212</v>
      </c>
      <c r="EF94" s="147" t="s">
        <v>210</v>
      </c>
      <c r="EG94" s="148" t="s">
        <v>211</v>
      </c>
      <c r="EH94" s="149" t="s">
        <v>212</v>
      </c>
      <c r="EI94" s="147" t="s">
        <v>210</v>
      </c>
      <c r="EJ94" s="148" t="s">
        <v>211</v>
      </c>
      <c r="EK94" s="149" t="s">
        <v>212</v>
      </c>
      <c r="EL94" s="143" t="s">
        <v>210</v>
      </c>
      <c r="EM94" s="144" t="s">
        <v>211</v>
      </c>
      <c r="EN94" s="146" t="s">
        <v>212</v>
      </c>
      <c r="EO94" s="143" t="s">
        <v>210</v>
      </c>
      <c r="EP94" s="144" t="s">
        <v>211</v>
      </c>
      <c r="EQ94" s="146" t="s">
        <v>212</v>
      </c>
      <c r="ER94" s="143" t="s">
        <v>210</v>
      </c>
      <c r="ES94" s="144" t="s">
        <v>211</v>
      </c>
      <c r="ET94" s="146" t="s">
        <v>212</v>
      </c>
      <c r="EU94" s="143" t="s">
        <v>210</v>
      </c>
      <c r="EV94" s="144" t="s">
        <v>211</v>
      </c>
      <c r="EW94" s="146" t="s">
        <v>212</v>
      </c>
      <c r="EX94" s="143" t="s">
        <v>210</v>
      </c>
      <c r="EY94" s="144" t="s">
        <v>211</v>
      </c>
      <c r="EZ94" s="146" t="s">
        <v>212</v>
      </c>
      <c r="FA94" s="143" t="s">
        <v>210</v>
      </c>
      <c r="FB94" s="144" t="s">
        <v>211</v>
      </c>
      <c r="FC94" s="146" t="s">
        <v>212</v>
      </c>
      <c r="FD94" s="143" t="s">
        <v>210</v>
      </c>
      <c r="FE94" s="144" t="s">
        <v>211</v>
      </c>
      <c r="FF94" s="146" t="s">
        <v>212</v>
      </c>
      <c r="FG94" s="143" t="s">
        <v>210</v>
      </c>
      <c r="FH94" s="144" t="s">
        <v>211</v>
      </c>
      <c r="FI94" s="146" t="s">
        <v>212</v>
      </c>
      <c r="FJ94" s="143" t="s">
        <v>210</v>
      </c>
      <c r="FK94" s="144" t="s">
        <v>211</v>
      </c>
      <c r="FL94" s="146" t="s">
        <v>212</v>
      </c>
      <c r="FM94" s="143" t="s">
        <v>210</v>
      </c>
      <c r="FN94" s="144" t="s">
        <v>211</v>
      </c>
      <c r="FO94" s="146" t="s">
        <v>212</v>
      </c>
      <c r="FP94" s="150" t="s">
        <v>213</v>
      </c>
      <c r="FQ94" s="150"/>
      <c r="FR94" s="144" t="s">
        <v>214</v>
      </c>
      <c r="FS94" s="144"/>
      <c r="FT94" s="146" t="s">
        <v>212</v>
      </c>
      <c r="FU94" s="146"/>
      <c r="FV94" s="150" t="s">
        <v>213</v>
      </c>
      <c r="FW94" s="150"/>
      <c r="FX94" s="144" t="s">
        <v>214</v>
      </c>
      <c r="FY94" s="144"/>
      <c r="FZ94" s="146" t="s">
        <v>212</v>
      </c>
      <c r="GA94" s="146"/>
      <c r="GB94" s="150" t="s">
        <v>213</v>
      </c>
      <c r="GC94" s="150"/>
      <c r="GD94" s="144" t="s">
        <v>214</v>
      </c>
      <c r="GE94" s="144"/>
      <c r="GF94" s="146" t="s">
        <v>212</v>
      </c>
      <c r="GG94" s="146"/>
      <c r="GH94" s="143" t="s">
        <v>210</v>
      </c>
      <c r="GI94" s="144" t="s">
        <v>211</v>
      </c>
      <c r="GJ94" s="146" t="s">
        <v>212</v>
      </c>
      <c r="GK94" s="151" t="s">
        <v>213</v>
      </c>
      <c r="GL94" s="143" t="s">
        <v>214</v>
      </c>
      <c r="GM94" s="143" t="s">
        <v>212</v>
      </c>
      <c r="GN94" s="151" t="s">
        <v>213</v>
      </c>
      <c r="GO94" s="143" t="s">
        <v>214</v>
      </c>
      <c r="GP94" s="143" t="s">
        <v>212</v>
      </c>
      <c r="GQ94" s="151" t="s">
        <v>213</v>
      </c>
      <c r="GR94" s="143" t="s">
        <v>214</v>
      </c>
      <c r="GS94" s="146" t="s">
        <v>212</v>
      </c>
    </row>
    <row r="95" s="6" customFormat="true" ht="19.5" hidden="false" customHeight="true" outlineLevel="0" collapsed="false">
      <c r="A95" s="141"/>
      <c r="B95" s="142"/>
      <c r="C95" s="106"/>
      <c r="D95" s="107"/>
      <c r="E95" s="108"/>
      <c r="F95" s="109"/>
      <c r="G95" s="152" t="s">
        <v>19</v>
      </c>
      <c r="H95" s="153" t="s">
        <v>19</v>
      </c>
      <c r="I95" s="153" t="s">
        <v>19</v>
      </c>
      <c r="J95" s="153" t="s">
        <v>19</v>
      </c>
      <c r="K95" s="153" t="s">
        <v>19</v>
      </c>
      <c r="L95" s="154" t="s">
        <v>215</v>
      </c>
      <c r="M95" s="152" t="s">
        <v>19</v>
      </c>
      <c r="N95" s="153" t="s">
        <v>19</v>
      </c>
      <c r="O95" s="155" t="s">
        <v>215</v>
      </c>
      <c r="P95" s="156" t="s">
        <v>27</v>
      </c>
      <c r="Q95" s="153" t="s">
        <v>27</v>
      </c>
      <c r="R95" s="153" t="s">
        <v>27</v>
      </c>
      <c r="S95" s="153" t="s">
        <v>19</v>
      </c>
      <c r="T95" s="154" t="s">
        <v>215</v>
      </c>
      <c r="U95" s="157" t="s">
        <v>19</v>
      </c>
      <c r="V95" s="153" t="s">
        <v>19</v>
      </c>
      <c r="W95" s="153" t="s">
        <v>19</v>
      </c>
      <c r="X95" s="153" t="s">
        <v>19</v>
      </c>
      <c r="Y95" s="153" t="s">
        <v>19</v>
      </c>
      <c r="Z95" s="155" t="s">
        <v>215</v>
      </c>
      <c r="AA95" s="157" t="s">
        <v>19</v>
      </c>
      <c r="AB95" s="153" t="s">
        <v>19</v>
      </c>
      <c r="AC95" s="153" t="s">
        <v>19</v>
      </c>
      <c r="AD95" s="155" t="s">
        <v>215</v>
      </c>
      <c r="AE95" s="156" t="s">
        <v>19</v>
      </c>
      <c r="AF95" s="153" t="s">
        <v>19</v>
      </c>
      <c r="AG95" s="154" t="s">
        <v>215</v>
      </c>
      <c r="AH95" s="158" t="s">
        <v>27</v>
      </c>
      <c r="AI95" s="156" t="s">
        <v>27</v>
      </c>
      <c r="AJ95" s="156" t="s">
        <v>27</v>
      </c>
      <c r="AK95" s="155" t="s">
        <v>215</v>
      </c>
      <c r="AL95" s="158" t="s">
        <v>19</v>
      </c>
      <c r="AM95" s="156" t="s">
        <v>19</v>
      </c>
      <c r="AN95" s="156" t="s">
        <v>19</v>
      </c>
      <c r="AO95" s="155" t="s">
        <v>215</v>
      </c>
      <c r="AP95" s="159" t="s">
        <v>48</v>
      </c>
      <c r="AQ95" s="160" t="s">
        <v>48</v>
      </c>
      <c r="AR95" s="155" t="s">
        <v>215</v>
      </c>
      <c r="AS95" s="158" t="s">
        <v>19</v>
      </c>
      <c r="AT95" s="153" t="s">
        <v>19</v>
      </c>
      <c r="AU95" s="155" t="s">
        <v>215</v>
      </c>
      <c r="AV95" s="161" t="s">
        <v>48</v>
      </c>
      <c r="AW95" s="160" t="s">
        <v>48</v>
      </c>
      <c r="AX95" s="155" t="s">
        <v>215</v>
      </c>
      <c r="AY95" s="162" t="s">
        <v>55</v>
      </c>
      <c r="AZ95" s="163" t="s">
        <v>55</v>
      </c>
      <c r="BA95" s="164" t="s">
        <v>215</v>
      </c>
      <c r="BB95" s="152" t="s">
        <v>19</v>
      </c>
      <c r="BC95" s="153" t="s">
        <v>19</v>
      </c>
      <c r="BD95" s="155" t="s">
        <v>215</v>
      </c>
      <c r="BE95" s="158" t="s">
        <v>55</v>
      </c>
      <c r="BF95" s="153" t="s">
        <v>55</v>
      </c>
      <c r="BG95" s="155" t="s">
        <v>215</v>
      </c>
      <c r="BH95" s="158" t="s">
        <v>61</v>
      </c>
      <c r="BI95" s="153" t="s">
        <v>61</v>
      </c>
      <c r="BJ95" s="155" t="s">
        <v>215</v>
      </c>
      <c r="BK95" s="158" t="s">
        <v>61</v>
      </c>
      <c r="BL95" s="153" t="s">
        <v>61</v>
      </c>
      <c r="BM95" s="155" t="s">
        <v>215</v>
      </c>
      <c r="BN95" s="158" t="s">
        <v>61</v>
      </c>
      <c r="BO95" s="153" t="s">
        <v>61</v>
      </c>
      <c r="BP95" s="155" t="s">
        <v>215</v>
      </c>
      <c r="BQ95" s="152" t="s">
        <v>61</v>
      </c>
      <c r="BR95" s="152" t="s">
        <v>61</v>
      </c>
      <c r="BS95" s="153" t="s">
        <v>61</v>
      </c>
      <c r="BT95" s="155" t="s">
        <v>215</v>
      </c>
      <c r="BU95" s="157" t="s">
        <v>55</v>
      </c>
      <c r="BV95" s="153" t="s">
        <v>55</v>
      </c>
      <c r="BW95" s="153" t="s">
        <v>55</v>
      </c>
      <c r="BX95" s="155" t="s">
        <v>215</v>
      </c>
      <c r="BY95" s="161" t="s">
        <v>73</v>
      </c>
      <c r="BZ95" s="160" t="s">
        <v>73</v>
      </c>
      <c r="CA95" s="155" t="s">
        <v>215</v>
      </c>
      <c r="CB95" s="165" t="s">
        <v>48</v>
      </c>
      <c r="CC95" s="166" t="s">
        <v>48</v>
      </c>
      <c r="CD95" s="164" t="s">
        <v>215</v>
      </c>
      <c r="CE95" s="158" t="s">
        <v>61</v>
      </c>
      <c r="CF95" s="153" t="s">
        <v>61</v>
      </c>
      <c r="CG95" s="155" t="s">
        <v>215</v>
      </c>
      <c r="CH95" s="161" t="s">
        <v>80</v>
      </c>
      <c r="CI95" s="160" t="s">
        <v>80</v>
      </c>
      <c r="CJ95" s="155" t="s">
        <v>215</v>
      </c>
      <c r="CK95" s="158" t="s">
        <v>19</v>
      </c>
      <c r="CL95" s="153" t="s">
        <v>19</v>
      </c>
      <c r="CM95" s="155" t="s">
        <v>215</v>
      </c>
      <c r="CN95" s="158" t="s">
        <v>19</v>
      </c>
      <c r="CO95" s="153" t="s">
        <v>19</v>
      </c>
      <c r="CP95" s="155" t="s">
        <v>215</v>
      </c>
      <c r="CQ95" s="158" t="s">
        <v>61</v>
      </c>
      <c r="CR95" s="153" t="s">
        <v>19</v>
      </c>
      <c r="CS95" s="153" t="s">
        <v>61</v>
      </c>
      <c r="CT95" s="153" t="s">
        <v>19</v>
      </c>
      <c r="CU95" s="155" t="s">
        <v>215</v>
      </c>
      <c r="CV95" s="158" t="s">
        <v>19</v>
      </c>
      <c r="CW95" s="153" t="s">
        <v>19</v>
      </c>
      <c r="CX95" s="155" t="s">
        <v>215</v>
      </c>
      <c r="CY95" s="152" t="s">
        <v>61</v>
      </c>
      <c r="CZ95" s="153" t="s">
        <v>61</v>
      </c>
      <c r="DA95" s="155" t="s">
        <v>215</v>
      </c>
      <c r="DB95" s="158" t="s">
        <v>61</v>
      </c>
      <c r="DC95" s="153" t="s">
        <v>61</v>
      </c>
      <c r="DD95" s="155" t="s">
        <v>215</v>
      </c>
      <c r="DE95" s="158" t="s">
        <v>61</v>
      </c>
      <c r="DF95" s="153" t="s">
        <v>61</v>
      </c>
      <c r="DG95" s="155" t="s">
        <v>215</v>
      </c>
      <c r="DH95" s="158" t="s">
        <v>61</v>
      </c>
      <c r="DI95" s="153" t="s">
        <v>61</v>
      </c>
      <c r="DJ95" s="155" t="s">
        <v>215</v>
      </c>
      <c r="DK95" s="158" t="s">
        <v>61</v>
      </c>
      <c r="DL95" s="153" t="s">
        <v>61</v>
      </c>
      <c r="DM95" s="155" t="s">
        <v>215</v>
      </c>
      <c r="DN95" s="161" t="s">
        <v>80</v>
      </c>
      <c r="DO95" s="160" t="s">
        <v>80</v>
      </c>
      <c r="DP95" s="155" t="s">
        <v>215</v>
      </c>
      <c r="DQ95" s="161" t="s">
        <v>80</v>
      </c>
      <c r="DR95" s="160" t="s">
        <v>80</v>
      </c>
      <c r="DS95" s="155" t="s">
        <v>215</v>
      </c>
      <c r="DT95" s="161" t="s">
        <v>73</v>
      </c>
      <c r="DU95" s="160" t="s">
        <v>73</v>
      </c>
      <c r="DV95" s="155" t="s">
        <v>215</v>
      </c>
      <c r="DW95" s="161" t="s">
        <v>73</v>
      </c>
      <c r="DX95" s="160" t="s">
        <v>73</v>
      </c>
      <c r="DY95" s="155" t="s">
        <v>215</v>
      </c>
      <c r="DZ95" s="161" t="s">
        <v>73</v>
      </c>
      <c r="EA95" s="160" t="s">
        <v>73</v>
      </c>
      <c r="EB95" s="155" t="s">
        <v>215</v>
      </c>
      <c r="EC95" s="161" t="s">
        <v>73</v>
      </c>
      <c r="ED95" s="160" t="s">
        <v>73</v>
      </c>
      <c r="EE95" s="155" t="s">
        <v>215</v>
      </c>
      <c r="EF95" s="165" t="s">
        <v>73</v>
      </c>
      <c r="EG95" s="166" t="s">
        <v>73</v>
      </c>
      <c r="EH95" s="164" t="s">
        <v>215</v>
      </c>
      <c r="EI95" s="165" t="s">
        <v>73</v>
      </c>
      <c r="EJ95" s="166" t="s">
        <v>73</v>
      </c>
      <c r="EK95" s="164" t="s">
        <v>215</v>
      </c>
      <c r="EL95" s="158" t="s">
        <v>104</v>
      </c>
      <c r="EM95" s="153" t="s">
        <v>104</v>
      </c>
      <c r="EN95" s="155" t="s">
        <v>215</v>
      </c>
      <c r="EO95" s="161" t="s">
        <v>80</v>
      </c>
      <c r="EP95" s="160" t="s">
        <v>80</v>
      </c>
      <c r="EQ95" s="155" t="s">
        <v>215</v>
      </c>
      <c r="ER95" s="161" t="s">
        <v>80</v>
      </c>
      <c r="ES95" s="160" t="s">
        <v>80</v>
      </c>
      <c r="ET95" s="155" t="s">
        <v>215</v>
      </c>
      <c r="EU95" s="161" t="s">
        <v>80</v>
      </c>
      <c r="EV95" s="160" t="s">
        <v>80</v>
      </c>
      <c r="EW95" s="155" t="s">
        <v>215</v>
      </c>
      <c r="EX95" s="161" t="s">
        <v>80</v>
      </c>
      <c r="EY95" s="160" t="s">
        <v>80</v>
      </c>
      <c r="EZ95" s="155" t="s">
        <v>215</v>
      </c>
      <c r="FA95" s="161" t="s">
        <v>80</v>
      </c>
      <c r="FB95" s="160" t="s">
        <v>80</v>
      </c>
      <c r="FC95" s="155" t="s">
        <v>215</v>
      </c>
      <c r="FD95" s="161" t="s">
        <v>80</v>
      </c>
      <c r="FE95" s="160" t="s">
        <v>80</v>
      </c>
      <c r="FF95" s="155" t="s">
        <v>215</v>
      </c>
      <c r="FG95" s="161" t="s">
        <v>80</v>
      </c>
      <c r="FH95" s="160" t="s">
        <v>80</v>
      </c>
      <c r="FI95" s="155" t="s">
        <v>215</v>
      </c>
      <c r="FJ95" s="161" t="s">
        <v>80</v>
      </c>
      <c r="FK95" s="160" t="s">
        <v>80</v>
      </c>
      <c r="FL95" s="155" t="s">
        <v>215</v>
      </c>
      <c r="FM95" s="161" t="s">
        <v>80</v>
      </c>
      <c r="FN95" s="160" t="s">
        <v>80</v>
      </c>
      <c r="FO95" s="155" t="s">
        <v>215</v>
      </c>
      <c r="FP95" s="161" t="s">
        <v>80</v>
      </c>
      <c r="FQ95" s="167" t="s">
        <v>61</v>
      </c>
      <c r="FR95" s="160" t="s">
        <v>80</v>
      </c>
      <c r="FS95" s="152" t="s">
        <v>61</v>
      </c>
      <c r="FT95" s="159" t="s">
        <v>215</v>
      </c>
      <c r="FU95" s="155" t="s">
        <v>215</v>
      </c>
      <c r="FV95" s="161" t="s">
        <v>80</v>
      </c>
      <c r="FW95" s="167" t="s">
        <v>61</v>
      </c>
      <c r="FX95" s="160" t="s">
        <v>80</v>
      </c>
      <c r="FY95" s="152" t="s">
        <v>61</v>
      </c>
      <c r="FZ95" s="159" t="s">
        <v>215</v>
      </c>
      <c r="GA95" s="155" t="s">
        <v>215</v>
      </c>
      <c r="GB95" s="161" t="s">
        <v>80</v>
      </c>
      <c r="GC95" s="167" t="s">
        <v>61</v>
      </c>
      <c r="GD95" s="160" t="s">
        <v>80</v>
      </c>
      <c r="GE95" s="152" t="s">
        <v>61</v>
      </c>
      <c r="GF95" s="159" t="s">
        <v>215</v>
      </c>
      <c r="GG95" s="155" t="s">
        <v>215</v>
      </c>
      <c r="GH95" s="161" t="s">
        <v>80</v>
      </c>
      <c r="GI95" s="160" t="s">
        <v>80</v>
      </c>
      <c r="GJ95" s="155" t="s">
        <v>215</v>
      </c>
      <c r="GK95" s="158" t="s">
        <v>61</v>
      </c>
      <c r="GL95" s="153" t="s">
        <v>61</v>
      </c>
      <c r="GM95" s="159" t="s">
        <v>215</v>
      </c>
      <c r="GN95" s="158" t="s">
        <v>61</v>
      </c>
      <c r="GO95" s="153" t="s">
        <v>61</v>
      </c>
      <c r="GP95" s="159" t="s">
        <v>215</v>
      </c>
      <c r="GQ95" s="158" t="s">
        <v>61</v>
      </c>
      <c r="GR95" s="153" t="s">
        <v>61</v>
      </c>
      <c r="GS95" s="168" t="s">
        <v>215</v>
      </c>
    </row>
    <row r="96" s="6" customFormat="tru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169"/>
      <c r="AZ96" s="169"/>
      <c r="BA96" s="169"/>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169"/>
      <c r="CC96" s="169"/>
      <c r="CD96" s="169"/>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169"/>
      <c r="EG96" s="169"/>
      <c r="EH96" s="169"/>
      <c r="EI96" s="169"/>
      <c r="EJ96" s="169"/>
      <c r="EK96" s="169"/>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row>
    <row r="97" s="6" customFormat="true" ht="40.5" hidden="false" customHeight="true" outlineLevel="0" collapsed="false">
      <c r="A97" s="170"/>
      <c r="B97" s="171"/>
      <c r="C97" s="172"/>
      <c r="D97" s="173" t="str">
        <f aca="false">F5</f>
        <v>(医病)基幹･環境整備(第6病棟等とりこわし)工事</v>
      </c>
      <c r="E97" s="174" t="n">
        <f aca="false">F7</f>
        <v>317940</v>
      </c>
      <c r="F97" s="175" t="s">
        <v>216</v>
      </c>
      <c r="G97" s="176" t="n">
        <f aca="false">G13</f>
        <v>0</v>
      </c>
      <c r="H97" s="177" t="n">
        <f aca="false">G14</f>
        <v>0</v>
      </c>
      <c r="I97" s="177" t="n">
        <f aca="false">G15</f>
        <v>0</v>
      </c>
      <c r="J97" s="177" t="n">
        <f aca="false">G16</f>
        <v>0</v>
      </c>
      <c r="K97" s="178" t="n">
        <f aca="false">H13</f>
        <v>0</v>
      </c>
      <c r="L97" s="179" t="e">
        <f aca="false">(G97+H97+I97+J97)/(G97+H97+I97+J97+K97)*100</f>
        <v>#DIV/0!</v>
      </c>
      <c r="M97" s="180" t="n">
        <f aca="false">G17</f>
        <v>0</v>
      </c>
      <c r="N97" s="177" t="n">
        <f aca="false">H17</f>
        <v>0</v>
      </c>
      <c r="O97" s="179" t="e">
        <f aca="false">M97/(M97+N97)*100</f>
        <v>#DIV/0!</v>
      </c>
      <c r="P97" s="181" t="n">
        <f aca="false">G18</f>
        <v>0</v>
      </c>
      <c r="Q97" s="177" t="n">
        <f aca="false">G19</f>
        <v>0</v>
      </c>
      <c r="R97" s="177" t="n">
        <f aca="false">G20</f>
        <v>0</v>
      </c>
      <c r="S97" s="177" t="n">
        <f aca="false">H18</f>
        <v>0</v>
      </c>
      <c r="T97" s="179" t="e">
        <f aca="false">(P97+Q97+R97)/(P97+Q97+R97+S97)*100</f>
        <v>#DIV/0!</v>
      </c>
      <c r="U97" s="180" t="n">
        <f aca="false">G21</f>
        <v>0</v>
      </c>
      <c r="V97" s="177" t="n">
        <f aca="false">G22</f>
        <v>0</v>
      </c>
      <c r="W97" s="177" t="n">
        <f aca="false">G23</f>
        <v>0</v>
      </c>
      <c r="X97" s="177" t="n">
        <f aca="false">G24</f>
        <v>0</v>
      </c>
      <c r="Y97" s="177" t="n">
        <f aca="false">H21</f>
        <v>0</v>
      </c>
      <c r="Z97" s="179" t="e">
        <f aca="false">(U97+V97+W97+X97)/(U97+V97+W97+X97+Y97)*100</f>
        <v>#DIV/0!</v>
      </c>
      <c r="AA97" s="180" t="n">
        <f aca="false">G25</f>
        <v>0</v>
      </c>
      <c r="AB97" s="177" t="n">
        <f aca="false">G26</f>
        <v>0</v>
      </c>
      <c r="AC97" s="177" t="n">
        <f aca="false">H25</f>
        <v>0</v>
      </c>
      <c r="AD97" s="179" t="e">
        <f aca="false">(AA97+AB97)/(AA97+AB97+AC97)*100</f>
        <v>#DIV/0!</v>
      </c>
      <c r="AE97" s="182" t="n">
        <f aca="false">G27</f>
        <v>0</v>
      </c>
      <c r="AF97" s="183"/>
      <c r="AG97" s="184"/>
      <c r="AH97" s="180" t="n">
        <f aca="false">G28</f>
        <v>0</v>
      </c>
      <c r="AI97" s="177" t="n">
        <f aca="false">G29</f>
        <v>0</v>
      </c>
      <c r="AJ97" s="177" t="n">
        <f aca="false">H28</f>
        <v>0</v>
      </c>
      <c r="AK97" s="179" t="e">
        <f aca="false">(AH97+AI97)/(AH97+AI97+AJ97)*100</f>
        <v>#DIV/0!</v>
      </c>
      <c r="AL97" s="180" t="n">
        <f aca="false">G30</f>
        <v>0</v>
      </c>
      <c r="AM97" s="177" t="n">
        <f aca="false">G31</f>
        <v>0</v>
      </c>
      <c r="AN97" s="177" t="n">
        <f aca="false">H30</f>
        <v>0</v>
      </c>
      <c r="AO97" s="179" t="e">
        <f aca="false">(AL97+AM97)/(AL97+AM97+AN97)*100</f>
        <v>#DIV/0!</v>
      </c>
      <c r="AP97" s="180" t="n">
        <f aca="false">G32</f>
        <v>0</v>
      </c>
      <c r="AQ97" s="185"/>
      <c r="AR97" s="186"/>
      <c r="AS97" s="180" t="n">
        <f aca="false">G33</f>
        <v>0</v>
      </c>
      <c r="AT97" s="185"/>
      <c r="AU97" s="186"/>
      <c r="AV97" s="180" t="n">
        <f aca="false">G34</f>
        <v>0</v>
      </c>
      <c r="AW97" s="185"/>
      <c r="AX97" s="186"/>
      <c r="AY97" s="187" t="n">
        <f aca="false">G35</f>
        <v>0</v>
      </c>
      <c r="AZ97" s="188" t="n">
        <f aca="false">H35</f>
        <v>0</v>
      </c>
      <c r="BA97" s="189" t="e">
        <f aca="false">AY97/(AY97+AZ97)*100</f>
        <v>#DIV/0!</v>
      </c>
      <c r="BB97" s="180" t="n">
        <f aca="false">G36</f>
        <v>0</v>
      </c>
      <c r="BC97" s="177" t="n">
        <f aca="false">H36</f>
        <v>0</v>
      </c>
      <c r="BD97" s="179" t="e">
        <f aca="false">BB97/(BB97+BC97)*100</f>
        <v>#DIV/0!</v>
      </c>
      <c r="BE97" s="180" t="n">
        <f aca="false">G37</f>
        <v>0</v>
      </c>
      <c r="BF97" s="177" t="n">
        <f aca="false">H37</f>
        <v>0</v>
      </c>
      <c r="BG97" s="179" t="e">
        <f aca="false">BE97/(BE97+BF97)*100</f>
        <v>#DIV/0!</v>
      </c>
      <c r="BH97" s="180" t="n">
        <f aca="false">G38</f>
        <v>0</v>
      </c>
      <c r="BI97" s="177" t="n">
        <f aca="false">H38</f>
        <v>0</v>
      </c>
      <c r="BJ97" s="179" t="e">
        <f aca="false">BH97/(BH97+BI97)*100</f>
        <v>#DIV/0!</v>
      </c>
      <c r="BK97" s="180" t="n">
        <f aca="false">G39</f>
        <v>0</v>
      </c>
      <c r="BL97" s="177" t="n">
        <f aca="false">H39</f>
        <v>0</v>
      </c>
      <c r="BM97" s="179" t="e">
        <f aca="false">BK97/(BK97+BL97)*100</f>
        <v>#DIV/0!</v>
      </c>
      <c r="BN97" s="180" t="n">
        <f aca="false">G40</f>
        <v>0</v>
      </c>
      <c r="BO97" s="177" t="n">
        <f aca="false">H40</f>
        <v>0</v>
      </c>
      <c r="BP97" s="179" t="e">
        <f aca="false">BN97/(BN97+BO97)*100</f>
        <v>#DIV/0!</v>
      </c>
      <c r="BQ97" s="180" t="n">
        <f aca="false">G41</f>
        <v>0</v>
      </c>
      <c r="BR97" s="190" t="n">
        <f aca="false">G42</f>
        <v>0</v>
      </c>
      <c r="BS97" s="177" t="n">
        <f aca="false">H41</f>
        <v>0</v>
      </c>
      <c r="BT97" s="191" t="e">
        <f aca="false">(BQ97+BR97)/(BQ97+BR97+BS97)*100</f>
        <v>#DIV/0!</v>
      </c>
      <c r="BU97" s="180" t="n">
        <f aca="false">G43</f>
        <v>0</v>
      </c>
      <c r="BV97" s="177" t="n">
        <f aca="false">G44</f>
        <v>0</v>
      </c>
      <c r="BW97" s="177" t="n">
        <f aca="false">H43</f>
        <v>0</v>
      </c>
      <c r="BX97" s="179" t="e">
        <f aca="false">(BU97+BV97)/(BU97+BV97+BW97)*100</f>
        <v>#DIV/0!</v>
      </c>
      <c r="BY97" s="180" t="n">
        <f aca="false">G45</f>
        <v>0</v>
      </c>
      <c r="BZ97" s="177" t="n">
        <f aca="false">H45</f>
        <v>0</v>
      </c>
      <c r="CA97" s="179" t="e">
        <f aca="false">BY97/(BY97+BZ97)*100</f>
        <v>#DIV/0!</v>
      </c>
      <c r="CB97" s="187" t="n">
        <f aca="false">G46</f>
        <v>0</v>
      </c>
      <c r="CC97" s="188" t="n">
        <f aca="false">H46</f>
        <v>0</v>
      </c>
      <c r="CD97" s="189" t="e">
        <f aca="false">CB97/(CB97+CC97)*100</f>
        <v>#DIV/0!</v>
      </c>
      <c r="CE97" s="180" t="n">
        <f aca="false">G47</f>
        <v>0</v>
      </c>
      <c r="CF97" s="177" t="n">
        <f aca="false">H47</f>
        <v>0</v>
      </c>
      <c r="CG97" s="179" t="e">
        <f aca="false">CE97/(CE97+CF97)*100</f>
        <v>#DIV/0!</v>
      </c>
      <c r="CH97" s="180" t="n">
        <f aca="false">G48</f>
        <v>0</v>
      </c>
      <c r="CI97" s="185"/>
      <c r="CJ97" s="186"/>
      <c r="CK97" s="180" t="n">
        <f aca="false">G49</f>
        <v>0</v>
      </c>
      <c r="CL97" s="185"/>
      <c r="CM97" s="186"/>
      <c r="CN97" s="180" t="n">
        <f aca="false">G50</f>
        <v>0</v>
      </c>
      <c r="CO97" s="185"/>
      <c r="CP97" s="186"/>
      <c r="CQ97" s="180" t="n">
        <f aca="false">G51</f>
        <v>0</v>
      </c>
      <c r="CR97" s="190" t="n">
        <f aca="false">G52</f>
        <v>0</v>
      </c>
      <c r="CS97" s="185"/>
      <c r="CT97" s="192"/>
      <c r="CU97" s="186"/>
      <c r="CV97" s="180" t="n">
        <f aca="false">G53</f>
        <v>0</v>
      </c>
      <c r="CW97" s="185"/>
      <c r="CX97" s="186"/>
      <c r="CY97" s="180" t="n">
        <f aca="false">G54</f>
        <v>0</v>
      </c>
      <c r="CZ97" s="177" t="n">
        <f aca="false">H54</f>
        <v>0</v>
      </c>
      <c r="DA97" s="179" t="e">
        <f aca="false">CY97/(CY97+CZ97)*100</f>
        <v>#DIV/0!</v>
      </c>
      <c r="DB97" s="180" t="n">
        <f aca="false">G55</f>
        <v>0</v>
      </c>
      <c r="DC97" s="177" t="n">
        <f aca="false">H55</f>
        <v>0</v>
      </c>
      <c r="DD97" s="179" t="e">
        <f aca="false">DB97/(DB97+DC97)*100</f>
        <v>#DIV/0!</v>
      </c>
      <c r="DE97" s="180" t="n">
        <f aca="false">G56</f>
        <v>0</v>
      </c>
      <c r="DF97" s="177" t="n">
        <f aca="false">H56</f>
        <v>0</v>
      </c>
      <c r="DG97" s="179" t="e">
        <f aca="false">DE97/(DE97+DF97)*100</f>
        <v>#DIV/0!</v>
      </c>
      <c r="DH97" s="180" t="n">
        <f aca="false">G57</f>
        <v>0</v>
      </c>
      <c r="DI97" s="177" t="n">
        <f aca="false">H57</f>
        <v>0</v>
      </c>
      <c r="DJ97" s="179" t="e">
        <f aca="false">DH97/(DH97+DI97)*100</f>
        <v>#DIV/0!</v>
      </c>
      <c r="DK97" s="193" t="n">
        <f aca="false">G58</f>
        <v>155</v>
      </c>
      <c r="DL97" s="193" t="n">
        <f aca="false">H58</f>
        <v>0</v>
      </c>
      <c r="DM97" s="179" t="n">
        <f aca="false">DK97/(DK97+DL97)*100</f>
        <v>100</v>
      </c>
      <c r="DN97" s="180" t="n">
        <f aca="false">G59</f>
        <v>1</v>
      </c>
      <c r="DO97" s="185"/>
      <c r="DP97" s="186"/>
      <c r="DQ97" s="180" t="n">
        <f aca="false">G60</f>
        <v>0</v>
      </c>
      <c r="DR97" s="177" t="n">
        <f aca="false">H60</f>
        <v>0</v>
      </c>
      <c r="DS97" s="179" t="e">
        <f aca="false">DQ97/(DQ97+DR97)*100</f>
        <v>#DIV/0!</v>
      </c>
      <c r="DT97" s="180" t="n">
        <f aca="false">G61</f>
        <v>0</v>
      </c>
      <c r="DU97" s="177" t="n">
        <f aca="false">H61</f>
        <v>0</v>
      </c>
      <c r="DV97" s="179" t="e">
        <f aca="false">DT97/(DT97+DU97)*100</f>
        <v>#DIV/0!</v>
      </c>
      <c r="DW97" s="180" t="n">
        <f aca="false">G62</f>
        <v>0</v>
      </c>
      <c r="DX97" s="177" t="n">
        <f aca="false">H62</f>
        <v>0</v>
      </c>
      <c r="DY97" s="179" t="e">
        <f aca="false">DW97/(DW97+DX97)*100</f>
        <v>#DIV/0!</v>
      </c>
      <c r="DZ97" s="180" t="n">
        <f aca="false">G63</f>
        <v>0</v>
      </c>
      <c r="EA97" s="177" t="n">
        <f aca="false">H63</f>
        <v>0</v>
      </c>
      <c r="EB97" s="179" t="e">
        <f aca="false">DZ97/(DZ97+EA97)*100</f>
        <v>#DIV/0!</v>
      </c>
      <c r="EC97" s="180" t="n">
        <f aca="false">G64</f>
        <v>0</v>
      </c>
      <c r="ED97" s="177" t="n">
        <f aca="false">H64</f>
        <v>0</v>
      </c>
      <c r="EE97" s="179" t="e">
        <f aca="false">EC97/(EC97+ED97)*100</f>
        <v>#DIV/0!</v>
      </c>
      <c r="EF97" s="187" t="n">
        <f aca="false">G65</f>
        <v>0</v>
      </c>
      <c r="EG97" s="188" t="n">
        <f aca="false">H65</f>
        <v>0</v>
      </c>
      <c r="EH97" s="189" t="e">
        <f aca="false">EF97/(EF97+EG97)*100</f>
        <v>#DIV/0!</v>
      </c>
      <c r="EI97" s="187" t="n">
        <f aca="false">G66</f>
        <v>0</v>
      </c>
      <c r="EJ97" s="188" t="n">
        <f aca="false">H66</f>
        <v>0</v>
      </c>
      <c r="EK97" s="189" t="e">
        <f aca="false">EI97/(EI97+EJ97)*100</f>
        <v>#DIV/0!</v>
      </c>
      <c r="EL97" s="180" t="n">
        <f aca="false">G67</f>
        <v>0</v>
      </c>
      <c r="EM97" s="177" t="n">
        <f aca="false">H67</f>
        <v>0</v>
      </c>
      <c r="EN97" s="179" t="e">
        <f aca="false">EL97/(EL97+EM97)*100</f>
        <v>#DIV/0!</v>
      </c>
      <c r="EO97" s="180" t="n">
        <f aca="false">G68</f>
        <v>0</v>
      </c>
      <c r="EP97" s="177" t="n">
        <f aca="false">H68</f>
        <v>0</v>
      </c>
      <c r="EQ97" s="179" t="e">
        <f aca="false">EO97/(EO97+EP97)*100</f>
        <v>#DIV/0!</v>
      </c>
      <c r="ER97" s="180" t="n">
        <f aca="false">G69</f>
        <v>0</v>
      </c>
      <c r="ES97" s="177" t="n">
        <f aca="false">H69</f>
        <v>0</v>
      </c>
      <c r="ET97" s="179" t="e">
        <f aca="false">ER97/(ER97+ES97)*100</f>
        <v>#DIV/0!</v>
      </c>
      <c r="EU97" s="180" t="n">
        <f aca="false">G70</f>
        <v>0</v>
      </c>
      <c r="EV97" s="177" t="n">
        <f aca="false">H70</f>
        <v>0</v>
      </c>
      <c r="EW97" s="179" t="e">
        <f aca="false">EU97/(EU97+EV97)*100</f>
        <v>#DIV/0!</v>
      </c>
      <c r="EX97" s="180" t="n">
        <f aca="false">G71</f>
        <v>0</v>
      </c>
      <c r="EY97" s="192"/>
      <c r="EZ97" s="186"/>
      <c r="FA97" s="180" t="n">
        <f aca="false">G72</f>
        <v>0</v>
      </c>
      <c r="FB97" s="177" t="n">
        <f aca="false">H72</f>
        <v>0</v>
      </c>
      <c r="FC97" s="179" t="e">
        <f aca="false">FA97/(FA97+FB97)*100</f>
        <v>#DIV/0!</v>
      </c>
      <c r="FD97" s="193" t="n">
        <f aca="false">G73</f>
        <v>0</v>
      </c>
      <c r="FE97" s="193" t="n">
        <f aca="false">H73</f>
        <v>0</v>
      </c>
      <c r="FF97" s="179" t="e">
        <f aca="false">FD97/(FD97+FE97)*100</f>
        <v>#DIV/0!</v>
      </c>
      <c r="FG97" s="180" t="n">
        <f aca="false">G74</f>
        <v>0</v>
      </c>
      <c r="FH97" s="177" t="n">
        <f aca="false">H74</f>
        <v>0</v>
      </c>
      <c r="FI97" s="179" t="e">
        <f aca="false">FG97/(FG97+FH97)*100</f>
        <v>#DIV/0!</v>
      </c>
      <c r="FJ97" s="180" t="n">
        <f aca="false">G75</f>
        <v>0</v>
      </c>
      <c r="FK97" s="177" t="n">
        <f aca="false">H75</f>
        <v>0</v>
      </c>
      <c r="FL97" s="179" t="e">
        <f aca="false">FJ97/(FJ97+FK97)*100</f>
        <v>#DIV/0!</v>
      </c>
      <c r="FM97" s="180" t="n">
        <f aca="false">G76</f>
        <v>0</v>
      </c>
      <c r="FN97" s="177" t="n">
        <f aca="false">H76</f>
        <v>0</v>
      </c>
      <c r="FO97" s="179" t="e">
        <f aca="false">FM97/(FM97+FN97)*100</f>
        <v>#DIV/0!</v>
      </c>
      <c r="FP97" s="180" t="n">
        <f aca="false">G77</f>
        <v>0</v>
      </c>
      <c r="FQ97" s="190" t="n">
        <f aca="false">G78</f>
        <v>0</v>
      </c>
      <c r="FR97" s="185"/>
      <c r="FS97" s="192"/>
      <c r="FT97" s="192"/>
      <c r="FU97" s="186"/>
      <c r="FV97" s="180" t="n">
        <f aca="false">G79</f>
        <v>0</v>
      </c>
      <c r="FW97" s="190" t="n">
        <f aca="false">G80</f>
        <v>0</v>
      </c>
      <c r="FX97" s="185"/>
      <c r="FY97" s="192"/>
      <c r="FZ97" s="192"/>
      <c r="GA97" s="186"/>
      <c r="GB97" s="180" t="n">
        <f aca="false">G81</f>
        <v>0</v>
      </c>
      <c r="GC97" s="190" t="n">
        <f aca="false">G82</f>
        <v>0</v>
      </c>
      <c r="GD97" s="177" t="n">
        <f aca="false">H81</f>
        <v>0</v>
      </c>
      <c r="GE97" s="178" t="n">
        <f aca="false">H82</f>
        <v>0</v>
      </c>
      <c r="GF97" s="178" t="e">
        <f aca="false">GB97/(GB97+GD97)*100</f>
        <v>#DIV/0!</v>
      </c>
      <c r="GG97" s="179" t="e">
        <f aca="false">GC97/(GC97+GE97)*100</f>
        <v>#DIV/0!</v>
      </c>
      <c r="GH97" s="180" t="n">
        <f aca="false">G83</f>
        <v>0</v>
      </c>
      <c r="GI97" s="177" t="n">
        <f aca="false">H83</f>
        <v>0</v>
      </c>
      <c r="GJ97" s="179" t="e">
        <f aca="false">GH97/(GH97+GI97)*100</f>
        <v>#DIV/0!</v>
      </c>
      <c r="GK97" s="180" t="n">
        <f aca="false">G84</f>
        <v>0</v>
      </c>
      <c r="GL97" s="185"/>
      <c r="GM97" s="192"/>
      <c r="GN97" s="180" t="n">
        <f aca="false">G85</f>
        <v>0</v>
      </c>
      <c r="GO97" s="185"/>
      <c r="GP97" s="192"/>
      <c r="GQ97" s="180" t="n">
        <f aca="false">G86</f>
        <v>0</v>
      </c>
      <c r="GR97" s="185"/>
      <c r="GS97" s="186"/>
    </row>
    <row r="98" s="6" customFormat="tru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row>
    <row r="99" s="6" customFormat="true" ht="13.5" hidden="false" customHeight="false" outlineLevel="0" collapsed="false">
      <c r="A99" s="4"/>
      <c r="B99" s="4"/>
      <c r="C99" s="4"/>
      <c r="D99" s="7" t="s">
        <v>217</v>
      </c>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row>
    <row r="100" s="6" customFormat="tru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row>
    <row r="105" customFormat="false" ht="13.5" hidden="false" customHeight="false" outlineLevel="0" collapsed="false">
      <c r="K105" s="194"/>
    </row>
  </sheetData>
  <mergeCells count="8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A81:A82"/>
    <mergeCell ref="B81:C82"/>
    <mergeCell ref="D81:D82"/>
    <mergeCell ref="E81:E82"/>
    <mergeCell ref="B84:C84"/>
    <mergeCell ref="D84:D85"/>
    <mergeCell ref="B85:C85"/>
    <mergeCell ref="B86:C86"/>
    <mergeCell ref="A92:B93"/>
    <mergeCell ref="C92:C95"/>
    <mergeCell ref="D92:D95"/>
    <mergeCell ref="E92:E95"/>
    <mergeCell ref="F92:F95"/>
    <mergeCell ref="P92:T92"/>
    <mergeCell ref="AA92:AD92"/>
    <mergeCell ref="BU92:BX92"/>
    <mergeCell ref="FP93:FQ93"/>
    <mergeCell ref="FR93:FS93"/>
    <mergeCell ref="FT93:FU93"/>
    <mergeCell ref="FV93:FW93"/>
    <mergeCell ref="FX93:FY93"/>
    <mergeCell ref="FZ93:GA93"/>
    <mergeCell ref="GB93:GC93"/>
    <mergeCell ref="GD93:GE93"/>
    <mergeCell ref="GF93:GG93"/>
    <mergeCell ref="A94:A95"/>
    <mergeCell ref="B94:B95"/>
    <mergeCell ref="CQ94:CR94"/>
    <mergeCell ref="CS94:CT94"/>
    <mergeCell ref="FP94:FQ94"/>
    <mergeCell ref="FR94:FS94"/>
    <mergeCell ref="FT94:FU94"/>
    <mergeCell ref="FV94:FW94"/>
    <mergeCell ref="FX94:FY94"/>
    <mergeCell ref="FZ94:GA94"/>
    <mergeCell ref="GB94:GC94"/>
    <mergeCell ref="GD94:GE94"/>
    <mergeCell ref="GF94:GG94"/>
  </mergeCells>
  <conditionalFormatting sqref="G13:H86">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G7"/>
    </sheetView>
  </sheetViews>
  <sheetFormatPr defaultColWidth="8.9921875" defaultRowHeight="13.5" zeroHeight="false" outlineLevelRow="0" outlineLevelCol="0"/>
  <cols>
    <col collapsed="false" customWidth="true" hidden="false" outlineLevel="0" max="3" min="1" style="1" width="3.62"/>
    <col collapsed="false" customWidth="true" hidden="false" outlineLevel="0" max="4" min="4" style="1" width="15.12"/>
    <col collapsed="false" customWidth="true" hidden="false" outlineLevel="0" max="5" min="5" style="1" width="26.74"/>
    <col collapsed="false" customWidth="true" hidden="false" outlineLevel="0" max="6" min="6" style="1" width="7.12"/>
    <col collapsed="false" customWidth="true" hidden="false" outlineLevel="0" max="7" min="7" style="1" width="15.12"/>
    <col collapsed="false" customWidth="true" hidden="false" outlineLevel="0" max="9" min="8" style="1" width="13.62"/>
    <col collapsed="false" customWidth="true" hidden="false" outlineLevel="0" max="10" min="10" style="1" width="29.99"/>
    <col collapsed="false" customWidth="false" hidden="false" outlineLevel="0" max="199" min="11" style="1" width="8.99"/>
    <col collapsed="false" customWidth="false" hidden="false" outlineLevel="0" max="257" min="200" style="2" width="8.99"/>
  </cols>
  <sheetData>
    <row r="1" s="6" customFormat="true" ht="17.25" hidden="false" customHeight="false" outlineLevel="0" collapsed="false">
      <c r="A1" s="3" t="s">
        <v>0</v>
      </c>
      <c r="B1" s="4"/>
      <c r="C1" s="4"/>
      <c r="D1" s="4"/>
      <c r="E1" s="4"/>
      <c r="F1" s="4"/>
      <c r="G1" s="4"/>
      <c r="H1" s="4"/>
      <c r="I1" s="4"/>
      <c r="J1" s="5"/>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row>
    <row r="2" s="6"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row>
    <row r="3" s="6"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row>
    <row r="4" s="6" customFormat="true" ht="18" hidden="false" customHeight="true" outlineLevel="0" collapsed="false">
      <c r="A4" s="4" t="n">
        <v>1</v>
      </c>
      <c r="B4" s="7" t="s">
        <v>1</v>
      </c>
      <c r="C4" s="7" t="s">
        <v>2</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row>
    <row r="5" s="6" customFormat="true" ht="18" hidden="false" customHeight="true" outlineLevel="0" collapsed="false">
      <c r="A5" s="4"/>
      <c r="B5" s="4"/>
      <c r="C5" s="4"/>
      <c r="D5" s="8" t="s">
        <v>3</v>
      </c>
      <c r="E5" s="8"/>
      <c r="F5" s="4" t="s">
        <v>220</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row>
    <row r="6" s="6" customFormat="true" ht="18" hidden="false" customHeight="true" outlineLevel="0" collapsed="false">
      <c r="A6" s="4"/>
      <c r="B6" s="4"/>
      <c r="C6" s="4"/>
      <c r="D6" s="8" t="s">
        <v>4</v>
      </c>
      <c r="E6" s="8"/>
      <c r="F6" s="7" t="s">
        <v>221</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row>
    <row r="7" s="6" customFormat="true" ht="18" hidden="false" customHeight="true" outlineLevel="0" collapsed="false">
      <c r="A7" s="4"/>
      <c r="B7" s="4"/>
      <c r="C7" s="4"/>
      <c r="D7" s="8" t="s">
        <v>5</v>
      </c>
      <c r="E7" s="8"/>
      <c r="F7" s="9" t="n">
        <v>148050</v>
      </c>
      <c r="G7" s="9"/>
      <c r="H7" s="7" t="s">
        <v>6</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row>
    <row r="8" s="6" customFormat="tru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row>
    <row r="9" s="6" customFormat="true" ht="18" hidden="false" customHeight="true" outlineLevel="0" collapsed="false">
      <c r="A9" s="4" t="n">
        <v>2</v>
      </c>
      <c r="B9" s="7" t="s">
        <v>1</v>
      </c>
      <c r="C9" s="7" t="s">
        <v>7</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row>
    <row r="10" s="6" customFormat="tru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row>
    <row r="11" s="6" customFormat="true" ht="21" hidden="false" customHeight="true" outlineLevel="0" collapsed="false">
      <c r="A11" s="10"/>
      <c r="B11" s="11"/>
      <c r="C11" s="12"/>
      <c r="D11" s="13" t="s">
        <v>8</v>
      </c>
      <c r="E11" s="14"/>
      <c r="F11" s="15" t="s">
        <v>9</v>
      </c>
      <c r="G11" s="13" t="s">
        <v>10</v>
      </c>
      <c r="H11" s="16"/>
      <c r="I11" s="15" t="s">
        <v>11</v>
      </c>
      <c r="J11" s="17" t="s">
        <v>12</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row>
    <row r="12" s="6" customFormat="true" ht="21" hidden="false" customHeight="true" outlineLevel="0" collapsed="false">
      <c r="A12" s="18" t="s">
        <v>13</v>
      </c>
      <c r="B12" s="18"/>
      <c r="C12" s="18"/>
      <c r="D12" s="19" t="s">
        <v>14</v>
      </c>
      <c r="E12" s="20" t="s">
        <v>8</v>
      </c>
      <c r="F12" s="21"/>
      <c r="G12" s="22" t="s">
        <v>15</v>
      </c>
      <c r="H12" s="22" t="s">
        <v>16</v>
      </c>
      <c r="I12" s="21"/>
      <c r="J12" s="23"/>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row>
    <row r="13" s="6" customFormat="true" ht="15" hidden="false" customHeight="true" outlineLevel="0" collapsed="false">
      <c r="A13" s="24" t="n">
        <v>1</v>
      </c>
      <c r="B13" s="25"/>
      <c r="C13" s="16"/>
      <c r="D13" s="26" t="s">
        <v>17</v>
      </c>
      <c r="E13" s="27" t="s">
        <v>18</v>
      </c>
      <c r="F13" s="16" t="s">
        <v>19</v>
      </c>
      <c r="G13" s="28"/>
      <c r="H13" s="29"/>
      <c r="I13" s="30" t="e">
        <f aca="false">ROUND((G13+G14+G15+G16)/(G13+G14+G15+G16+H13)*100,0)</f>
        <v>#DIV/0!</v>
      </c>
      <c r="J13" s="31"/>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row>
    <row r="14" s="6" customFormat="true" ht="15" hidden="false" customHeight="true" outlineLevel="0" collapsed="false">
      <c r="A14" s="32" t="n">
        <v>2</v>
      </c>
      <c r="B14" s="33"/>
      <c r="C14" s="34"/>
      <c r="D14" s="26"/>
      <c r="E14" s="35" t="s">
        <v>20</v>
      </c>
      <c r="F14" s="36" t="s">
        <v>19</v>
      </c>
      <c r="G14" s="37"/>
      <c r="H14" s="29"/>
      <c r="I14" s="30"/>
      <c r="J14" s="38"/>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row>
    <row r="15" s="6" customFormat="true" ht="27" hidden="false" customHeight="false" outlineLevel="0" collapsed="false">
      <c r="A15" s="32" t="n">
        <v>3</v>
      </c>
      <c r="B15" s="33"/>
      <c r="C15" s="34"/>
      <c r="D15" s="26"/>
      <c r="E15" s="35" t="s">
        <v>21</v>
      </c>
      <c r="F15" s="39" t="s">
        <v>19</v>
      </c>
      <c r="G15" s="37"/>
      <c r="H15" s="29"/>
      <c r="I15" s="30"/>
      <c r="J15" s="3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row>
    <row r="16" s="6" customFormat="true" ht="27" hidden="false" customHeight="false" outlineLevel="0" collapsed="false">
      <c r="A16" s="32" t="n">
        <v>4</v>
      </c>
      <c r="B16" s="33"/>
      <c r="C16" s="34"/>
      <c r="D16" s="26"/>
      <c r="E16" s="35" t="s">
        <v>22</v>
      </c>
      <c r="F16" s="34" t="s">
        <v>19</v>
      </c>
      <c r="G16" s="37"/>
      <c r="H16" s="29"/>
      <c r="I16" s="30"/>
      <c r="J16" s="38"/>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row>
    <row r="17" s="6" customFormat="true" ht="15" hidden="false" customHeight="true" outlineLevel="0" collapsed="false">
      <c r="A17" s="32" t="n">
        <v>5</v>
      </c>
      <c r="B17" s="33"/>
      <c r="C17" s="34"/>
      <c r="D17" s="40" t="s">
        <v>23</v>
      </c>
      <c r="E17" s="35" t="s">
        <v>24</v>
      </c>
      <c r="F17" s="34" t="s">
        <v>19</v>
      </c>
      <c r="G17" s="37"/>
      <c r="H17" s="41"/>
      <c r="I17" s="54" t="e">
        <f aca="false">ROUND(G17/(G17+H17)*100,0)</f>
        <v>#DIV/0!</v>
      </c>
      <c r="J17" s="38"/>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row>
    <row r="18" s="6" customFormat="true" ht="15" hidden="false" customHeight="true" outlineLevel="0" collapsed="false">
      <c r="A18" s="32" t="n">
        <v>6</v>
      </c>
      <c r="B18" s="33"/>
      <c r="C18" s="34"/>
      <c r="D18" s="43" t="s">
        <v>25</v>
      </c>
      <c r="E18" s="44" t="s">
        <v>26</v>
      </c>
      <c r="F18" s="34" t="s">
        <v>27</v>
      </c>
      <c r="G18" s="37"/>
      <c r="H18" s="37"/>
      <c r="I18" s="54" t="e">
        <f aca="false">ROUND((G18+G19+G20)/(G18+G19+G20+H18)*100,0)</f>
        <v>#DIV/0!</v>
      </c>
      <c r="J18" s="38"/>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row>
    <row r="19" s="6" customFormat="true" ht="27" hidden="false" customHeight="true" outlineLevel="0" collapsed="false">
      <c r="A19" s="45" t="n">
        <v>7</v>
      </c>
      <c r="B19" s="46"/>
      <c r="C19" s="39"/>
      <c r="D19" s="43"/>
      <c r="E19" s="35" t="s">
        <v>28</v>
      </c>
      <c r="F19" s="39" t="s">
        <v>27</v>
      </c>
      <c r="G19" s="37"/>
      <c r="H19" s="37"/>
      <c r="I19" s="54"/>
      <c r="J19" s="47"/>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row>
    <row r="20" s="6" customFormat="true" ht="13.5" hidden="false" customHeight="false" outlineLevel="0" collapsed="false">
      <c r="A20" s="45" t="n">
        <v>8</v>
      </c>
      <c r="B20" s="46"/>
      <c r="C20" s="39"/>
      <c r="D20" s="43"/>
      <c r="E20" s="48" t="s">
        <v>29</v>
      </c>
      <c r="F20" s="39" t="s">
        <v>27</v>
      </c>
      <c r="G20" s="37"/>
      <c r="H20" s="37"/>
      <c r="I20" s="54"/>
      <c r="J20" s="47"/>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row>
    <row r="21" s="6" customFormat="true" ht="15" hidden="false" customHeight="true" outlineLevel="0" collapsed="false">
      <c r="A21" s="45" t="n">
        <v>9</v>
      </c>
      <c r="B21" s="46"/>
      <c r="C21" s="39"/>
      <c r="D21" s="43" t="s">
        <v>30</v>
      </c>
      <c r="E21" s="49" t="s">
        <v>31</v>
      </c>
      <c r="F21" s="39" t="s">
        <v>19</v>
      </c>
      <c r="G21" s="37"/>
      <c r="H21" s="50"/>
      <c r="I21" s="51" t="e">
        <f aca="false">ROUND((G21+G22+G23+G24)/(G21+G22+G23+G24+H21)*100,0)</f>
        <v>#DIV/0!</v>
      </c>
      <c r="J21" s="47"/>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row>
    <row r="22" s="6" customFormat="true" ht="15" hidden="false" customHeight="true" outlineLevel="0" collapsed="false">
      <c r="A22" s="45" t="n">
        <v>10</v>
      </c>
      <c r="B22" s="46"/>
      <c r="C22" s="39"/>
      <c r="D22" s="43"/>
      <c r="E22" s="49" t="s">
        <v>32</v>
      </c>
      <c r="F22" s="39" t="s">
        <v>19</v>
      </c>
      <c r="G22" s="37"/>
      <c r="H22" s="50"/>
      <c r="I22" s="51"/>
      <c r="J22" s="47"/>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row>
    <row r="23" s="6" customFormat="true" ht="15" hidden="false" customHeight="true" outlineLevel="0" collapsed="false">
      <c r="A23" s="45" t="n">
        <v>11</v>
      </c>
      <c r="B23" s="46"/>
      <c r="C23" s="39"/>
      <c r="D23" s="43"/>
      <c r="E23" s="49" t="s">
        <v>33</v>
      </c>
      <c r="F23" s="39" t="s">
        <v>19</v>
      </c>
      <c r="G23" s="37"/>
      <c r="H23" s="50"/>
      <c r="I23" s="51"/>
      <c r="J23" s="47"/>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row>
    <row r="24" s="6" customFormat="true" ht="15" hidden="false" customHeight="true" outlineLevel="0" collapsed="false">
      <c r="A24" s="45" t="n">
        <v>12</v>
      </c>
      <c r="B24" s="46"/>
      <c r="C24" s="39"/>
      <c r="D24" s="43"/>
      <c r="E24" s="49" t="s">
        <v>34</v>
      </c>
      <c r="F24" s="39" t="s">
        <v>19</v>
      </c>
      <c r="G24" s="37"/>
      <c r="H24" s="50"/>
      <c r="I24" s="51"/>
      <c r="J24" s="47"/>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row>
    <row r="25" s="6" customFormat="true" ht="15" hidden="false" customHeight="true" outlineLevel="0" collapsed="false">
      <c r="A25" s="32" t="n">
        <v>13</v>
      </c>
      <c r="B25" s="52"/>
      <c r="C25" s="53"/>
      <c r="D25" s="43" t="s">
        <v>35</v>
      </c>
      <c r="E25" s="44" t="s">
        <v>36</v>
      </c>
      <c r="F25" s="34" t="s">
        <v>19</v>
      </c>
      <c r="G25" s="37"/>
      <c r="H25" s="37"/>
      <c r="I25" s="42" t="n">
        <f aca="false">ROUND((G25+G26)/(G25+G26+H25)*100,0)</f>
        <v>100</v>
      </c>
      <c r="J25" s="38"/>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row>
    <row r="26" s="6" customFormat="true" ht="15" hidden="false" customHeight="true" outlineLevel="0" collapsed="false">
      <c r="A26" s="32" t="n">
        <v>14</v>
      </c>
      <c r="B26" s="52"/>
      <c r="C26" s="53"/>
      <c r="D26" s="43"/>
      <c r="E26" s="44" t="s">
        <v>37</v>
      </c>
      <c r="F26" s="34" t="s">
        <v>19</v>
      </c>
      <c r="G26" s="37" t="n">
        <v>302</v>
      </c>
      <c r="H26" s="37"/>
      <c r="I26" s="42"/>
      <c r="J26" s="38"/>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row>
    <row r="27" s="6" customFormat="true" ht="15" hidden="false" customHeight="true" outlineLevel="0" collapsed="false">
      <c r="A27" s="32" t="n">
        <v>15</v>
      </c>
      <c r="B27" s="52"/>
      <c r="C27" s="53"/>
      <c r="D27" s="54" t="s">
        <v>38</v>
      </c>
      <c r="E27" s="44" t="s">
        <v>39</v>
      </c>
      <c r="F27" s="34" t="s">
        <v>19</v>
      </c>
      <c r="G27" s="37"/>
      <c r="H27" s="55"/>
      <c r="I27" s="56"/>
      <c r="J27" s="38"/>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row>
    <row r="28" s="6" customFormat="true" ht="15" hidden="false" customHeight="true" outlineLevel="0" collapsed="false">
      <c r="A28" s="32" t="n">
        <v>16</v>
      </c>
      <c r="B28" s="52"/>
      <c r="C28" s="53"/>
      <c r="D28" s="57" t="s">
        <v>40</v>
      </c>
      <c r="E28" s="44" t="s">
        <v>41</v>
      </c>
      <c r="F28" s="34" t="s">
        <v>27</v>
      </c>
      <c r="G28" s="37"/>
      <c r="H28" s="37"/>
      <c r="I28" s="42" t="e">
        <f aca="false">ROUND((G28+G29)/(G28+G29+H28)*100,0)</f>
        <v>#DIV/0!</v>
      </c>
      <c r="J28" s="38"/>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row>
    <row r="29" s="6" customFormat="true" ht="15" hidden="false" customHeight="true" outlineLevel="0" collapsed="false">
      <c r="A29" s="32" t="n">
        <v>17</v>
      </c>
      <c r="B29" s="52"/>
      <c r="C29" s="53"/>
      <c r="D29" s="57"/>
      <c r="E29" s="44" t="s">
        <v>42</v>
      </c>
      <c r="F29" s="34" t="s">
        <v>27</v>
      </c>
      <c r="G29" s="37"/>
      <c r="H29" s="37"/>
      <c r="I29" s="42"/>
      <c r="J29" s="38"/>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row>
    <row r="30" s="6" customFormat="true" ht="15" hidden="false" customHeight="true" outlineLevel="0" collapsed="false">
      <c r="A30" s="32" t="n">
        <v>16</v>
      </c>
      <c r="B30" s="33" t="s">
        <v>43</v>
      </c>
      <c r="C30" s="34" t="n">
        <v>1</v>
      </c>
      <c r="D30" s="57"/>
      <c r="E30" s="44" t="s">
        <v>44</v>
      </c>
      <c r="F30" s="34" t="s">
        <v>19</v>
      </c>
      <c r="G30" s="37" t="n">
        <v>170</v>
      </c>
      <c r="H30" s="37"/>
      <c r="I30" s="42" t="n">
        <f aca="false">ROUND((G30+G31)/(G30+G31+H30)*100,0)</f>
        <v>100</v>
      </c>
      <c r="J30" s="38"/>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row>
    <row r="31" s="6" customFormat="true" ht="15" hidden="false" customHeight="true" outlineLevel="0" collapsed="false">
      <c r="A31" s="32" t="n">
        <v>17</v>
      </c>
      <c r="B31" s="33" t="s">
        <v>43</v>
      </c>
      <c r="C31" s="34" t="n">
        <v>1</v>
      </c>
      <c r="D31" s="57"/>
      <c r="E31" s="44" t="s">
        <v>45</v>
      </c>
      <c r="F31" s="34" t="s">
        <v>19</v>
      </c>
      <c r="G31" s="37"/>
      <c r="H31" s="37"/>
      <c r="I31" s="42"/>
      <c r="J31" s="38"/>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row>
    <row r="32" s="6" customFormat="true" ht="15" hidden="false" customHeight="true" outlineLevel="0" collapsed="false">
      <c r="A32" s="45" t="n">
        <v>18</v>
      </c>
      <c r="B32" s="58"/>
      <c r="C32" s="59"/>
      <c r="D32" s="40" t="s">
        <v>46</v>
      </c>
      <c r="E32" s="49" t="s">
        <v>47</v>
      </c>
      <c r="F32" s="60" t="s">
        <v>48</v>
      </c>
      <c r="G32" s="37"/>
      <c r="H32" s="61"/>
      <c r="I32" s="56"/>
      <c r="J32" s="49" t="s">
        <v>49</v>
      </c>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row>
    <row r="33" s="6" customFormat="true" ht="15" hidden="false" customHeight="true" outlineLevel="0" collapsed="false">
      <c r="A33" s="45" t="n">
        <v>19</v>
      </c>
      <c r="B33" s="46"/>
      <c r="C33" s="39"/>
      <c r="D33" s="57" t="s">
        <v>50</v>
      </c>
      <c r="E33" s="49" t="s">
        <v>51</v>
      </c>
      <c r="F33" s="39" t="s">
        <v>19</v>
      </c>
      <c r="G33" s="37"/>
      <c r="H33" s="61"/>
      <c r="I33" s="56"/>
      <c r="J33" s="47"/>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row>
    <row r="34" s="6" customFormat="true" ht="15" hidden="false" customHeight="true" outlineLevel="0" collapsed="false">
      <c r="A34" s="45" t="n">
        <v>19</v>
      </c>
      <c r="B34" s="46" t="s">
        <v>43</v>
      </c>
      <c r="C34" s="39" t="n">
        <v>1</v>
      </c>
      <c r="D34" s="57"/>
      <c r="E34" s="49" t="s">
        <v>52</v>
      </c>
      <c r="F34" s="60" t="s">
        <v>48</v>
      </c>
      <c r="G34" s="37"/>
      <c r="H34" s="61"/>
      <c r="I34" s="56"/>
      <c r="J34" s="47"/>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row>
    <row r="35" s="6" customFormat="true" ht="27" hidden="false" customHeight="true" outlineLevel="0" collapsed="false">
      <c r="A35" s="45" t="n">
        <v>20</v>
      </c>
      <c r="B35" s="46"/>
      <c r="C35" s="39"/>
      <c r="D35" s="57" t="s">
        <v>53</v>
      </c>
      <c r="E35" s="49" t="s">
        <v>54</v>
      </c>
      <c r="F35" s="39" t="s">
        <v>55</v>
      </c>
      <c r="G35" s="37"/>
      <c r="H35" s="37"/>
      <c r="I35" s="54" t="e">
        <f aca="false">ROUND(G35/(G35+H35)*100,0)</f>
        <v>#DIV/0!</v>
      </c>
      <c r="J35" s="47"/>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row>
    <row r="36" s="6" customFormat="true" ht="27" hidden="false" customHeight="true" outlineLevel="0" collapsed="false">
      <c r="A36" s="45" t="n">
        <v>21</v>
      </c>
      <c r="B36" s="58"/>
      <c r="C36" s="59"/>
      <c r="D36" s="62" t="s">
        <v>56</v>
      </c>
      <c r="E36" s="48" t="s">
        <v>57</v>
      </c>
      <c r="F36" s="39" t="s">
        <v>19</v>
      </c>
      <c r="G36" s="37"/>
      <c r="H36" s="37"/>
      <c r="I36" s="54" t="e">
        <f aca="false">ROUND(G36/(G36+H36)*100,0)</f>
        <v>#DIV/0!</v>
      </c>
      <c r="J36" s="47"/>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row>
    <row r="37" s="6" customFormat="true" ht="15" hidden="false" customHeight="true" outlineLevel="0" collapsed="false">
      <c r="A37" s="45" t="n">
        <v>22</v>
      </c>
      <c r="B37" s="58"/>
      <c r="C37" s="59"/>
      <c r="D37" s="54" t="s">
        <v>58</v>
      </c>
      <c r="E37" s="49" t="s">
        <v>59</v>
      </c>
      <c r="F37" s="39" t="s">
        <v>55</v>
      </c>
      <c r="G37" s="37"/>
      <c r="H37" s="37"/>
      <c r="I37" s="54" t="e">
        <f aca="false">ROUND(G37/(G37+H37)*100,0)</f>
        <v>#DIV/0!</v>
      </c>
      <c r="J37" s="47"/>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row>
    <row r="38" s="6" customFormat="true" ht="27" hidden="false" customHeight="true" outlineLevel="0" collapsed="false">
      <c r="A38" s="45" t="n">
        <v>23</v>
      </c>
      <c r="B38" s="58"/>
      <c r="C38" s="59"/>
      <c r="D38" s="54"/>
      <c r="E38" s="35" t="s">
        <v>60</v>
      </c>
      <c r="F38" s="39" t="s">
        <v>61</v>
      </c>
      <c r="G38" s="37"/>
      <c r="H38" s="37"/>
      <c r="I38" s="54" t="e">
        <f aca="false">ROUND(G38/(G38+H38)*100,0)</f>
        <v>#DIV/0!</v>
      </c>
      <c r="J38" s="47"/>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row>
    <row r="39" s="6" customFormat="true" ht="13.5" hidden="false" customHeight="false" outlineLevel="0" collapsed="false">
      <c r="A39" s="45" t="n">
        <v>24</v>
      </c>
      <c r="B39" s="58"/>
      <c r="C39" s="59"/>
      <c r="D39" s="54"/>
      <c r="E39" s="48" t="s">
        <v>62</v>
      </c>
      <c r="F39" s="34" t="s">
        <v>61</v>
      </c>
      <c r="G39" s="37"/>
      <c r="H39" s="37"/>
      <c r="I39" s="54" t="e">
        <f aca="false">ROUND(G39/(G39+H39)*100,0)</f>
        <v>#DIV/0!</v>
      </c>
      <c r="J39" s="47"/>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row>
    <row r="40" s="6" customFormat="true" ht="13.5" hidden="false" customHeight="false" outlineLevel="0" collapsed="false">
      <c r="A40" s="45" t="n">
        <v>25</v>
      </c>
      <c r="B40" s="58"/>
      <c r="C40" s="59"/>
      <c r="D40" s="40" t="s">
        <v>63</v>
      </c>
      <c r="E40" s="48" t="s">
        <v>64</v>
      </c>
      <c r="F40" s="39" t="s">
        <v>61</v>
      </c>
      <c r="G40" s="37"/>
      <c r="H40" s="63"/>
      <c r="I40" s="54" t="e">
        <f aca="false">ROUND(G40/(G40+H40)*100,0)</f>
        <v>#DIV/0!</v>
      </c>
      <c r="J40" s="47"/>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row>
    <row r="41" s="6" customFormat="true" ht="27" hidden="false" customHeight="false" outlineLevel="0" collapsed="false">
      <c r="A41" s="45" t="n">
        <v>26</v>
      </c>
      <c r="B41" s="58"/>
      <c r="C41" s="59"/>
      <c r="D41" s="64" t="s">
        <v>65</v>
      </c>
      <c r="E41" s="35" t="s">
        <v>66</v>
      </c>
      <c r="F41" s="39" t="s">
        <v>61</v>
      </c>
      <c r="G41" s="37"/>
      <c r="H41" s="50"/>
      <c r="I41" s="51" t="e">
        <f aca="false">ROUND((G41+G42)/(G41+G42+H41)*100,0)</f>
        <v>#DIV/0!</v>
      </c>
      <c r="J41" s="47"/>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row>
    <row r="42" s="6" customFormat="true" ht="40.5" hidden="false" customHeight="false" outlineLevel="0" collapsed="false">
      <c r="A42" s="45" t="n">
        <v>27</v>
      </c>
      <c r="B42" s="58"/>
      <c r="C42" s="59"/>
      <c r="D42" s="64"/>
      <c r="E42" s="35" t="s">
        <v>67</v>
      </c>
      <c r="F42" s="34" t="s">
        <v>61</v>
      </c>
      <c r="G42" s="37"/>
      <c r="H42" s="50"/>
      <c r="I42" s="51"/>
      <c r="J42" s="47"/>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row>
    <row r="43" s="6" customFormat="true" ht="15" hidden="false" customHeight="true" outlineLevel="0" collapsed="false">
      <c r="A43" s="45" t="n">
        <v>28</v>
      </c>
      <c r="B43" s="58"/>
      <c r="C43" s="59"/>
      <c r="D43" s="57" t="s">
        <v>68</v>
      </c>
      <c r="E43" s="49" t="s">
        <v>69</v>
      </c>
      <c r="F43" s="39" t="s">
        <v>55</v>
      </c>
      <c r="G43" s="37"/>
      <c r="H43" s="37"/>
      <c r="I43" s="42" t="e">
        <f aca="false">ROUND((G43+G44)/(G43+G44+H43)*100,0)</f>
        <v>#DIV/0!</v>
      </c>
      <c r="J43" s="47"/>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row>
    <row r="44" s="6" customFormat="true" ht="27" hidden="false" customHeight="false" outlineLevel="0" collapsed="false">
      <c r="A44" s="45" t="n">
        <v>29</v>
      </c>
      <c r="B44" s="58"/>
      <c r="C44" s="59"/>
      <c r="D44" s="57"/>
      <c r="E44" s="48" t="s">
        <v>70</v>
      </c>
      <c r="F44" s="39" t="s">
        <v>55</v>
      </c>
      <c r="G44" s="37"/>
      <c r="H44" s="37"/>
      <c r="I44" s="42"/>
      <c r="J44" s="47"/>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row>
    <row r="45" s="6" customFormat="true" ht="15" hidden="false" customHeight="true" outlineLevel="0" collapsed="false">
      <c r="A45" s="45" t="n">
        <v>30</v>
      </c>
      <c r="B45" s="58"/>
      <c r="C45" s="59"/>
      <c r="D45" s="65" t="s">
        <v>71</v>
      </c>
      <c r="E45" s="49" t="s">
        <v>72</v>
      </c>
      <c r="F45" s="60" t="s">
        <v>73</v>
      </c>
      <c r="G45" s="37"/>
      <c r="H45" s="37"/>
      <c r="I45" s="54" t="e">
        <f aca="false">ROUND(G45/(G45+H45)*100,0)</f>
        <v>#DIV/0!</v>
      </c>
      <c r="J45" s="47"/>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row>
    <row r="46" s="6" customFormat="true" ht="27" hidden="false" customHeight="true" outlineLevel="0" collapsed="false">
      <c r="A46" s="45" t="n">
        <v>31</v>
      </c>
      <c r="B46" s="58"/>
      <c r="C46" s="59"/>
      <c r="D46" s="57" t="s">
        <v>74</v>
      </c>
      <c r="E46" s="48" t="s">
        <v>75</v>
      </c>
      <c r="F46" s="60" t="s">
        <v>48</v>
      </c>
      <c r="G46" s="37"/>
      <c r="H46" s="37"/>
      <c r="I46" s="54" t="e">
        <f aca="false">ROUND(G46/(G46+H46)*100,0)</f>
        <v>#DIV/0!</v>
      </c>
      <c r="J46" s="47"/>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row>
    <row r="47" s="6" customFormat="true" ht="15" hidden="false" customHeight="true" outlineLevel="0" collapsed="false">
      <c r="A47" s="45" t="n">
        <v>32</v>
      </c>
      <c r="B47" s="52"/>
      <c r="C47" s="53"/>
      <c r="D47" s="54" t="s">
        <v>76</v>
      </c>
      <c r="E47" s="44" t="s">
        <v>77</v>
      </c>
      <c r="F47" s="34" t="s">
        <v>61</v>
      </c>
      <c r="G47" s="37" t="n">
        <v>76</v>
      </c>
      <c r="H47" s="37"/>
      <c r="I47" s="54" t="n">
        <f aca="false">ROUND(G47/(G47+H47)*100,0)</f>
        <v>100</v>
      </c>
      <c r="J47" s="38"/>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row>
    <row r="48" s="6" customFormat="true" ht="15" hidden="false" customHeight="true" outlineLevel="0" collapsed="false">
      <c r="A48" s="45" t="n">
        <v>33</v>
      </c>
      <c r="B48" s="52"/>
      <c r="C48" s="53"/>
      <c r="D48" s="66" t="s">
        <v>78</v>
      </c>
      <c r="E48" s="44" t="s">
        <v>79</v>
      </c>
      <c r="F48" s="66" t="s">
        <v>80</v>
      </c>
      <c r="G48" s="37" t="n">
        <v>1</v>
      </c>
      <c r="H48" s="61"/>
      <c r="I48" s="56"/>
      <c r="J48" s="38"/>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row>
    <row r="49" s="6" customFormat="true" ht="15" hidden="false" customHeight="true" outlineLevel="0" collapsed="false">
      <c r="A49" s="45" t="n">
        <v>34</v>
      </c>
      <c r="B49" s="58"/>
      <c r="C49" s="59"/>
      <c r="D49" s="57" t="s">
        <v>81</v>
      </c>
      <c r="E49" s="35" t="s">
        <v>82</v>
      </c>
      <c r="F49" s="34" t="s">
        <v>19</v>
      </c>
      <c r="G49" s="37" t="n">
        <v>4</v>
      </c>
      <c r="H49" s="61"/>
      <c r="I49" s="56"/>
      <c r="J49" s="47"/>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row>
    <row r="50" s="6" customFormat="true" ht="15" hidden="false" customHeight="true" outlineLevel="0" collapsed="false">
      <c r="A50" s="45" t="n">
        <v>35</v>
      </c>
      <c r="B50" s="58"/>
      <c r="C50" s="59"/>
      <c r="D50" s="57"/>
      <c r="E50" s="35" t="s">
        <v>83</v>
      </c>
      <c r="F50" s="34" t="s">
        <v>19</v>
      </c>
      <c r="G50" s="37" t="n">
        <v>7</v>
      </c>
      <c r="H50" s="61"/>
      <c r="I50" s="56"/>
      <c r="J50" s="47"/>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row>
    <row r="51" s="6" customFormat="true" ht="15" hidden="false" customHeight="true" outlineLevel="0" collapsed="false">
      <c r="A51" s="67" t="n">
        <v>36</v>
      </c>
      <c r="B51" s="68"/>
      <c r="C51" s="69"/>
      <c r="D51" s="57"/>
      <c r="E51" s="70" t="s">
        <v>84</v>
      </c>
      <c r="F51" s="39" t="s">
        <v>61</v>
      </c>
      <c r="G51" s="37" t="n">
        <v>1684</v>
      </c>
      <c r="H51" s="61"/>
      <c r="I51" s="56"/>
      <c r="J51" s="47"/>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row>
    <row r="52" s="6" customFormat="true" ht="15" hidden="false" customHeight="true" outlineLevel="0" collapsed="false">
      <c r="A52" s="67"/>
      <c r="B52" s="68"/>
      <c r="C52" s="69"/>
      <c r="D52" s="57"/>
      <c r="E52" s="70"/>
      <c r="F52" s="34" t="s">
        <v>19</v>
      </c>
      <c r="G52" s="37"/>
      <c r="H52" s="61"/>
      <c r="I52" s="56"/>
      <c r="J52" s="47"/>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row>
    <row r="53" s="6" customFormat="true" ht="15" hidden="false" customHeight="true" outlineLevel="0" collapsed="false">
      <c r="A53" s="45" t="n">
        <v>37</v>
      </c>
      <c r="B53" s="58"/>
      <c r="C53" s="59"/>
      <c r="D53" s="57"/>
      <c r="E53" s="35" t="s">
        <v>85</v>
      </c>
      <c r="F53" s="34" t="s">
        <v>19</v>
      </c>
      <c r="G53" s="37"/>
      <c r="H53" s="61"/>
      <c r="I53" s="56"/>
      <c r="J53" s="47"/>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row>
    <row r="54" s="6" customFormat="true" ht="15" hidden="false" customHeight="true" outlineLevel="0" collapsed="false">
      <c r="A54" s="45" t="n">
        <v>38</v>
      </c>
      <c r="B54" s="58"/>
      <c r="C54" s="59"/>
      <c r="D54" s="62" t="s">
        <v>86</v>
      </c>
      <c r="E54" s="48" t="s">
        <v>86</v>
      </c>
      <c r="F54" s="39" t="s">
        <v>61</v>
      </c>
      <c r="G54" s="37" t="n">
        <v>446</v>
      </c>
      <c r="H54" s="37"/>
      <c r="I54" s="54" t="n">
        <f aca="false">ROUND(G54/(G54+H54)*100,0)</f>
        <v>100</v>
      </c>
      <c r="J54" s="47"/>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row>
    <row r="55" s="6" customFormat="true" ht="15" hidden="false" customHeight="true" outlineLevel="0" collapsed="false">
      <c r="A55" s="45" t="n">
        <v>39</v>
      </c>
      <c r="B55" s="58"/>
      <c r="C55" s="59"/>
      <c r="D55" s="71" t="s">
        <v>87</v>
      </c>
      <c r="E55" s="49" t="s">
        <v>88</v>
      </c>
      <c r="F55" s="39" t="s">
        <v>61</v>
      </c>
      <c r="G55" s="37"/>
      <c r="H55" s="37"/>
      <c r="I55" s="54" t="e">
        <f aca="false">ROUND(G55/(G55+H55)*100,0)</f>
        <v>#DIV/0!</v>
      </c>
      <c r="J55" s="47"/>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row>
    <row r="56" s="6" customFormat="true" ht="15" hidden="false" customHeight="true" outlineLevel="0" collapsed="false">
      <c r="A56" s="45" t="n">
        <v>40</v>
      </c>
      <c r="B56" s="52"/>
      <c r="C56" s="53"/>
      <c r="D56" s="71"/>
      <c r="E56" s="44" t="s">
        <v>89</v>
      </c>
      <c r="F56" s="34" t="s">
        <v>61</v>
      </c>
      <c r="G56" s="37"/>
      <c r="H56" s="37"/>
      <c r="I56" s="54" t="e">
        <f aca="false">ROUND(G56/(G56+H56)*100,0)</f>
        <v>#DIV/0!</v>
      </c>
      <c r="J56" s="38"/>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row>
    <row r="57" s="6" customFormat="true" ht="15" hidden="false" customHeight="true" outlineLevel="0" collapsed="false">
      <c r="A57" s="45" t="n">
        <v>41</v>
      </c>
      <c r="B57" s="52"/>
      <c r="C57" s="53"/>
      <c r="D57" s="71"/>
      <c r="E57" s="44" t="s">
        <v>90</v>
      </c>
      <c r="F57" s="34" t="s">
        <v>61</v>
      </c>
      <c r="G57" s="37" t="n">
        <v>495</v>
      </c>
      <c r="H57" s="37"/>
      <c r="I57" s="54" t="n">
        <f aca="false">ROUND(G57/(G57+H57)*100,0)</f>
        <v>100</v>
      </c>
      <c r="J57" s="38"/>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row>
    <row r="58" s="6" customFormat="true" ht="15" hidden="false" customHeight="true" outlineLevel="0" collapsed="false">
      <c r="A58" s="45" t="n">
        <v>42</v>
      </c>
      <c r="B58" s="52"/>
      <c r="C58" s="53"/>
      <c r="D58" s="72" t="s">
        <v>91</v>
      </c>
      <c r="E58" s="44" t="s">
        <v>91</v>
      </c>
      <c r="F58" s="34" t="s">
        <v>61</v>
      </c>
      <c r="G58" s="37" t="n">
        <v>433</v>
      </c>
      <c r="H58" s="37"/>
      <c r="I58" s="54" t="n">
        <f aca="false">ROUND(G58/(G58+H58)*100,0)</f>
        <v>100</v>
      </c>
      <c r="J58" s="3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row>
    <row r="59" s="6" customFormat="true" ht="15" hidden="false" customHeight="true" outlineLevel="0" collapsed="false">
      <c r="A59" s="45" t="n">
        <v>43</v>
      </c>
      <c r="B59" s="52"/>
      <c r="C59" s="53"/>
      <c r="D59" s="54" t="s">
        <v>92</v>
      </c>
      <c r="E59" s="44" t="s">
        <v>92</v>
      </c>
      <c r="F59" s="66" t="s">
        <v>80</v>
      </c>
      <c r="G59" s="37" t="n">
        <v>1</v>
      </c>
      <c r="H59" s="61"/>
      <c r="I59" s="56" t="n">
        <f aca="false">ROUND(G59/(G59+H59)*100,0)</f>
        <v>100</v>
      </c>
      <c r="J59" s="3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row>
    <row r="60" s="6" customFormat="true" ht="15" hidden="false" customHeight="true" outlineLevel="0" collapsed="false">
      <c r="A60" s="45" t="n">
        <v>44</v>
      </c>
      <c r="B60" s="52"/>
      <c r="C60" s="53"/>
      <c r="D60" s="73" t="s">
        <v>93</v>
      </c>
      <c r="E60" s="44" t="s">
        <v>94</v>
      </c>
      <c r="F60" s="66" t="s">
        <v>80</v>
      </c>
      <c r="G60" s="37"/>
      <c r="H60" s="37"/>
      <c r="I60" s="54" t="e">
        <f aca="false">ROUND(G60/(G60+H60)*100,0)</f>
        <v>#DIV/0!</v>
      </c>
      <c r="J60" s="3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row>
    <row r="61" s="6" customFormat="true" ht="15" hidden="false" customHeight="true" outlineLevel="0" collapsed="false">
      <c r="A61" s="45" t="n">
        <v>45</v>
      </c>
      <c r="B61" s="52"/>
      <c r="C61" s="53"/>
      <c r="D61" s="40" t="s">
        <v>95</v>
      </c>
      <c r="E61" s="44" t="s">
        <v>95</v>
      </c>
      <c r="F61" s="66" t="s">
        <v>73</v>
      </c>
      <c r="G61" s="37"/>
      <c r="H61" s="37"/>
      <c r="I61" s="54" t="e">
        <f aca="false">ROUND(G61/(G61+H61)*100,0)</f>
        <v>#DIV/0!</v>
      </c>
      <c r="J61" s="38"/>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row>
    <row r="62" s="6" customFormat="true" ht="15" hidden="false" customHeight="true" outlineLevel="0" collapsed="false">
      <c r="A62" s="45" t="n">
        <v>46</v>
      </c>
      <c r="B62" s="52"/>
      <c r="C62" s="53"/>
      <c r="D62" s="54" t="s">
        <v>96</v>
      </c>
      <c r="E62" s="44" t="s">
        <v>97</v>
      </c>
      <c r="F62" s="66" t="s">
        <v>73</v>
      </c>
      <c r="G62" s="37"/>
      <c r="H62" s="37"/>
      <c r="I62" s="54" t="e">
        <f aca="false">ROUND(G62/(G62+H62)*100,0)</f>
        <v>#DIV/0!</v>
      </c>
      <c r="J62" s="38"/>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row>
    <row r="63" s="6" customFormat="true" ht="15" hidden="false" customHeight="true" outlineLevel="0" collapsed="false">
      <c r="A63" s="45" t="n">
        <v>47</v>
      </c>
      <c r="B63" s="52"/>
      <c r="C63" s="53"/>
      <c r="D63" s="54"/>
      <c r="E63" s="44" t="s">
        <v>98</v>
      </c>
      <c r="F63" s="66" t="s">
        <v>73</v>
      </c>
      <c r="G63" s="37"/>
      <c r="H63" s="37"/>
      <c r="I63" s="54" t="e">
        <f aca="false">ROUND(G63/(G63+H63)*100,0)</f>
        <v>#DIV/0!</v>
      </c>
      <c r="J63" s="38"/>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row>
    <row r="64" s="6" customFormat="true" ht="27" hidden="false" customHeight="false" outlineLevel="0" collapsed="false">
      <c r="A64" s="45" t="n">
        <v>48</v>
      </c>
      <c r="B64" s="52"/>
      <c r="C64" s="53"/>
      <c r="D64" s="54"/>
      <c r="E64" s="35" t="s">
        <v>99</v>
      </c>
      <c r="F64" s="66" t="s">
        <v>73</v>
      </c>
      <c r="G64" s="37"/>
      <c r="H64" s="37"/>
      <c r="I64" s="54" t="e">
        <f aca="false">ROUND(G64/(G64+H64)*100,0)</f>
        <v>#DIV/0!</v>
      </c>
      <c r="J64" s="38"/>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row>
    <row r="65" s="6" customFormat="true" ht="13.5" hidden="false" customHeight="false" outlineLevel="0" collapsed="false">
      <c r="A65" s="45" t="n">
        <v>49</v>
      </c>
      <c r="B65" s="52"/>
      <c r="C65" s="53"/>
      <c r="D65" s="54"/>
      <c r="E65" s="35" t="s">
        <v>100</v>
      </c>
      <c r="F65" s="66" t="s">
        <v>73</v>
      </c>
      <c r="G65" s="37"/>
      <c r="H65" s="37"/>
      <c r="I65" s="54" t="e">
        <f aca="false">ROUND(G65/(G65+H65)*100,0)</f>
        <v>#DIV/0!</v>
      </c>
      <c r="J65" s="38"/>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row>
    <row r="66" s="6" customFormat="true" ht="13.5" hidden="false" customHeight="false" outlineLevel="0" collapsed="false">
      <c r="A66" s="45" t="n">
        <v>50</v>
      </c>
      <c r="B66" s="52"/>
      <c r="C66" s="53"/>
      <c r="D66" s="54"/>
      <c r="E66" s="35" t="s">
        <v>101</v>
      </c>
      <c r="F66" s="66" t="s">
        <v>73</v>
      </c>
      <c r="G66" s="37"/>
      <c r="H66" s="37"/>
      <c r="I66" s="54" t="e">
        <f aca="false">ROUND(G66/(G66+H66)*100,0)</f>
        <v>#DIV/0!</v>
      </c>
      <c r="J66" s="38"/>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row>
    <row r="67" s="6" customFormat="true" ht="27" hidden="false" customHeight="false" outlineLevel="0" collapsed="false">
      <c r="A67" s="45" t="n">
        <v>51</v>
      </c>
      <c r="B67" s="52"/>
      <c r="C67" s="53"/>
      <c r="D67" s="54" t="s">
        <v>102</v>
      </c>
      <c r="E67" s="35" t="s">
        <v>103</v>
      </c>
      <c r="F67" s="34" t="s">
        <v>104</v>
      </c>
      <c r="G67" s="37"/>
      <c r="H67" s="37"/>
      <c r="I67" s="54" t="e">
        <f aca="false">ROUND(G67/(G67+H67)*100,0)</f>
        <v>#DIV/0!</v>
      </c>
      <c r="J67" s="38"/>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row>
    <row r="68" s="6" customFormat="true" ht="15" hidden="false" customHeight="true" outlineLevel="0" collapsed="false">
      <c r="A68" s="45" t="n">
        <v>52</v>
      </c>
      <c r="B68" s="52"/>
      <c r="C68" s="53"/>
      <c r="D68" s="57" t="s">
        <v>105</v>
      </c>
      <c r="E68" s="44" t="s">
        <v>106</v>
      </c>
      <c r="F68" s="66" t="s">
        <v>80</v>
      </c>
      <c r="G68" s="37"/>
      <c r="H68" s="37"/>
      <c r="I68" s="54" t="e">
        <f aca="false">ROUND(G68/(G68+H68)*100,0)</f>
        <v>#DIV/0!</v>
      </c>
      <c r="J68" s="38"/>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row>
    <row r="69" s="6" customFormat="true" ht="27" hidden="false" customHeight="false" outlineLevel="0" collapsed="false">
      <c r="A69" s="45" t="n">
        <v>53</v>
      </c>
      <c r="B69" s="52"/>
      <c r="C69" s="53"/>
      <c r="D69" s="57"/>
      <c r="E69" s="35" t="s">
        <v>107</v>
      </c>
      <c r="F69" s="66" t="s">
        <v>80</v>
      </c>
      <c r="G69" s="37"/>
      <c r="H69" s="37"/>
      <c r="I69" s="54" t="e">
        <f aca="false">ROUND(G69/(G69+H69)*100,0)</f>
        <v>#DIV/0!</v>
      </c>
      <c r="J69" s="38"/>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row>
    <row r="70" s="6" customFormat="true" ht="13.5" hidden="false" customHeight="false" outlineLevel="0" collapsed="false">
      <c r="A70" s="45" t="n">
        <v>54</v>
      </c>
      <c r="B70" s="52"/>
      <c r="C70" s="53"/>
      <c r="D70" s="57"/>
      <c r="E70" s="35" t="s">
        <v>108</v>
      </c>
      <c r="F70" s="66" t="s">
        <v>80</v>
      </c>
      <c r="G70" s="37"/>
      <c r="H70" s="74"/>
      <c r="I70" s="54" t="e">
        <f aca="false">ROUND(G70/(G70+H70)*100,0)</f>
        <v>#DIV/0!</v>
      </c>
      <c r="J70" s="38"/>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row>
    <row r="71" s="6" customFormat="true" ht="27" hidden="false" customHeight="false" outlineLevel="0" collapsed="false">
      <c r="A71" s="45" t="n">
        <v>55</v>
      </c>
      <c r="B71" s="52"/>
      <c r="C71" s="53"/>
      <c r="D71" s="75" t="s">
        <v>109</v>
      </c>
      <c r="E71" s="35" t="s">
        <v>110</v>
      </c>
      <c r="F71" s="66" t="s">
        <v>80</v>
      </c>
      <c r="G71" s="37" t="n">
        <v>1</v>
      </c>
      <c r="H71" s="61"/>
      <c r="I71" s="61"/>
      <c r="J71" s="38"/>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row>
    <row r="72" s="6" customFormat="true" ht="15" hidden="false" customHeight="true" outlineLevel="0" collapsed="false">
      <c r="A72" s="45" t="n">
        <v>56</v>
      </c>
      <c r="B72" s="52"/>
      <c r="C72" s="53"/>
      <c r="D72" s="57" t="s">
        <v>111</v>
      </c>
      <c r="E72" s="44" t="s">
        <v>112</v>
      </c>
      <c r="F72" s="66" t="s">
        <v>80</v>
      </c>
      <c r="G72" s="37" t="n">
        <v>1</v>
      </c>
      <c r="H72" s="76"/>
      <c r="I72" s="54" t="n">
        <f aca="false">ROUND(G72/(G72+H72)*100,0)</f>
        <v>100</v>
      </c>
      <c r="J72" s="38"/>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row>
    <row r="73" s="6" customFormat="true" ht="15" hidden="false" customHeight="true" outlineLevel="0" collapsed="false">
      <c r="A73" s="45" t="n">
        <v>57</v>
      </c>
      <c r="B73" s="52"/>
      <c r="C73" s="53"/>
      <c r="D73" s="57"/>
      <c r="E73" s="44" t="s">
        <v>113</v>
      </c>
      <c r="F73" s="66" t="s">
        <v>80</v>
      </c>
      <c r="G73" s="37" t="n">
        <v>1</v>
      </c>
      <c r="H73" s="77"/>
      <c r="I73" s="54" t="n">
        <f aca="false">ROUND(G73/(G73+H73)*100,0)</f>
        <v>100</v>
      </c>
      <c r="J73" s="38"/>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row>
    <row r="74" s="6" customFormat="true" ht="27" hidden="false" customHeight="true" outlineLevel="0" collapsed="false">
      <c r="A74" s="45" t="n">
        <v>58</v>
      </c>
      <c r="B74" s="52"/>
      <c r="C74" s="53"/>
      <c r="D74" s="57" t="s">
        <v>114</v>
      </c>
      <c r="E74" s="44" t="s">
        <v>115</v>
      </c>
      <c r="F74" s="66" t="s">
        <v>80</v>
      </c>
      <c r="G74" s="37"/>
      <c r="H74" s="77"/>
      <c r="I74" s="54" t="e">
        <f aca="false">ROUND(G74/(G74+H74)*100,0)</f>
        <v>#DIV/0!</v>
      </c>
      <c r="J74" s="38"/>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row>
    <row r="75" s="6" customFormat="true" ht="27" hidden="false" customHeight="false" outlineLevel="0" collapsed="false">
      <c r="A75" s="45" t="n">
        <v>59</v>
      </c>
      <c r="B75" s="52"/>
      <c r="C75" s="53"/>
      <c r="D75" s="57" t="s">
        <v>116</v>
      </c>
      <c r="E75" s="35" t="s">
        <v>116</v>
      </c>
      <c r="F75" s="66" t="s">
        <v>80</v>
      </c>
      <c r="G75" s="37"/>
      <c r="H75" s="37"/>
      <c r="I75" s="54" t="e">
        <f aca="false">ROUND(G75/(G75+H75)*100,0)</f>
        <v>#DIV/0!</v>
      </c>
      <c r="J75" s="38"/>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row>
    <row r="76" s="6" customFormat="true" ht="27" hidden="false" customHeight="false" outlineLevel="0" collapsed="false">
      <c r="A76" s="45" t="n">
        <v>60</v>
      </c>
      <c r="B76" s="52"/>
      <c r="C76" s="53"/>
      <c r="D76" s="57" t="s">
        <v>117</v>
      </c>
      <c r="E76" s="35" t="s">
        <v>117</v>
      </c>
      <c r="F76" s="66" t="s">
        <v>80</v>
      </c>
      <c r="G76" s="37"/>
      <c r="H76" s="37"/>
      <c r="I76" s="54" t="e">
        <f aca="false">ROUND(G76/(G76+H76)*100,0)</f>
        <v>#DIV/0!</v>
      </c>
      <c r="J76" s="38"/>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row>
    <row r="77" s="6" customFormat="true" ht="15" hidden="false" customHeight="true" outlineLevel="0" collapsed="false">
      <c r="A77" s="78" t="n">
        <v>61</v>
      </c>
      <c r="B77" s="79"/>
      <c r="C77" s="79"/>
      <c r="D77" s="80" t="s">
        <v>118</v>
      </c>
      <c r="E77" s="81" t="s">
        <v>119</v>
      </c>
      <c r="F77" s="82" t="s">
        <v>80</v>
      </c>
      <c r="G77" s="83"/>
      <c r="H77" s="84"/>
      <c r="I77" s="85"/>
      <c r="J77" s="86"/>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row>
    <row r="78" s="6" customFormat="true" ht="15" hidden="false" customHeight="true" outlineLevel="0" collapsed="false">
      <c r="A78" s="78"/>
      <c r="B78" s="79"/>
      <c r="C78" s="79"/>
      <c r="D78" s="80"/>
      <c r="E78" s="81"/>
      <c r="F78" s="87" t="s">
        <v>61</v>
      </c>
      <c r="G78" s="83"/>
      <c r="H78" s="84"/>
      <c r="I78" s="85"/>
      <c r="J78" s="86"/>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row>
    <row r="79" s="6" customFormat="true" ht="15" hidden="false" customHeight="true" outlineLevel="0" collapsed="false">
      <c r="A79" s="32" t="n">
        <v>62</v>
      </c>
      <c r="B79" s="53"/>
      <c r="C79" s="53"/>
      <c r="D79" s="57" t="s">
        <v>120</v>
      </c>
      <c r="E79" s="35" t="s">
        <v>121</v>
      </c>
      <c r="F79" s="66" t="s">
        <v>80</v>
      </c>
      <c r="G79" s="37"/>
      <c r="H79" s="61"/>
      <c r="I79" s="56"/>
      <c r="J79" s="38"/>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row>
    <row r="80" s="6" customFormat="true" ht="15" hidden="false" customHeight="true" outlineLevel="0" collapsed="false">
      <c r="A80" s="32"/>
      <c r="B80" s="53"/>
      <c r="C80" s="53"/>
      <c r="D80" s="57"/>
      <c r="E80" s="35"/>
      <c r="F80" s="34" t="s">
        <v>61</v>
      </c>
      <c r="G80" s="37"/>
      <c r="H80" s="61"/>
      <c r="I80" s="56"/>
      <c r="J80" s="38"/>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row>
    <row r="81" s="6" customFormat="true" ht="15" hidden="false" customHeight="true" outlineLevel="0" collapsed="false">
      <c r="A81" s="32" t="n">
        <v>63</v>
      </c>
      <c r="B81" s="53"/>
      <c r="C81" s="53"/>
      <c r="D81" s="57" t="s">
        <v>122</v>
      </c>
      <c r="E81" s="35" t="s">
        <v>123</v>
      </c>
      <c r="F81" s="66" t="s">
        <v>80</v>
      </c>
      <c r="G81" s="37"/>
      <c r="H81" s="37"/>
      <c r="I81" s="54" t="e">
        <f aca="false">ROUND(G81/(G81+H81)*100,0)</f>
        <v>#DIV/0!</v>
      </c>
      <c r="J81" s="38"/>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row>
    <row r="82" s="6" customFormat="true" ht="15" hidden="false" customHeight="true" outlineLevel="0" collapsed="false">
      <c r="A82" s="32"/>
      <c r="B82" s="53"/>
      <c r="C82" s="53"/>
      <c r="D82" s="57"/>
      <c r="E82" s="35"/>
      <c r="F82" s="34" t="s">
        <v>61</v>
      </c>
      <c r="G82" s="37"/>
      <c r="H82" s="37"/>
      <c r="I82" s="54" t="e">
        <f aca="false">ROUND(G82/(G82+H82)*100,0)</f>
        <v>#DIV/0!</v>
      </c>
      <c r="J82" s="38"/>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row>
    <row r="83" s="6" customFormat="true" ht="27" hidden="false" customHeight="true" outlineLevel="0" collapsed="false">
      <c r="A83" s="88" t="n">
        <v>64</v>
      </c>
      <c r="B83" s="89"/>
      <c r="C83" s="90"/>
      <c r="D83" s="62" t="s">
        <v>124</v>
      </c>
      <c r="E83" s="91" t="s">
        <v>125</v>
      </c>
      <c r="F83" s="66" t="s">
        <v>80</v>
      </c>
      <c r="G83" s="37"/>
      <c r="H83" s="37"/>
      <c r="I83" s="54" t="e">
        <f aca="false">ROUND(G83/(G83+H83)*100,0)</f>
        <v>#DIV/0!</v>
      </c>
      <c r="J83" s="38"/>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row>
    <row r="84" s="6" customFormat="true" ht="15" hidden="false" customHeight="true" outlineLevel="0" collapsed="false">
      <c r="A84" s="92" t="n">
        <v>65</v>
      </c>
      <c r="B84" s="53"/>
      <c r="C84" s="53"/>
      <c r="D84" s="93" t="s">
        <v>126</v>
      </c>
      <c r="E84" s="94" t="s">
        <v>127</v>
      </c>
      <c r="F84" s="34" t="s">
        <v>61</v>
      </c>
      <c r="G84" s="37"/>
      <c r="H84" s="61"/>
      <c r="I84" s="56"/>
      <c r="J84" s="38"/>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row>
    <row r="85" s="6" customFormat="true" ht="15" hidden="false" customHeight="true" outlineLevel="0" collapsed="false">
      <c r="A85" s="92" t="n">
        <v>66</v>
      </c>
      <c r="B85" s="95"/>
      <c r="C85" s="95"/>
      <c r="D85" s="93"/>
      <c r="E85" s="94" t="s">
        <v>128</v>
      </c>
      <c r="F85" s="34" t="s">
        <v>61</v>
      </c>
      <c r="G85" s="37"/>
      <c r="H85" s="61"/>
      <c r="I85" s="56"/>
      <c r="J85" s="38"/>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row>
    <row r="86" s="6" customFormat="true" ht="15" hidden="false" customHeight="true" outlineLevel="0" collapsed="false">
      <c r="A86" s="96" t="n">
        <v>67</v>
      </c>
      <c r="B86" s="97"/>
      <c r="C86" s="97"/>
      <c r="D86" s="98" t="s">
        <v>129</v>
      </c>
      <c r="E86" s="99" t="s">
        <v>129</v>
      </c>
      <c r="F86" s="100" t="s">
        <v>61</v>
      </c>
      <c r="G86" s="101"/>
      <c r="H86" s="102"/>
      <c r="I86" s="103"/>
      <c r="J86" s="10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row>
    <row r="87" s="6" customFormat="tru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row>
    <row r="88" s="6" customFormat="tru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row>
    <row r="89" s="6" customFormat="tru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row>
    <row r="90" s="6" customFormat="true" ht="16.5" hidden="false" customHeight="true" outlineLevel="0" collapsed="false">
      <c r="A90" s="7" t="s">
        <v>130</v>
      </c>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row>
    <row r="91" s="6" customFormat="true" ht="14.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row>
    <row r="92" s="6" customFormat="true" ht="27" hidden="false" customHeight="true" outlineLevel="0" collapsed="false">
      <c r="A92" s="105" t="s">
        <v>131</v>
      </c>
      <c r="B92" s="105"/>
      <c r="C92" s="106" t="s">
        <v>132</v>
      </c>
      <c r="D92" s="107" t="s">
        <v>133</v>
      </c>
      <c r="E92" s="108" t="s">
        <v>134</v>
      </c>
      <c r="F92" s="109" t="s">
        <v>135</v>
      </c>
      <c r="G92" s="110" t="s">
        <v>17</v>
      </c>
      <c r="H92" s="110"/>
      <c r="I92" s="110"/>
      <c r="J92" s="110"/>
      <c r="K92" s="110"/>
      <c r="L92" s="111"/>
      <c r="M92" s="110" t="s">
        <v>23</v>
      </c>
      <c r="N92" s="112"/>
      <c r="O92" s="113"/>
      <c r="P92" s="114" t="s">
        <v>25</v>
      </c>
      <c r="Q92" s="114"/>
      <c r="R92" s="114"/>
      <c r="S92" s="114"/>
      <c r="T92" s="114"/>
      <c r="U92" s="110" t="s">
        <v>30</v>
      </c>
      <c r="V92" s="110"/>
      <c r="W92" s="110"/>
      <c r="X92" s="110"/>
      <c r="Y92" s="110"/>
      <c r="Z92" s="111"/>
      <c r="AA92" s="114" t="s">
        <v>35</v>
      </c>
      <c r="AB92" s="114"/>
      <c r="AC92" s="114"/>
      <c r="AD92" s="114"/>
      <c r="AE92" s="110" t="s">
        <v>38</v>
      </c>
      <c r="AF92" s="110"/>
      <c r="AG92" s="111"/>
      <c r="AH92" s="110" t="s">
        <v>40</v>
      </c>
      <c r="AI92" s="110"/>
      <c r="AJ92" s="110"/>
      <c r="AK92" s="110"/>
      <c r="AL92" s="110"/>
      <c r="AM92" s="110"/>
      <c r="AN92" s="110"/>
      <c r="AO92" s="111"/>
      <c r="AP92" s="110" t="s">
        <v>46</v>
      </c>
      <c r="AQ92" s="112"/>
      <c r="AR92" s="113"/>
      <c r="AS92" s="115" t="s">
        <v>50</v>
      </c>
      <c r="AT92" s="112"/>
      <c r="AU92" s="112"/>
      <c r="AV92" s="122"/>
      <c r="AW92" s="117"/>
      <c r="AX92" s="118"/>
      <c r="AY92" s="119" t="s">
        <v>53</v>
      </c>
      <c r="AZ92" s="120"/>
      <c r="BA92" s="121"/>
      <c r="BB92" s="110" t="s">
        <v>56</v>
      </c>
      <c r="BC92" s="112"/>
      <c r="BD92" s="113"/>
      <c r="BE92" s="115" t="s">
        <v>136</v>
      </c>
      <c r="BF92" s="112"/>
      <c r="BG92" s="112"/>
      <c r="BH92" s="110"/>
      <c r="BI92" s="112"/>
      <c r="BJ92" s="112"/>
      <c r="BK92" s="110"/>
      <c r="BL92" s="112"/>
      <c r="BM92" s="113"/>
      <c r="BN92" s="110" t="s">
        <v>63</v>
      </c>
      <c r="BO92" s="112"/>
      <c r="BP92" s="113"/>
      <c r="BQ92" s="110" t="s">
        <v>65</v>
      </c>
      <c r="BR92" s="110"/>
      <c r="BS92" s="112"/>
      <c r="BT92" s="113"/>
      <c r="BU92" s="114" t="s">
        <v>68</v>
      </c>
      <c r="BV92" s="114"/>
      <c r="BW92" s="114"/>
      <c r="BX92" s="114"/>
      <c r="BY92" s="110" t="s">
        <v>71</v>
      </c>
      <c r="BZ92" s="112"/>
      <c r="CA92" s="113"/>
      <c r="CB92" s="119" t="s">
        <v>74</v>
      </c>
      <c r="CC92" s="120"/>
      <c r="CD92" s="121"/>
      <c r="CE92" s="110" t="s">
        <v>76</v>
      </c>
      <c r="CF92" s="112"/>
      <c r="CG92" s="113"/>
      <c r="CH92" s="122" t="s">
        <v>137</v>
      </c>
      <c r="CI92" s="117"/>
      <c r="CJ92" s="118"/>
      <c r="CK92" s="110" t="s">
        <v>81</v>
      </c>
      <c r="CL92" s="112"/>
      <c r="CM92" s="112"/>
      <c r="CN92" s="110"/>
      <c r="CO92" s="112"/>
      <c r="CP92" s="112"/>
      <c r="CQ92" s="117"/>
      <c r="CR92" s="117"/>
      <c r="CS92" s="117"/>
      <c r="CT92" s="117"/>
      <c r="CU92" s="117"/>
      <c r="CV92" s="117"/>
      <c r="CW92" s="117"/>
      <c r="CX92" s="118"/>
      <c r="CY92" s="110" t="s">
        <v>86</v>
      </c>
      <c r="CZ92" s="112"/>
      <c r="DA92" s="113"/>
      <c r="DB92" s="110" t="s">
        <v>87</v>
      </c>
      <c r="DC92" s="112"/>
      <c r="DD92" s="112"/>
      <c r="DE92" s="110"/>
      <c r="DF92" s="112"/>
      <c r="DG92" s="112"/>
      <c r="DH92" s="110"/>
      <c r="DI92" s="112"/>
      <c r="DJ92" s="113"/>
      <c r="DK92" s="123" t="s">
        <v>91</v>
      </c>
      <c r="DL92" s="112"/>
      <c r="DM92" s="113"/>
      <c r="DN92" s="122" t="s">
        <v>92</v>
      </c>
      <c r="DO92" s="117"/>
      <c r="DP92" s="118"/>
      <c r="DQ92" s="110" t="s">
        <v>93</v>
      </c>
      <c r="DR92" s="112"/>
      <c r="DS92" s="113"/>
      <c r="DT92" s="110" t="s">
        <v>95</v>
      </c>
      <c r="DU92" s="112"/>
      <c r="DV92" s="113"/>
      <c r="DW92" s="110" t="s">
        <v>96</v>
      </c>
      <c r="DX92" s="112"/>
      <c r="DY92" s="112"/>
      <c r="DZ92" s="110"/>
      <c r="EA92" s="112"/>
      <c r="EB92" s="112"/>
      <c r="EC92" s="110"/>
      <c r="ED92" s="112"/>
      <c r="EE92" s="112"/>
      <c r="EF92" s="110"/>
      <c r="EG92" s="112"/>
      <c r="EH92" s="112"/>
      <c r="EI92" s="110"/>
      <c r="EJ92" s="112"/>
      <c r="EK92" s="113"/>
      <c r="EL92" s="110" t="s">
        <v>102</v>
      </c>
      <c r="EM92" s="112"/>
      <c r="EN92" s="113"/>
      <c r="EO92" s="110" t="s">
        <v>105</v>
      </c>
      <c r="EP92" s="112"/>
      <c r="EQ92" s="112"/>
      <c r="ER92" s="110"/>
      <c r="ES92" s="112"/>
      <c r="ET92" s="112"/>
      <c r="EU92" s="112"/>
      <c r="EV92" s="112"/>
      <c r="EW92" s="113"/>
      <c r="EX92" s="110" t="s">
        <v>109</v>
      </c>
      <c r="EY92" s="112"/>
      <c r="EZ92" s="113"/>
      <c r="FA92" s="110" t="s">
        <v>111</v>
      </c>
      <c r="FB92" s="110"/>
      <c r="FC92" s="110"/>
      <c r="FD92" s="110"/>
      <c r="FE92" s="110"/>
      <c r="FF92" s="111"/>
      <c r="FG92" s="110" t="s">
        <v>114</v>
      </c>
      <c r="FH92" s="112"/>
      <c r="FI92" s="113"/>
      <c r="FJ92" s="110" t="s">
        <v>116</v>
      </c>
      <c r="FK92" s="112"/>
      <c r="FL92" s="113"/>
      <c r="FM92" s="110" t="s">
        <v>117</v>
      </c>
      <c r="FN92" s="112"/>
      <c r="FO92" s="113"/>
      <c r="FP92" s="110" t="s">
        <v>118</v>
      </c>
      <c r="FQ92" s="110"/>
      <c r="FR92" s="112"/>
      <c r="FS92" s="112"/>
      <c r="FT92" s="112"/>
      <c r="FU92" s="113"/>
      <c r="FV92" s="110" t="s">
        <v>120</v>
      </c>
      <c r="FW92" s="110"/>
      <c r="FX92" s="112"/>
      <c r="FY92" s="112"/>
      <c r="FZ92" s="112"/>
      <c r="GA92" s="113"/>
      <c r="GB92" s="110" t="s">
        <v>122</v>
      </c>
      <c r="GC92" s="110"/>
      <c r="GD92" s="112"/>
      <c r="GE92" s="112"/>
      <c r="GF92" s="112"/>
      <c r="GG92" s="113"/>
      <c r="GH92" s="110" t="s">
        <v>124</v>
      </c>
      <c r="GI92" s="112"/>
      <c r="GJ92" s="113"/>
      <c r="GK92" s="110" t="s">
        <v>126</v>
      </c>
      <c r="GL92" s="112"/>
      <c r="GM92" s="112"/>
      <c r="GN92" s="110"/>
      <c r="GO92" s="112"/>
      <c r="GP92" s="113"/>
      <c r="GQ92" s="110" t="s">
        <v>129</v>
      </c>
      <c r="GR92" s="112"/>
      <c r="GS92" s="113"/>
    </row>
    <row r="93" s="6" customFormat="true" ht="67.5" hidden="false" customHeight="true" outlineLevel="0" collapsed="false">
      <c r="A93" s="105"/>
      <c r="B93" s="105"/>
      <c r="C93" s="106"/>
      <c r="D93" s="107"/>
      <c r="E93" s="108"/>
      <c r="F93" s="109"/>
      <c r="G93" s="124" t="s">
        <v>138</v>
      </c>
      <c r="H93" s="125" t="s">
        <v>139</v>
      </c>
      <c r="I93" s="126" t="s">
        <v>140</v>
      </c>
      <c r="J93" s="127" t="s">
        <v>141</v>
      </c>
      <c r="K93" s="128"/>
      <c r="L93" s="129"/>
      <c r="M93" s="124" t="s">
        <v>142</v>
      </c>
      <c r="N93" s="125"/>
      <c r="O93" s="129"/>
      <c r="P93" s="124" t="s">
        <v>143</v>
      </c>
      <c r="Q93" s="125" t="s">
        <v>144</v>
      </c>
      <c r="R93" s="125" t="s">
        <v>145</v>
      </c>
      <c r="S93" s="125"/>
      <c r="T93" s="129"/>
      <c r="U93" s="124" t="s">
        <v>146</v>
      </c>
      <c r="V93" s="125" t="s">
        <v>147</v>
      </c>
      <c r="W93" s="125" t="s">
        <v>148</v>
      </c>
      <c r="X93" s="125" t="s">
        <v>149</v>
      </c>
      <c r="Y93" s="125"/>
      <c r="Z93" s="129"/>
      <c r="AA93" s="124" t="s">
        <v>150</v>
      </c>
      <c r="AB93" s="125" t="s">
        <v>151</v>
      </c>
      <c r="AC93" s="125"/>
      <c r="AD93" s="129"/>
      <c r="AE93" s="130" t="s">
        <v>152</v>
      </c>
      <c r="AF93" s="130"/>
      <c r="AG93" s="131"/>
      <c r="AH93" s="124" t="s">
        <v>153</v>
      </c>
      <c r="AI93" s="125" t="s">
        <v>154</v>
      </c>
      <c r="AJ93" s="125"/>
      <c r="AK93" s="129"/>
      <c r="AL93" s="124" t="s">
        <v>155</v>
      </c>
      <c r="AM93" s="125" t="s">
        <v>156</v>
      </c>
      <c r="AN93" s="125"/>
      <c r="AO93" s="129"/>
      <c r="AP93" s="124" t="s">
        <v>157</v>
      </c>
      <c r="AQ93" s="125"/>
      <c r="AR93" s="129"/>
      <c r="AS93" s="124" t="s">
        <v>158</v>
      </c>
      <c r="AT93" s="125"/>
      <c r="AU93" s="129"/>
      <c r="AV93" s="124" t="s">
        <v>159</v>
      </c>
      <c r="AW93" s="125"/>
      <c r="AX93" s="129"/>
      <c r="AY93" s="132" t="s">
        <v>160</v>
      </c>
      <c r="AZ93" s="133"/>
      <c r="BA93" s="134"/>
      <c r="BB93" s="124" t="s">
        <v>161</v>
      </c>
      <c r="BC93" s="125"/>
      <c r="BD93" s="129"/>
      <c r="BE93" s="124" t="s">
        <v>162</v>
      </c>
      <c r="BF93" s="125"/>
      <c r="BG93" s="129"/>
      <c r="BH93" s="124" t="s">
        <v>163</v>
      </c>
      <c r="BI93" s="125"/>
      <c r="BJ93" s="129"/>
      <c r="BK93" s="124" t="s">
        <v>164</v>
      </c>
      <c r="BL93" s="125"/>
      <c r="BM93" s="129"/>
      <c r="BN93" s="124" t="s">
        <v>165</v>
      </c>
      <c r="BO93" s="125"/>
      <c r="BP93" s="129"/>
      <c r="BQ93" s="124" t="s">
        <v>166</v>
      </c>
      <c r="BR93" s="135" t="s">
        <v>167</v>
      </c>
      <c r="BS93" s="125"/>
      <c r="BT93" s="129"/>
      <c r="BU93" s="124" t="s">
        <v>168</v>
      </c>
      <c r="BV93" s="125" t="s">
        <v>169</v>
      </c>
      <c r="BW93" s="125"/>
      <c r="BX93" s="129"/>
      <c r="BY93" s="124" t="s">
        <v>170</v>
      </c>
      <c r="BZ93" s="125"/>
      <c r="CA93" s="129"/>
      <c r="CB93" s="132" t="s">
        <v>171</v>
      </c>
      <c r="CC93" s="133"/>
      <c r="CD93" s="134"/>
      <c r="CE93" s="124" t="s">
        <v>172</v>
      </c>
      <c r="CF93" s="125"/>
      <c r="CG93" s="129"/>
      <c r="CH93" s="124" t="s">
        <v>173</v>
      </c>
      <c r="CI93" s="125"/>
      <c r="CJ93" s="129"/>
      <c r="CK93" s="124" t="s">
        <v>174</v>
      </c>
      <c r="CL93" s="125"/>
      <c r="CM93" s="129"/>
      <c r="CN93" s="124" t="s">
        <v>175</v>
      </c>
      <c r="CO93" s="125"/>
      <c r="CP93" s="129"/>
      <c r="CQ93" s="124" t="s">
        <v>176</v>
      </c>
      <c r="CR93" s="128"/>
      <c r="CS93" s="125"/>
      <c r="CT93" s="136"/>
      <c r="CU93" s="129"/>
      <c r="CV93" s="124" t="s">
        <v>177</v>
      </c>
      <c r="CW93" s="125"/>
      <c r="CX93" s="129"/>
      <c r="CY93" s="124" t="s">
        <v>178</v>
      </c>
      <c r="CZ93" s="125"/>
      <c r="DA93" s="129"/>
      <c r="DB93" s="124" t="s">
        <v>179</v>
      </c>
      <c r="DC93" s="125"/>
      <c r="DD93" s="129"/>
      <c r="DE93" s="124" t="s">
        <v>180</v>
      </c>
      <c r="DF93" s="125"/>
      <c r="DG93" s="129"/>
      <c r="DH93" s="124" t="s">
        <v>181</v>
      </c>
      <c r="DI93" s="125"/>
      <c r="DJ93" s="129"/>
      <c r="DK93" s="130" t="s">
        <v>182</v>
      </c>
      <c r="DL93" s="130"/>
      <c r="DM93" s="130"/>
      <c r="DN93" s="124" t="s">
        <v>183</v>
      </c>
      <c r="DO93" s="125"/>
      <c r="DP93" s="129"/>
      <c r="DQ93" s="124" t="s">
        <v>184</v>
      </c>
      <c r="DR93" s="125"/>
      <c r="DS93" s="129"/>
      <c r="DT93" s="124" t="s">
        <v>185</v>
      </c>
      <c r="DU93" s="125"/>
      <c r="DV93" s="129"/>
      <c r="DW93" s="124" t="s">
        <v>186</v>
      </c>
      <c r="DX93" s="125"/>
      <c r="DY93" s="129"/>
      <c r="DZ93" s="124" t="s">
        <v>187</v>
      </c>
      <c r="EA93" s="125"/>
      <c r="EB93" s="129"/>
      <c r="EC93" s="124" t="s">
        <v>188</v>
      </c>
      <c r="ED93" s="125"/>
      <c r="EE93" s="129"/>
      <c r="EF93" s="132" t="s">
        <v>189</v>
      </c>
      <c r="EG93" s="133"/>
      <c r="EH93" s="134"/>
      <c r="EI93" s="132" t="s">
        <v>190</v>
      </c>
      <c r="EJ93" s="133"/>
      <c r="EK93" s="134"/>
      <c r="EL93" s="124" t="s">
        <v>191</v>
      </c>
      <c r="EM93" s="125"/>
      <c r="EN93" s="129"/>
      <c r="EO93" s="124" t="s">
        <v>192</v>
      </c>
      <c r="EP93" s="125"/>
      <c r="EQ93" s="129"/>
      <c r="ER93" s="124" t="s">
        <v>193</v>
      </c>
      <c r="ES93" s="125"/>
      <c r="ET93" s="129"/>
      <c r="EU93" s="124" t="s">
        <v>194</v>
      </c>
      <c r="EV93" s="125"/>
      <c r="EW93" s="129"/>
      <c r="EX93" s="124" t="s">
        <v>195</v>
      </c>
      <c r="EY93" s="125"/>
      <c r="EZ93" s="129"/>
      <c r="FA93" s="124" t="s">
        <v>196</v>
      </c>
      <c r="FB93" s="125"/>
      <c r="FC93" s="129"/>
      <c r="FD93" s="130" t="s">
        <v>197</v>
      </c>
      <c r="FE93" s="125"/>
      <c r="FF93" s="130"/>
      <c r="FG93" s="124" t="s">
        <v>198</v>
      </c>
      <c r="FH93" s="125"/>
      <c r="FI93" s="129"/>
      <c r="FJ93" s="124" t="s">
        <v>199</v>
      </c>
      <c r="FK93" s="125"/>
      <c r="FL93" s="129"/>
      <c r="FM93" s="124" t="s">
        <v>200</v>
      </c>
      <c r="FN93" s="125"/>
      <c r="FO93" s="129"/>
      <c r="FP93" s="124" t="s">
        <v>201</v>
      </c>
      <c r="FQ93" s="124"/>
      <c r="FR93" s="137"/>
      <c r="FS93" s="137"/>
      <c r="FT93" s="138"/>
      <c r="FU93" s="138"/>
      <c r="FV93" s="124" t="s">
        <v>202</v>
      </c>
      <c r="FW93" s="124"/>
      <c r="FX93" s="137"/>
      <c r="FY93" s="137"/>
      <c r="FZ93" s="138"/>
      <c r="GA93" s="138"/>
      <c r="GB93" s="124" t="s">
        <v>203</v>
      </c>
      <c r="GC93" s="124"/>
      <c r="GD93" s="137"/>
      <c r="GE93" s="137"/>
      <c r="GF93" s="138"/>
      <c r="GG93" s="138"/>
      <c r="GH93" s="124" t="s">
        <v>204</v>
      </c>
      <c r="GI93" s="125"/>
      <c r="GJ93" s="129"/>
      <c r="GK93" s="139" t="s">
        <v>205</v>
      </c>
      <c r="GL93" s="140"/>
      <c r="GM93" s="140"/>
      <c r="GN93" s="139" t="s">
        <v>206</v>
      </c>
      <c r="GO93" s="140"/>
      <c r="GP93" s="140"/>
      <c r="GQ93" s="139" t="s">
        <v>207</v>
      </c>
      <c r="GR93" s="140"/>
      <c r="GS93" s="138"/>
    </row>
    <row r="94" s="6" customFormat="true" ht="42" hidden="false" customHeight="true" outlineLevel="0" collapsed="false">
      <c r="A94" s="141" t="s">
        <v>208</v>
      </c>
      <c r="B94" s="142" t="s">
        <v>209</v>
      </c>
      <c r="C94" s="106"/>
      <c r="D94" s="107"/>
      <c r="E94" s="108"/>
      <c r="F94" s="109"/>
      <c r="G94" s="143" t="s">
        <v>210</v>
      </c>
      <c r="H94" s="144" t="s">
        <v>210</v>
      </c>
      <c r="I94" s="144" t="s">
        <v>210</v>
      </c>
      <c r="J94" s="144" t="s">
        <v>210</v>
      </c>
      <c r="K94" s="144" t="s">
        <v>211</v>
      </c>
      <c r="L94" s="145" t="s">
        <v>212</v>
      </c>
      <c r="M94" s="143" t="s">
        <v>210</v>
      </c>
      <c r="N94" s="144" t="s">
        <v>211</v>
      </c>
      <c r="O94" s="146" t="s">
        <v>212</v>
      </c>
      <c r="P94" s="143" t="s">
        <v>210</v>
      </c>
      <c r="Q94" s="144" t="s">
        <v>210</v>
      </c>
      <c r="R94" s="144" t="s">
        <v>210</v>
      </c>
      <c r="S94" s="144" t="s">
        <v>211</v>
      </c>
      <c r="T94" s="146" t="s">
        <v>212</v>
      </c>
      <c r="U94" s="143" t="s">
        <v>210</v>
      </c>
      <c r="V94" s="144" t="s">
        <v>210</v>
      </c>
      <c r="W94" s="144" t="s">
        <v>210</v>
      </c>
      <c r="X94" s="144" t="s">
        <v>210</v>
      </c>
      <c r="Y94" s="144" t="s">
        <v>211</v>
      </c>
      <c r="Z94" s="146" t="s">
        <v>212</v>
      </c>
      <c r="AA94" s="143" t="s">
        <v>210</v>
      </c>
      <c r="AB94" s="144" t="s">
        <v>210</v>
      </c>
      <c r="AC94" s="144" t="s">
        <v>211</v>
      </c>
      <c r="AD94" s="146" t="s">
        <v>212</v>
      </c>
      <c r="AE94" s="143" t="s">
        <v>210</v>
      </c>
      <c r="AF94" s="144" t="s">
        <v>211</v>
      </c>
      <c r="AG94" s="145" t="s">
        <v>212</v>
      </c>
      <c r="AH94" s="143" t="s">
        <v>210</v>
      </c>
      <c r="AI94" s="144" t="s">
        <v>210</v>
      </c>
      <c r="AJ94" s="144" t="s">
        <v>211</v>
      </c>
      <c r="AK94" s="146" t="s">
        <v>212</v>
      </c>
      <c r="AL94" s="143" t="s">
        <v>210</v>
      </c>
      <c r="AM94" s="144" t="s">
        <v>210</v>
      </c>
      <c r="AN94" s="144" t="s">
        <v>211</v>
      </c>
      <c r="AO94" s="146" t="s">
        <v>212</v>
      </c>
      <c r="AP94" s="143" t="s">
        <v>210</v>
      </c>
      <c r="AQ94" s="144" t="s">
        <v>211</v>
      </c>
      <c r="AR94" s="146" t="s">
        <v>212</v>
      </c>
      <c r="AS94" s="143" t="s">
        <v>210</v>
      </c>
      <c r="AT94" s="144" t="s">
        <v>211</v>
      </c>
      <c r="AU94" s="146" t="s">
        <v>212</v>
      </c>
      <c r="AV94" s="143" t="s">
        <v>210</v>
      </c>
      <c r="AW94" s="144" t="s">
        <v>211</v>
      </c>
      <c r="AX94" s="146" t="s">
        <v>212</v>
      </c>
      <c r="AY94" s="147" t="s">
        <v>210</v>
      </c>
      <c r="AZ94" s="148" t="s">
        <v>211</v>
      </c>
      <c r="BA94" s="149" t="s">
        <v>212</v>
      </c>
      <c r="BB94" s="143" t="s">
        <v>210</v>
      </c>
      <c r="BC94" s="144" t="s">
        <v>211</v>
      </c>
      <c r="BD94" s="146" t="s">
        <v>212</v>
      </c>
      <c r="BE94" s="143" t="s">
        <v>210</v>
      </c>
      <c r="BF94" s="144" t="s">
        <v>211</v>
      </c>
      <c r="BG94" s="146" t="s">
        <v>212</v>
      </c>
      <c r="BH94" s="143" t="s">
        <v>210</v>
      </c>
      <c r="BI94" s="144" t="s">
        <v>211</v>
      </c>
      <c r="BJ94" s="146" t="s">
        <v>212</v>
      </c>
      <c r="BK94" s="143" t="s">
        <v>210</v>
      </c>
      <c r="BL94" s="144" t="s">
        <v>211</v>
      </c>
      <c r="BM94" s="146" t="s">
        <v>212</v>
      </c>
      <c r="BN94" s="143" t="s">
        <v>210</v>
      </c>
      <c r="BO94" s="144" t="s">
        <v>211</v>
      </c>
      <c r="BP94" s="146" t="s">
        <v>212</v>
      </c>
      <c r="BQ94" s="143" t="s">
        <v>210</v>
      </c>
      <c r="BR94" s="143" t="s">
        <v>210</v>
      </c>
      <c r="BS94" s="144" t="s">
        <v>211</v>
      </c>
      <c r="BT94" s="146" t="s">
        <v>212</v>
      </c>
      <c r="BU94" s="143" t="s">
        <v>210</v>
      </c>
      <c r="BV94" s="144"/>
      <c r="BW94" s="144" t="s">
        <v>211</v>
      </c>
      <c r="BX94" s="146" t="s">
        <v>212</v>
      </c>
      <c r="BY94" s="143"/>
      <c r="BZ94" s="144" t="s">
        <v>211</v>
      </c>
      <c r="CA94" s="146" t="s">
        <v>212</v>
      </c>
      <c r="CB94" s="147" t="s">
        <v>210</v>
      </c>
      <c r="CC94" s="148" t="s">
        <v>211</v>
      </c>
      <c r="CD94" s="149" t="s">
        <v>212</v>
      </c>
      <c r="CE94" s="143" t="s">
        <v>210</v>
      </c>
      <c r="CF94" s="144" t="s">
        <v>211</v>
      </c>
      <c r="CG94" s="146" t="s">
        <v>212</v>
      </c>
      <c r="CH94" s="143" t="s">
        <v>210</v>
      </c>
      <c r="CI94" s="144" t="s">
        <v>211</v>
      </c>
      <c r="CJ94" s="146" t="s">
        <v>212</v>
      </c>
      <c r="CK94" s="143" t="s">
        <v>210</v>
      </c>
      <c r="CL94" s="144" t="s">
        <v>211</v>
      </c>
      <c r="CM94" s="146" t="s">
        <v>212</v>
      </c>
      <c r="CN94" s="143" t="s">
        <v>210</v>
      </c>
      <c r="CO94" s="144" t="s">
        <v>211</v>
      </c>
      <c r="CP94" s="146" t="s">
        <v>212</v>
      </c>
      <c r="CQ94" s="150" t="s">
        <v>210</v>
      </c>
      <c r="CR94" s="150"/>
      <c r="CS94" s="144" t="s">
        <v>211</v>
      </c>
      <c r="CT94" s="144"/>
      <c r="CU94" s="146" t="s">
        <v>212</v>
      </c>
      <c r="CV94" s="143" t="s">
        <v>210</v>
      </c>
      <c r="CW94" s="144" t="s">
        <v>211</v>
      </c>
      <c r="CX94" s="146" t="s">
        <v>212</v>
      </c>
      <c r="CY94" s="143" t="s">
        <v>210</v>
      </c>
      <c r="CZ94" s="144" t="s">
        <v>211</v>
      </c>
      <c r="DA94" s="146" t="s">
        <v>212</v>
      </c>
      <c r="DB94" s="143" t="s">
        <v>210</v>
      </c>
      <c r="DC94" s="144" t="s">
        <v>211</v>
      </c>
      <c r="DD94" s="146" t="s">
        <v>212</v>
      </c>
      <c r="DE94" s="143" t="s">
        <v>210</v>
      </c>
      <c r="DF94" s="144" t="s">
        <v>211</v>
      </c>
      <c r="DG94" s="146" t="s">
        <v>212</v>
      </c>
      <c r="DH94" s="143" t="s">
        <v>210</v>
      </c>
      <c r="DI94" s="144" t="s">
        <v>211</v>
      </c>
      <c r="DJ94" s="146" t="s">
        <v>212</v>
      </c>
      <c r="DK94" s="143" t="s">
        <v>210</v>
      </c>
      <c r="DL94" s="144" t="s">
        <v>211</v>
      </c>
      <c r="DM94" s="146" t="s">
        <v>212</v>
      </c>
      <c r="DN94" s="143" t="s">
        <v>210</v>
      </c>
      <c r="DO94" s="144" t="s">
        <v>211</v>
      </c>
      <c r="DP94" s="146" t="s">
        <v>212</v>
      </c>
      <c r="DQ94" s="143" t="s">
        <v>210</v>
      </c>
      <c r="DR94" s="144" t="s">
        <v>211</v>
      </c>
      <c r="DS94" s="146" t="s">
        <v>212</v>
      </c>
      <c r="DT94" s="143" t="s">
        <v>210</v>
      </c>
      <c r="DU94" s="144" t="s">
        <v>211</v>
      </c>
      <c r="DV94" s="146" t="s">
        <v>212</v>
      </c>
      <c r="DW94" s="143" t="s">
        <v>210</v>
      </c>
      <c r="DX94" s="144" t="s">
        <v>211</v>
      </c>
      <c r="DY94" s="146" t="s">
        <v>212</v>
      </c>
      <c r="DZ94" s="143" t="s">
        <v>210</v>
      </c>
      <c r="EA94" s="144" t="s">
        <v>211</v>
      </c>
      <c r="EB94" s="146" t="s">
        <v>212</v>
      </c>
      <c r="EC94" s="143" t="s">
        <v>210</v>
      </c>
      <c r="ED94" s="144" t="s">
        <v>211</v>
      </c>
      <c r="EE94" s="146" t="s">
        <v>212</v>
      </c>
      <c r="EF94" s="147" t="s">
        <v>210</v>
      </c>
      <c r="EG94" s="148" t="s">
        <v>211</v>
      </c>
      <c r="EH94" s="149" t="s">
        <v>212</v>
      </c>
      <c r="EI94" s="147" t="s">
        <v>210</v>
      </c>
      <c r="EJ94" s="148" t="s">
        <v>211</v>
      </c>
      <c r="EK94" s="149" t="s">
        <v>212</v>
      </c>
      <c r="EL94" s="143" t="s">
        <v>210</v>
      </c>
      <c r="EM94" s="144" t="s">
        <v>211</v>
      </c>
      <c r="EN94" s="146" t="s">
        <v>212</v>
      </c>
      <c r="EO94" s="143" t="s">
        <v>210</v>
      </c>
      <c r="EP94" s="144" t="s">
        <v>211</v>
      </c>
      <c r="EQ94" s="146" t="s">
        <v>212</v>
      </c>
      <c r="ER94" s="143" t="s">
        <v>210</v>
      </c>
      <c r="ES94" s="144" t="s">
        <v>211</v>
      </c>
      <c r="ET94" s="146" t="s">
        <v>212</v>
      </c>
      <c r="EU94" s="143" t="s">
        <v>210</v>
      </c>
      <c r="EV94" s="144" t="s">
        <v>211</v>
      </c>
      <c r="EW94" s="146" t="s">
        <v>212</v>
      </c>
      <c r="EX94" s="143" t="s">
        <v>210</v>
      </c>
      <c r="EY94" s="144" t="s">
        <v>211</v>
      </c>
      <c r="EZ94" s="146" t="s">
        <v>212</v>
      </c>
      <c r="FA94" s="143" t="s">
        <v>210</v>
      </c>
      <c r="FB94" s="144" t="s">
        <v>211</v>
      </c>
      <c r="FC94" s="146" t="s">
        <v>212</v>
      </c>
      <c r="FD94" s="143" t="s">
        <v>210</v>
      </c>
      <c r="FE94" s="144" t="s">
        <v>211</v>
      </c>
      <c r="FF94" s="146" t="s">
        <v>212</v>
      </c>
      <c r="FG94" s="143" t="s">
        <v>210</v>
      </c>
      <c r="FH94" s="144" t="s">
        <v>211</v>
      </c>
      <c r="FI94" s="146" t="s">
        <v>212</v>
      </c>
      <c r="FJ94" s="143" t="s">
        <v>210</v>
      </c>
      <c r="FK94" s="144" t="s">
        <v>211</v>
      </c>
      <c r="FL94" s="146" t="s">
        <v>212</v>
      </c>
      <c r="FM94" s="143" t="s">
        <v>210</v>
      </c>
      <c r="FN94" s="144" t="s">
        <v>211</v>
      </c>
      <c r="FO94" s="146" t="s">
        <v>212</v>
      </c>
      <c r="FP94" s="150" t="s">
        <v>213</v>
      </c>
      <c r="FQ94" s="150"/>
      <c r="FR94" s="144" t="s">
        <v>214</v>
      </c>
      <c r="FS94" s="144"/>
      <c r="FT94" s="146" t="s">
        <v>212</v>
      </c>
      <c r="FU94" s="146"/>
      <c r="FV94" s="150" t="s">
        <v>213</v>
      </c>
      <c r="FW94" s="150"/>
      <c r="FX94" s="144" t="s">
        <v>214</v>
      </c>
      <c r="FY94" s="144"/>
      <c r="FZ94" s="146" t="s">
        <v>212</v>
      </c>
      <c r="GA94" s="146"/>
      <c r="GB94" s="150" t="s">
        <v>213</v>
      </c>
      <c r="GC94" s="150"/>
      <c r="GD94" s="144" t="s">
        <v>214</v>
      </c>
      <c r="GE94" s="144"/>
      <c r="GF94" s="146" t="s">
        <v>212</v>
      </c>
      <c r="GG94" s="146"/>
      <c r="GH94" s="143" t="s">
        <v>210</v>
      </c>
      <c r="GI94" s="144" t="s">
        <v>211</v>
      </c>
      <c r="GJ94" s="146" t="s">
        <v>212</v>
      </c>
      <c r="GK94" s="151" t="s">
        <v>213</v>
      </c>
      <c r="GL94" s="143" t="s">
        <v>214</v>
      </c>
      <c r="GM94" s="143" t="s">
        <v>212</v>
      </c>
      <c r="GN94" s="151" t="s">
        <v>213</v>
      </c>
      <c r="GO94" s="143" t="s">
        <v>214</v>
      </c>
      <c r="GP94" s="143" t="s">
        <v>212</v>
      </c>
      <c r="GQ94" s="151" t="s">
        <v>213</v>
      </c>
      <c r="GR94" s="143" t="s">
        <v>214</v>
      </c>
      <c r="GS94" s="146" t="s">
        <v>212</v>
      </c>
    </row>
    <row r="95" s="6" customFormat="true" ht="19.5" hidden="false" customHeight="true" outlineLevel="0" collapsed="false">
      <c r="A95" s="141"/>
      <c r="B95" s="142"/>
      <c r="C95" s="106"/>
      <c r="D95" s="107"/>
      <c r="E95" s="108"/>
      <c r="F95" s="109"/>
      <c r="G95" s="152" t="s">
        <v>19</v>
      </c>
      <c r="H95" s="153" t="s">
        <v>19</v>
      </c>
      <c r="I95" s="153" t="s">
        <v>19</v>
      </c>
      <c r="J95" s="153" t="s">
        <v>19</v>
      </c>
      <c r="K95" s="153" t="s">
        <v>19</v>
      </c>
      <c r="L95" s="154" t="s">
        <v>215</v>
      </c>
      <c r="M95" s="152" t="s">
        <v>19</v>
      </c>
      <c r="N95" s="153" t="s">
        <v>19</v>
      </c>
      <c r="O95" s="155" t="s">
        <v>215</v>
      </c>
      <c r="P95" s="156" t="s">
        <v>27</v>
      </c>
      <c r="Q95" s="153" t="s">
        <v>27</v>
      </c>
      <c r="R95" s="153" t="s">
        <v>27</v>
      </c>
      <c r="S95" s="153" t="s">
        <v>19</v>
      </c>
      <c r="T95" s="154" t="s">
        <v>215</v>
      </c>
      <c r="U95" s="157" t="s">
        <v>19</v>
      </c>
      <c r="V95" s="153" t="s">
        <v>19</v>
      </c>
      <c r="W95" s="153" t="s">
        <v>19</v>
      </c>
      <c r="X95" s="153" t="s">
        <v>19</v>
      </c>
      <c r="Y95" s="153" t="s">
        <v>19</v>
      </c>
      <c r="Z95" s="155" t="s">
        <v>215</v>
      </c>
      <c r="AA95" s="157" t="s">
        <v>19</v>
      </c>
      <c r="AB95" s="153" t="s">
        <v>19</v>
      </c>
      <c r="AC95" s="153" t="s">
        <v>19</v>
      </c>
      <c r="AD95" s="155" t="s">
        <v>215</v>
      </c>
      <c r="AE95" s="156" t="s">
        <v>19</v>
      </c>
      <c r="AF95" s="153" t="s">
        <v>19</v>
      </c>
      <c r="AG95" s="154" t="s">
        <v>215</v>
      </c>
      <c r="AH95" s="158" t="s">
        <v>27</v>
      </c>
      <c r="AI95" s="156" t="s">
        <v>27</v>
      </c>
      <c r="AJ95" s="156" t="s">
        <v>27</v>
      </c>
      <c r="AK95" s="155" t="s">
        <v>215</v>
      </c>
      <c r="AL95" s="158" t="s">
        <v>19</v>
      </c>
      <c r="AM95" s="156" t="s">
        <v>19</v>
      </c>
      <c r="AN95" s="156" t="s">
        <v>19</v>
      </c>
      <c r="AO95" s="155" t="s">
        <v>215</v>
      </c>
      <c r="AP95" s="159" t="s">
        <v>48</v>
      </c>
      <c r="AQ95" s="160" t="s">
        <v>48</v>
      </c>
      <c r="AR95" s="155" t="s">
        <v>215</v>
      </c>
      <c r="AS95" s="158" t="s">
        <v>19</v>
      </c>
      <c r="AT95" s="153" t="s">
        <v>19</v>
      </c>
      <c r="AU95" s="155" t="s">
        <v>215</v>
      </c>
      <c r="AV95" s="161" t="s">
        <v>48</v>
      </c>
      <c r="AW95" s="160" t="s">
        <v>48</v>
      </c>
      <c r="AX95" s="155" t="s">
        <v>215</v>
      </c>
      <c r="AY95" s="162" t="s">
        <v>55</v>
      </c>
      <c r="AZ95" s="163" t="s">
        <v>55</v>
      </c>
      <c r="BA95" s="164" t="s">
        <v>215</v>
      </c>
      <c r="BB95" s="152" t="s">
        <v>19</v>
      </c>
      <c r="BC95" s="153" t="s">
        <v>19</v>
      </c>
      <c r="BD95" s="155" t="s">
        <v>215</v>
      </c>
      <c r="BE95" s="158" t="s">
        <v>55</v>
      </c>
      <c r="BF95" s="153" t="s">
        <v>55</v>
      </c>
      <c r="BG95" s="155" t="s">
        <v>215</v>
      </c>
      <c r="BH95" s="158" t="s">
        <v>61</v>
      </c>
      <c r="BI95" s="153" t="s">
        <v>61</v>
      </c>
      <c r="BJ95" s="155" t="s">
        <v>215</v>
      </c>
      <c r="BK95" s="158" t="s">
        <v>61</v>
      </c>
      <c r="BL95" s="153" t="s">
        <v>61</v>
      </c>
      <c r="BM95" s="155" t="s">
        <v>215</v>
      </c>
      <c r="BN95" s="158" t="s">
        <v>61</v>
      </c>
      <c r="BO95" s="153" t="s">
        <v>61</v>
      </c>
      <c r="BP95" s="155" t="s">
        <v>215</v>
      </c>
      <c r="BQ95" s="152" t="s">
        <v>61</v>
      </c>
      <c r="BR95" s="152" t="s">
        <v>61</v>
      </c>
      <c r="BS95" s="153" t="s">
        <v>61</v>
      </c>
      <c r="BT95" s="155" t="s">
        <v>215</v>
      </c>
      <c r="BU95" s="157" t="s">
        <v>55</v>
      </c>
      <c r="BV95" s="153" t="s">
        <v>55</v>
      </c>
      <c r="BW95" s="153" t="s">
        <v>55</v>
      </c>
      <c r="BX95" s="155" t="s">
        <v>215</v>
      </c>
      <c r="BY95" s="161" t="s">
        <v>73</v>
      </c>
      <c r="BZ95" s="160" t="s">
        <v>73</v>
      </c>
      <c r="CA95" s="155" t="s">
        <v>215</v>
      </c>
      <c r="CB95" s="165" t="s">
        <v>48</v>
      </c>
      <c r="CC95" s="166" t="s">
        <v>48</v>
      </c>
      <c r="CD95" s="164" t="s">
        <v>215</v>
      </c>
      <c r="CE95" s="158" t="s">
        <v>61</v>
      </c>
      <c r="CF95" s="153" t="s">
        <v>61</v>
      </c>
      <c r="CG95" s="155" t="s">
        <v>215</v>
      </c>
      <c r="CH95" s="161" t="s">
        <v>80</v>
      </c>
      <c r="CI95" s="160" t="s">
        <v>80</v>
      </c>
      <c r="CJ95" s="155" t="s">
        <v>215</v>
      </c>
      <c r="CK95" s="158" t="s">
        <v>19</v>
      </c>
      <c r="CL95" s="153" t="s">
        <v>19</v>
      </c>
      <c r="CM95" s="155" t="s">
        <v>215</v>
      </c>
      <c r="CN95" s="158" t="s">
        <v>19</v>
      </c>
      <c r="CO95" s="153" t="s">
        <v>19</v>
      </c>
      <c r="CP95" s="155" t="s">
        <v>215</v>
      </c>
      <c r="CQ95" s="158" t="s">
        <v>61</v>
      </c>
      <c r="CR95" s="153" t="s">
        <v>19</v>
      </c>
      <c r="CS95" s="153" t="s">
        <v>61</v>
      </c>
      <c r="CT95" s="153" t="s">
        <v>19</v>
      </c>
      <c r="CU95" s="155" t="s">
        <v>215</v>
      </c>
      <c r="CV95" s="158" t="s">
        <v>19</v>
      </c>
      <c r="CW95" s="153" t="s">
        <v>19</v>
      </c>
      <c r="CX95" s="155" t="s">
        <v>215</v>
      </c>
      <c r="CY95" s="152" t="s">
        <v>61</v>
      </c>
      <c r="CZ95" s="153" t="s">
        <v>61</v>
      </c>
      <c r="DA95" s="155" t="s">
        <v>215</v>
      </c>
      <c r="DB95" s="158" t="s">
        <v>61</v>
      </c>
      <c r="DC95" s="153" t="s">
        <v>61</v>
      </c>
      <c r="DD95" s="155" t="s">
        <v>215</v>
      </c>
      <c r="DE95" s="158" t="s">
        <v>61</v>
      </c>
      <c r="DF95" s="153" t="s">
        <v>61</v>
      </c>
      <c r="DG95" s="155" t="s">
        <v>215</v>
      </c>
      <c r="DH95" s="158" t="s">
        <v>61</v>
      </c>
      <c r="DI95" s="153" t="s">
        <v>61</v>
      </c>
      <c r="DJ95" s="155" t="s">
        <v>215</v>
      </c>
      <c r="DK95" s="158" t="s">
        <v>61</v>
      </c>
      <c r="DL95" s="153" t="s">
        <v>61</v>
      </c>
      <c r="DM95" s="155" t="s">
        <v>215</v>
      </c>
      <c r="DN95" s="161" t="s">
        <v>80</v>
      </c>
      <c r="DO95" s="160" t="s">
        <v>80</v>
      </c>
      <c r="DP95" s="155" t="s">
        <v>215</v>
      </c>
      <c r="DQ95" s="161" t="s">
        <v>80</v>
      </c>
      <c r="DR95" s="160" t="s">
        <v>80</v>
      </c>
      <c r="DS95" s="155" t="s">
        <v>215</v>
      </c>
      <c r="DT95" s="161" t="s">
        <v>73</v>
      </c>
      <c r="DU95" s="160" t="s">
        <v>73</v>
      </c>
      <c r="DV95" s="155" t="s">
        <v>215</v>
      </c>
      <c r="DW95" s="161" t="s">
        <v>73</v>
      </c>
      <c r="DX95" s="160" t="s">
        <v>73</v>
      </c>
      <c r="DY95" s="155" t="s">
        <v>215</v>
      </c>
      <c r="DZ95" s="161" t="s">
        <v>73</v>
      </c>
      <c r="EA95" s="160" t="s">
        <v>73</v>
      </c>
      <c r="EB95" s="155" t="s">
        <v>215</v>
      </c>
      <c r="EC95" s="161" t="s">
        <v>73</v>
      </c>
      <c r="ED95" s="160" t="s">
        <v>73</v>
      </c>
      <c r="EE95" s="155" t="s">
        <v>215</v>
      </c>
      <c r="EF95" s="165" t="s">
        <v>73</v>
      </c>
      <c r="EG95" s="166" t="s">
        <v>73</v>
      </c>
      <c r="EH95" s="164" t="s">
        <v>215</v>
      </c>
      <c r="EI95" s="165" t="s">
        <v>73</v>
      </c>
      <c r="EJ95" s="166" t="s">
        <v>73</v>
      </c>
      <c r="EK95" s="164" t="s">
        <v>215</v>
      </c>
      <c r="EL95" s="158" t="s">
        <v>104</v>
      </c>
      <c r="EM95" s="153" t="s">
        <v>104</v>
      </c>
      <c r="EN95" s="155" t="s">
        <v>215</v>
      </c>
      <c r="EO95" s="161" t="s">
        <v>80</v>
      </c>
      <c r="EP95" s="160" t="s">
        <v>80</v>
      </c>
      <c r="EQ95" s="155" t="s">
        <v>215</v>
      </c>
      <c r="ER95" s="161" t="s">
        <v>80</v>
      </c>
      <c r="ES95" s="160" t="s">
        <v>80</v>
      </c>
      <c r="ET95" s="155" t="s">
        <v>215</v>
      </c>
      <c r="EU95" s="161" t="s">
        <v>80</v>
      </c>
      <c r="EV95" s="160" t="s">
        <v>80</v>
      </c>
      <c r="EW95" s="155" t="s">
        <v>215</v>
      </c>
      <c r="EX95" s="161" t="s">
        <v>80</v>
      </c>
      <c r="EY95" s="160" t="s">
        <v>80</v>
      </c>
      <c r="EZ95" s="155" t="s">
        <v>215</v>
      </c>
      <c r="FA95" s="161" t="s">
        <v>80</v>
      </c>
      <c r="FB95" s="160" t="s">
        <v>80</v>
      </c>
      <c r="FC95" s="155" t="s">
        <v>215</v>
      </c>
      <c r="FD95" s="161" t="s">
        <v>80</v>
      </c>
      <c r="FE95" s="160" t="s">
        <v>80</v>
      </c>
      <c r="FF95" s="155" t="s">
        <v>215</v>
      </c>
      <c r="FG95" s="161" t="s">
        <v>80</v>
      </c>
      <c r="FH95" s="160" t="s">
        <v>80</v>
      </c>
      <c r="FI95" s="155" t="s">
        <v>215</v>
      </c>
      <c r="FJ95" s="161" t="s">
        <v>80</v>
      </c>
      <c r="FK95" s="160" t="s">
        <v>80</v>
      </c>
      <c r="FL95" s="155" t="s">
        <v>215</v>
      </c>
      <c r="FM95" s="161" t="s">
        <v>80</v>
      </c>
      <c r="FN95" s="160" t="s">
        <v>80</v>
      </c>
      <c r="FO95" s="155" t="s">
        <v>215</v>
      </c>
      <c r="FP95" s="161" t="s">
        <v>80</v>
      </c>
      <c r="FQ95" s="167" t="s">
        <v>61</v>
      </c>
      <c r="FR95" s="160" t="s">
        <v>80</v>
      </c>
      <c r="FS95" s="152" t="s">
        <v>61</v>
      </c>
      <c r="FT95" s="159" t="s">
        <v>215</v>
      </c>
      <c r="FU95" s="155" t="s">
        <v>215</v>
      </c>
      <c r="FV95" s="161" t="s">
        <v>80</v>
      </c>
      <c r="FW95" s="167" t="s">
        <v>61</v>
      </c>
      <c r="FX95" s="160" t="s">
        <v>80</v>
      </c>
      <c r="FY95" s="152" t="s">
        <v>61</v>
      </c>
      <c r="FZ95" s="159" t="s">
        <v>215</v>
      </c>
      <c r="GA95" s="155" t="s">
        <v>215</v>
      </c>
      <c r="GB95" s="161" t="s">
        <v>80</v>
      </c>
      <c r="GC95" s="167" t="s">
        <v>61</v>
      </c>
      <c r="GD95" s="160" t="s">
        <v>80</v>
      </c>
      <c r="GE95" s="152" t="s">
        <v>61</v>
      </c>
      <c r="GF95" s="159" t="s">
        <v>215</v>
      </c>
      <c r="GG95" s="155" t="s">
        <v>215</v>
      </c>
      <c r="GH95" s="161" t="s">
        <v>80</v>
      </c>
      <c r="GI95" s="160" t="s">
        <v>80</v>
      </c>
      <c r="GJ95" s="155" t="s">
        <v>215</v>
      </c>
      <c r="GK95" s="158" t="s">
        <v>61</v>
      </c>
      <c r="GL95" s="153" t="s">
        <v>61</v>
      </c>
      <c r="GM95" s="159" t="s">
        <v>215</v>
      </c>
      <c r="GN95" s="158" t="s">
        <v>61</v>
      </c>
      <c r="GO95" s="153" t="s">
        <v>61</v>
      </c>
      <c r="GP95" s="159" t="s">
        <v>215</v>
      </c>
      <c r="GQ95" s="158" t="s">
        <v>61</v>
      </c>
      <c r="GR95" s="153" t="s">
        <v>61</v>
      </c>
      <c r="GS95" s="168" t="s">
        <v>215</v>
      </c>
    </row>
    <row r="96" s="6" customFormat="tru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169"/>
      <c r="AZ96" s="169"/>
      <c r="BA96" s="169"/>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169"/>
      <c r="CC96" s="169"/>
      <c r="CD96" s="169"/>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169"/>
      <c r="EG96" s="169"/>
      <c r="EH96" s="169"/>
      <c r="EI96" s="169"/>
      <c r="EJ96" s="169"/>
      <c r="EK96" s="169"/>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row>
    <row r="97" s="6" customFormat="true" ht="40.5" hidden="false" customHeight="true" outlineLevel="0" collapsed="false">
      <c r="A97" s="170"/>
      <c r="B97" s="171"/>
      <c r="C97" s="172"/>
      <c r="D97" s="173" t="str">
        <f aca="false">F5</f>
        <v>(黒髪北)教育学部附属特別支援学校Ａ棟改修及び体育館新営工事</v>
      </c>
      <c r="E97" s="174" t="n">
        <f aca="false">F7</f>
        <v>148050</v>
      </c>
      <c r="F97" s="175" t="s">
        <v>216</v>
      </c>
      <c r="G97" s="176" t="n">
        <f aca="false">G13</f>
        <v>0</v>
      </c>
      <c r="H97" s="177" t="n">
        <f aca="false">G14</f>
        <v>0</v>
      </c>
      <c r="I97" s="177" t="n">
        <f aca="false">G15</f>
        <v>0</v>
      </c>
      <c r="J97" s="177" t="n">
        <f aca="false">G16</f>
        <v>0</v>
      </c>
      <c r="K97" s="178" t="n">
        <f aca="false">H13</f>
        <v>0</v>
      </c>
      <c r="L97" s="179" t="e">
        <f aca="false">(G97+H97+I97+J97)/(G97+H97+I97+J97+K97)*100</f>
        <v>#DIV/0!</v>
      </c>
      <c r="M97" s="180" t="n">
        <f aca="false">G17</f>
        <v>0</v>
      </c>
      <c r="N97" s="177" t="n">
        <f aca="false">H17</f>
        <v>0</v>
      </c>
      <c r="O97" s="179" t="e">
        <f aca="false">M97/(M97+N97)*100</f>
        <v>#DIV/0!</v>
      </c>
      <c r="P97" s="181" t="n">
        <f aca="false">G18</f>
        <v>0</v>
      </c>
      <c r="Q97" s="177" t="n">
        <f aca="false">G19</f>
        <v>0</v>
      </c>
      <c r="R97" s="177" t="n">
        <f aca="false">G20</f>
        <v>0</v>
      </c>
      <c r="S97" s="177" t="n">
        <f aca="false">H18</f>
        <v>0</v>
      </c>
      <c r="T97" s="179" t="e">
        <f aca="false">(P97+Q97+R97)/(P97+Q97+R97+S97)*100</f>
        <v>#DIV/0!</v>
      </c>
      <c r="U97" s="180" t="n">
        <f aca="false">G21</f>
        <v>0</v>
      </c>
      <c r="V97" s="177" t="n">
        <f aca="false">G22</f>
        <v>0</v>
      </c>
      <c r="W97" s="177" t="n">
        <f aca="false">G23</f>
        <v>0</v>
      </c>
      <c r="X97" s="177" t="n">
        <f aca="false">G24</f>
        <v>0</v>
      </c>
      <c r="Y97" s="177" t="n">
        <f aca="false">H21</f>
        <v>0</v>
      </c>
      <c r="Z97" s="179" t="e">
        <f aca="false">(U97+V97+W97+X97)/(U97+V97+W97+X97+Y97)*100</f>
        <v>#DIV/0!</v>
      </c>
      <c r="AA97" s="180" t="n">
        <f aca="false">G25</f>
        <v>0</v>
      </c>
      <c r="AB97" s="177" t="n">
        <f aca="false">G26</f>
        <v>302</v>
      </c>
      <c r="AC97" s="177" t="n">
        <f aca="false">H25</f>
        <v>0</v>
      </c>
      <c r="AD97" s="179" t="n">
        <f aca="false">(AA97+AB97)/(AA97+AB97+AC97)*100</f>
        <v>100</v>
      </c>
      <c r="AE97" s="182" t="n">
        <f aca="false">G27</f>
        <v>0</v>
      </c>
      <c r="AF97" s="183"/>
      <c r="AG97" s="184"/>
      <c r="AH97" s="180" t="n">
        <f aca="false">G28</f>
        <v>0</v>
      </c>
      <c r="AI97" s="177" t="n">
        <f aca="false">G29</f>
        <v>0</v>
      </c>
      <c r="AJ97" s="177" t="n">
        <f aca="false">H28</f>
        <v>0</v>
      </c>
      <c r="AK97" s="179" t="e">
        <f aca="false">(AH97+AI97)/(AH97+AI97+AJ97)*100</f>
        <v>#DIV/0!</v>
      </c>
      <c r="AL97" s="180" t="n">
        <f aca="false">G30</f>
        <v>170</v>
      </c>
      <c r="AM97" s="177" t="n">
        <f aca="false">G31</f>
        <v>0</v>
      </c>
      <c r="AN97" s="177" t="n">
        <f aca="false">H30</f>
        <v>0</v>
      </c>
      <c r="AO97" s="179" t="n">
        <f aca="false">(AL97+AM97)/(AL97+AM97+AN97)*100</f>
        <v>100</v>
      </c>
      <c r="AP97" s="180" t="n">
        <f aca="false">G32</f>
        <v>0</v>
      </c>
      <c r="AQ97" s="185"/>
      <c r="AR97" s="186"/>
      <c r="AS97" s="180" t="n">
        <f aca="false">G33</f>
        <v>0</v>
      </c>
      <c r="AT97" s="185"/>
      <c r="AU97" s="186"/>
      <c r="AV97" s="180" t="n">
        <f aca="false">G34</f>
        <v>0</v>
      </c>
      <c r="AW97" s="185"/>
      <c r="AX97" s="186"/>
      <c r="AY97" s="187" t="n">
        <f aca="false">G35</f>
        <v>0</v>
      </c>
      <c r="AZ97" s="188" t="n">
        <f aca="false">H35</f>
        <v>0</v>
      </c>
      <c r="BA97" s="189" t="e">
        <f aca="false">AY97/(AY97+AZ97)*100</f>
        <v>#DIV/0!</v>
      </c>
      <c r="BB97" s="180" t="n">
        <f aca="false">G36</f>
        <v>0</v>
      </c>
      <c r="BC97" s="177" t="n">
        <f aca="false">H36</f>
        <v>0</v>
      </c>
      <c r="BD97" s="179" t="e">
        <f aca="false">BB97/(BB97+BC97)*100</f>
        <v>#DIV/0!</v>
      </c>
      <c r="BE97" s="180" t="n">
        <f aca="false">G37</f>
        <v>0</v>
      </c>
      <c r="BF97" s="177" t="n">
        <f aca="false">H37</f>
        <v>0</v>
      </c>
      <c r="BG97" s="179" t="e">
        <f aca="false">BE97/(BE97+BF97)*100</f>
        <v>#DIV/0!</v>
      </c>
      <c r="BH97" s="180" t="n">
        <f aca="false">G38</f>
        <v>0</v>
      </c>
      <c r="BI97" s="177" t="n">
        <f aca="false">H38</f>
        <v>0</v>
      </c>
      <c r="BJ97" s="179" t="e">
        <f aca="false">BH97/(BH97+BI97)*100</f>
        <v>#DIV/0!</v>
      </c>
      <c r="BK97" s="180" t="n">
        <f aca="false">G39</f>
        <v>0</v>
      </c>
      <c r="BL97" s="177" t="n">
        <f aca="false">H39</f>
        <v>0</v>
      </c>
      <c r="BM97" s="179" t="e">
        <f aca="false">BK97/(BK97+BL97)*100</f>
        <v>#DIV/0!</v>
      </c>
      <c r="BN97" s="180" t="n">
        <f aca="false">G40</f>
        <v>0</v>
      </c>
      <c r="BO97" s="177" t="n">
        <f aca="false">H40</f>
        <v>0</v>
      </c>
      <c r="BP97" s="179" t="e">
        <f aca="false">BN97/(BN97+BO97)*100</f>
        <v>#DIV/0!</v>
      </c>
      <c r="BQ97" s="180" t="n">
        <f aca="false">G41</f>
        <v>0</v>
      </c>
      <c r="BR97" s="190" t="n">
        <f aca="false">G42</f>
        <v>0</v>
      </c>
      <c r="BS97" s="177" t="n">
        <f aca="false">H41</f>
        <v>0</v>
      </c>
      <c r="BT97" s="191" t="e">
        <f aca="false">(BQ97+BR97)/(BQ97+BR97+BS97)*100</f>
        <v>#DIV/0!</v>
      </c>
      <c r="BU97" s="180" t="n">
        <f aca="false">G43</f>
        <v>0</v>
      </c>
      <c r="BV97" s="177" t="n">
        <f aca="false">G44</f>
        <v>0</v>
      </c>
      <c r="BW97" s="177" t="n">
        <f aca="false">H43</f>
        <v>0</v>
      </c>
      <c r="BX97" s="179" t="e">
        <f aca="false">(BU97+BV97)/(BU97+BV97+BW97)*100</f>
        <v>#DIV/0!</v>
      </c>
      <c r="BY97" s="180" t="n">
        <f aca="false">G45</f>
        <v>0</v>
      </c>
      <c r="BZ97" s="177" t="n">
        <f aca="false">H45</f>
        <v>0</v>
      </c>
      <c r="CA97" s="179" t="e">
        <f aca="false">BY97/(BY97+BZ97)*100</f>
        <v>#DIV/0!</v>
      </c>
      <c r="CB97" s="187" t="n">
        <f aca="false">G46</f>
        <v>0</v>
      </c>
      <c r="CC97" s="188" t="n">
        <f aca="false">H46</f>
        <v>0</v>
      </c>
      <c r="CD97" s="189" t="e">
        <f aca="false">CB97/(CB97+CC97)*100</f>
        <v>#DIV/0!</v>
      </c>
      <c r="CE97" s="180" t="n">
        <f aca="false">G47</f>
        <v>76</v>
      </c>
      <c r="CF97" s="177" t="n">
        <f aca="false">H47</f>
        <v>0</v>
      </c>
      <c r="CG97" s="179" t="n">
        <f aca="false">CE97/(CE97+CF97)*100</f>
        <v>100</v>
      </c>
      <c r="CH97" s="180" t="n">
        <f aca="false">G48</f>
        <v>1</v>
      </c>
      <c r="CI97" s="185"/>
      <c r="CJ97" s="186"/>
      <c r="CK97" s="180" t="n">
        <f aca="false">G49</f>
        <v>4</v>
      </c>
      <c r="CL97" s="185"/>
      <c r="CM97" s="186"/>
      <c r="CN97" s="180" t="n">
        <f aca="false">G50</f>
        <v>7</v>
      </c>
      <c r="CO97" s="185"/>
      <c r="CP97" s="186"/>
      <c r="CQ97" s="180" t="n">
        <f aca="false">G51</f>
        <v>1684</v>
      </c>
      <c r="CR97" s="190" t="n">
        <f aca="false">G52</f>
        <v>0</v>
      </c>
      <c r="CS97" s="185"/>
      <c r="CT97" s="192"/>
      <c r="CU97" s="186"/>
      <c r="CV97" s="180" t="n">
        <f aca="false">G53</f>
        <v>0</v>
      </c>
      <c r="CW97" s="185"/>
      <c r="CX97" s="186"/>
      <c r="CY97" s="180" t="n">
        <f aca="false">G54</f>
        <v>446</v>
      </c>
      <c r="CZ97" s="177" t="n">
        <f aca="false">H54</f>
        <v>0</v>
      </c>
      <c r="DA97" s="179" t="n">
        <f aca="false">CY97/(CY97+CZ97)*100</f>
        <v>100</v>
      </c>
      <c r="DB97" s="180" t="n">
        <f aca="false">G55</f>
        <v>0</v>
      </c>
      <c r="DC97" s="177" t="n">
        <f aca="false">H55</f>
        <v>0</v>
      </c>
      <c r="DD97" s="179" t="e">
        <f aca="false">DB97/(DB97+DC97)*100</f>
        <v>#DIV/0!</v>
      </c>
      <c r="DE97" s="180" t="n">
        <f aca="false">G56</f>
        <v>0</v>
      </c>
      <c r="DF97" s="177" t="n">
        <f aca="false">H56</f>
        <v>0</v>
      </c>
      <c r="DG97" s="179" t="e">
        <f aca="false">DE97/(DE97+DF97)*100</f>
        <v>#DIV/0!</v>
      </c>
      <c r="DH97" s="180" t="n">
        <f aca="false">G57</f>
        <v>495</v>
      </c>
      <c r="DI97" s="177" t="n">
        <f aca="false">H57</f>
        <v>0</v>
      </c>
      <c r="DJ97" s="179" t="n">
        <f aca="false">DH97/(DH97+DI97)*100</f>
        <v>100</v>
      </c>
      <c r="DK97" s="193" t="n">
        <f aca="false">G58</f>
        <v>433</v>
      </c>
      <c r="DL97" s="193" t="n">
        <f aca="false">H58</f>
        <v>0</v>
      </c>
      <c r="DM97" s="179" t="n">
        <f aca="false">DK97/(DK97+DL97)*100</f>
        <v>100</v>
      </c>
      <c r="DN97" s="180" t="n">
        <f aca="false">G59</f>
        <v>1</v>
      </c>
      <c r="DO97" s="185"/>
      <c r="DP97" s="186"/>
      <c r="DQ97" s="180" t="n">
        <f aca="false">G60</f>
        <v>0</v>
      </c>
      <c r="DR97" s="177" t="n">
        <f aca="false">H60</f>
        <v>0</v>
      </c>
      <c r="DS97" s="179" t="e">
        <f aca="false">DQ97/(DQ97+DR97)*100</f>
        <v>#DIV/0!</v>
      </c>
      <c r="DT97" s="180" t="n">
        <f aca="false">G61</f>
        <v>0</v>
      </c>
      <c r="DU97" s="177" t="n">
        <f aca="false">H61</f>
        <v>0</v>
      </c>
      <c r="DV97" s="179" t="e">
        <f aca="false">DT97/(DT97+DU97)*100</f>
        <v>#DIV/0!</v>
      </c>
      <c r="DW97" s="180" t="n">
        <f aca="false">G62</f>
        <v>0</v>
      </c>
      <c r="DX97" s="177" t="n">
        <f aca="false">H62</f>
        <v>0</v>
      </c>
      <c r="DY97" s="179" t="e">
        <f aca="false">DW97/(DW97+DX97)*100</f>
        <v>#DIV/0!</v>
      </c>
      <c r="DZ97" s="180" t="n">
        <f aca="false">G63</f>
        <v>0</v>
      </c>
      <c r="EA97" s="177" t="n">
        <f aca="false">H63</f>
        <v>0</v>
      </c>
      <c r="EB97" s="179" t="e">
        <f aca="false">DZ97/(DZ97+EA97)*100</f>
        <v>#DIV/0!</v>
      </c>
      <c r="EC97" s="180" t="n">
        <f aca="false">G64</f>
        <v>0</v>
      </c>
      <c r="ED97" s="177" t="n">
        <f aca="false">H64</f>
        <v>0</v>
      </c>
      <c r="EE97" s="179" t="e">
        <f aca="false">EC97/(EC97+ED97)*100</f>
        <v>#DIV/0!</v>
      </c>
      <c r="EF97" s="187" t="n">
        <f aca="false">G65</f>
        <v>0</v>
      </c>
      <c r="EG97" s="188" t="n">
        <f aca="false">H65</f>
        <v>0</v>
      </c>
      <c r="EH97" s="189" t="e">
        <f aca="false">EF97/(EF97+EG97)*100</f>
        <v>#DIV/0!</v>
      </c>
      <c r="EI97" s="187" t="n">
        <f aca="false">G66</f>
        <v>0</v>
      </c>
      <c r="EJ97" s="188" t="n">
        <f aca="false">H66</f>
        <v>0</v>
      </c>
      <c r="EK97" s="189" t="e">
        <f aca="false">EI97/(EI97+EJ97)*100</f>
        <v>#DIV/0!</v>
      </c>
      <c r="EL97" s="180" t="n">
        <f aca="false">G67</f>
        <v>0</v>
      </c>
      <c r="EM97" s="177" t="n">
        <f aca="false">H67</f>
        <v>0</v>
      </c>
      <c r="EN97" s="179" t="e">
        <f aca="false">EL97/(EL97+EM97)*100</f>
        <v>#DIV/0!</v>
      </c>
      <c r="EO97" s="180" t="n">
        <f aca="false">G68</f>
        <v>0</v>
      </c>
      <c r="EP97" s="177" t="n">
        <f aca="false">H68</f>
        <v>0</v>
      </c>
      <c r="EQ97" s="179" t="e">
        <f aca="false">EO97/(EO97+EP97)*100</f>
        <v>#DIV/0!</v>
      </c>
      <c r="ER97" s="180" t="n">
        <f aca="false">G69</f>
        <v>0</v>
      </c>
      <c r="ES97" s="177" t="n">
        <f aca="false">H69</f>
        <v>0</v>
      </c>
      <c r="ET97" s="179" t="e">
        <f aca="false">ER97/(ER97+ES97)*100</f>
        <v>#DIV/0!</v>
      </c>
      <c r="EU97" s="180" t="n">
        <f aca="false">G70</f>
        <v>0</v>
      </c>
      <c r="EV97" s="177" t="n">
        <f aca="false">H70</f>
        <v>0</v>
      </c>
      <c r="EW97" s="179" t="e">
        <f aca="false">EU97/(EU97+EV97)*100</f>
        <v>#DIV/0!</v>
      </c>
      <c r="EX97" s="180" t="n">
        <f aca="false">G71</f>
        <v>1</v>
      </c>
      <c r="EY97" s="192"/>
      <c r="EZ97" s="186"/>
      <c r="FA97" s="180" t="n">
        <f aca="false">G72</f>
        <v>1</v>
      </c>
      <c r="FB97" s="177" t="n">
        <f aca="false">H72</f>
        <v>0</v>
      </c>
      <c r="FC97" s="179" t="n">
        <f aca="false">FA97/(FA97+FB97)*100</f>
        <v>100</v>
      </c>
      <c r="FD97" s="193" t="n">
        <f aca="false">G73</f>
        <v>1</v>
      </c>
      <c r="FE97" s="193" t="n">
        <f aca="false">H73</f>
        <v>0</v>
      </c>
      <c r="FF97" s="179" t="n">
        <f aca="false">FD97/(FD97+FE97)*100</f>
        <v>100</v>
      </c>
      <c r="FG97" s="180" t="n">
        <f aca="false">G74</f>
        <v>0</v>
      </c>
      <c r="FH97" s="177" t="n">
        <f aca="false">H74</f>
        <v>0</v>
      </c>
      <c r="FI97" s="179" t="e">
        <f aca="false">FG97/(FG97+FH97)*100</f>
        <v>#DIV/0!</v>
      </c>
      <c r="FJ97" s="180" t="n">
        <f aca="false">G75</f>
        <v>0</v>
      </c>
      <c r="FK97" s="177" t="n">
        <f aca="false">H75</f>
        <v>0</v>
      </c>
      <c r="FL97" s="179" t="e">
        <f aca="false">FJ97/(FJ97+FK97)*100</f>
        <v>#DIV/0!</v>
      </c>
      <c r="FM97" s="180" t="n">
        <f aca="false">G76</f>
        <v>0</v>
      </c>
      <c r="FN97" s="177" t="n">
        <f aca="false">H76</f>
        <v>0</v>
      </c>
      <c r="FO97" s="179" t="e">
        <f aca="false">FM97/(FM97+FN97)*100</f>
        <v>#DIV/0!</v>
      </c>
      <c r="FP97" s="180" t="n">
        <f aca="false">G77</f>
        <v>0</v>
      </c>
      <c r="FQ97" s="190" t="n">
        <f aca="false">G78</f>
        <v>0</v>
      </c>
      <c r="FR97" s="185"/>
      <c r="FS97" s="192"/>
      <c r="FT97" s="192"/>
      <c r="FU97" s="186"/>
      <c r="FV97" s="180" t="n">
        <f aca="false">G79</f>
        <v>0</v>
      </c>
      <c r="FW97" s="190" t="n">
        <f aca="false">G80</f>
        <v>0</v>
      </c>
      <c r="FX97" s="185"/>
      <c r="FY97" s="192"/>
      <c r="FZ97" s="192"/>
      <c r="GA97" s="186"/>
      <c r="GB97" s="180" t="n">
        <f aca="false">G81</f>
        <v>0</v>
      </c>
      <c r="GC97" s="190" t="n">
        <f aca="false">G82</f>
        <v>0</v>
      </c>
      <c r="GD97" s="177" t="n">
        <f aca="false">H81</f>
        <v>0</v>
      </c>
      <c r="GE97" s="178" t="n">
        <f aca="false">H82</f>
        <v>0</v>
      </c>
      <c r="GF97" s="178" t="e">
        <f aca="false">GB97/(GB97+GD97)*100</f>
        <v>#DIV/0!</v>
      </c>
      <c r="GG97" s="179" t="e">
        <f aca="false">GC97/(GC97+GE97)*100</f>
        <v>#DIV/0!</v>
      </c>
      <c r="GH97" s="180" t="n">
        <f aca="false">G83</f>
        <v>0</v>
      </c>
      <c r="GI97" s="177" t="n">
        <f aca="false">H83</f>
        <v>0</v>
      </c>
      <c r="GJ97" s="179" t="e">
        <f aca="false">GH97/(GH97+GI97)*100</f>
        <v>#DIV/0!</v>
      </c>
      <c r="GK97" s="180" t="n">
        <f aca="false">G84</f>
        <v>0</v>
      </c>
      <c r="GL97" s="185"/>
      <c r="GM97" s="192"/>
      <c r="GN97" s="180" t="n">
        <f aca="false">G85</f>
        <v>0</v>
      </c>
      <c r="GO97" s="185"/>
      <c r="GP97" s="192"/>
      <c r="GQ97" s="180" t="n">
        <f aca="false">G86</f>
        <v>0</v>
      </c>
      <c r="GR97" s="185"/>
      <c r="GS97" s="186"/>
    </row>
    <row r="98" s="6" customFormat="tru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row>
    <row r="99" s="6" customFormat="true" ht="13.5" hidden="false" customHeight="false" outlineLevel="0" collapsed="false">
      <c r="A99" s="4"/>
      <c r="B99" s="4"/>
      <c r="C99" s="4"/>
      <c r="D99" s="7" t="s">
        <v>217</v>
      </c>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row>
    <row r="100" s="6" customFormat="tru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row>
    <row r="105" customFormat="false" ht="13.5" hidden="false" customHeight="false" outlineLevel="0" collapsed="false">
      <c r="K105" s="194"/>
    </row>
  </sheetData>
  <mergeCells count="8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A81:A82"/>
    <mergeCell ref="B81:C82"/>
    <mergeCell ref="D81:D82"/>
    <mergeCell ref="E81:E82"/>
    <mergeCell ref="B84:C84"/>
    <mergeCell ref="D84:D85"/>
    <mergeCell ref="B85:C85"/>
    <mergeCell ref="B86:C86"/>
    <mergeCell ref="A92:B93"/>
    <mergeCell ref="C92:C95"/>
    <mergeCell ref="D92:D95"/>
    <mergeCell ref="E92:E95"/>
    <mergeCell ref="F92:F95"/>
    <mergeCell ref="P92:T92"/>
    <mergeCell ref="AA92:AD92"/>
    <mergeCell ref="BU92:BX92"/>
    <mergeCell ref="FP93:FQ93"/>
    <mergeCell ref="FR93:FS93"/>
    <mergeCell ref="FT93:FU93"/>
    <mergeCell ref="FV93:FW93"/>
    <mergeCell ref="FX93:FY93"/>
    <mergeCell ref="FZ93:GA93"/>
    <mergeCell ref="GB93:GC93"/>
    <mergeCell ref="GD93:GE93"/>
    <mergeCell ref="GF93:GG93"/>
    <mergeCell ref="A94:A95"/>
    <mergeCell ref="B94:B95"/>
    <mergeCell ref="CQ94:CR94"/>
    <mergeCell ref="CS94:CT94"/>
    <mergeCell ref="FP94:FQ94"/>
    <mergeCell ref="FR94:FS94"/>
    <mergeCell ref="FT94:FU94"/>
    <mergeCell ref="FV94:FW94"/>
    <mergeCell ref="FX94:FY94"/>
    <mergeCell ref="FZ94:GA94"/>
    <mergeCell ref="GB94:GC94"/>
    <mergeCell ref="GD94:GE94"/>
    <mergeCell ref="GF94:GG94"/>
  </mergeCells>
  <conditionalFormatting sqref="G52:H86">
    <cfRule type="cellIs" priority="2" operator="greaterThan" aboveAverage="0" equalAverage="0" bottom="0" percent="0" rank="0" text="" dxfId="2">
      <formula>0</formula>
    </cfRule>
  </conditionalFormatting>
  <conditionalFormatting sqref="G13:H86">
    <cfRule type="cellIs" priority="3" operator="greater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G7"/>
    </sheetView>
  </sheetViews>
  <sheetFormatPr defaultColWidth="8.9921875" defaultRowHeight="13.5" zeroHeight="false" outlineLevelRow="0" outlineLevelCol="0"/>
  <cols>
    <col collapsed="false" customWidth="true" hidden="false" outlineLevel="0" max="3" min="1" style="1" width="3.62"/>
    <col collapsed="false" customWidth="true" hidden="false" outlineLevel="0" max="4" min="4" style="1" width="15.12"/>
    <col collapsed="false" customWidth="true" hidden="false" outlineLevel="0" max="5" min="5" style="1" width="26.74"/>
    <col collapsed="false" customWidth="true" hidden="false" outlineLevel="0" max="6" min="6" style="1" width="7.12"/>
    <col collapsed="false" customWidth="true" hidden="false" outlineLevel="0" max="7" min="7" style="1" width="15.12"/>
    <col collapsed="false" customWidth="true" hidden="false" outlineLevel="0" max="9" min="8" style="1" width="13.62"/>
    <col collapsed="false" customWidth="true" hidden="false" outlineLevel="0" max="10" min="10" style="1" width="29.99"/>
    <col collapsed="false" customWidth="false" hidden="false" outlineLevel="0" max="199" min="11" style="1" width="8.99"/>
    <col collapsed="false" customWidth="false" hidden="false" outlineLevel="0" max="257" min="200" style="2" width="8.99"/>
  </cols>
  <sheetData>
    <row r="1" s="6" customFormat="true" ht="17.25" hidden="false" customHeight="false" outlineLevel="0" collapsed="false">
      <c r="A1" s="3" t="s">
        <v>0</v>
      </c>
      <c r="B1" s="4"/>
      <c r="C1" s="4"/>
      <c r="D1" s="4"/>
      <c r="E1" s="4"/>
      <c r="F1" s="4"/>
      <c r="G1" s="4"/>
      <c r="H1" s="4"/>
      <c r="I1" s="4"/>
      <c r="J1" s="5"/>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row>
    <row r="2" s="6"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row>
    <row r="3" s="6"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row>
    <row r="4" s="6" customFormat="true" ht="18" hidden="false" customHeight="true" outlineLevel="0" collapsed="false">
      <c r="A4" s="4" t="n">
        <v>1</v>
      </c>
      <c r="B4" s="7" t="s">
        <v>1</v>
      </c>
      <c r="C4" s="7" t="s">
        <v>2</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row>
    <row r="5" s="6" customFormat="true" ht="18" hidden="false" customHeight="true" outlineLevel="0" collapsed="false">
      <c r="A5" s="4"/>
      <c r="B5" s="4"/>
      <c r="C5" s="4"/>
      <c r="D5" s="8" t="s">
        <v>3</v>
      </c>
      <c r="E5" s="8"/>
      <c r="F5" s="4" t="s">
        <v>222</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row>
    <row r="6" s="6" customFormat="true" ht="18" hidden="false" customHeight="true" outlineLevel="0" collapsed="false">
      <c r="A6" s="4"/>
      <c r="B6" s="4"/>
      <c r="C6" s="4"/>
      <c r="D6" s="8" t="s">
        <v>4</v>
      </c>
      <c r="E6" s="8"/>
      <c r="F6" s="7" t="s">
        <v>223</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row>
    <row r="7" s="6" customFormat="true" ht="18" hidden="false" customHeight="true" outlineLevel="0" collapsed="false">
      <c r="A7" s="4"/>
      <c r="B7" s="4"/>
      <c r="C7" s="4"/>
      <c r="D7" s="8" t="s">
        <v>5</v>
      </c>
      <c r="E7" s="8"/>
      <c r="F7" s="9" t="n">
        <v>39600</v>
      </c>
      <c r="G7" s="9"/>
      <c r="H7" s="7" t="s">
        <v>6</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row>
    <row r="8" s="6" customFormat="tru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row>
    <row r="9" s="6" customFormat="true" ht="18" hidden="false" customHeight="true" outlineLevel="0" collapsed="false">
      <c r="A9" s="4" t="n">
        <v>2</v>
      </c>
      <c r="B9" s="7" t="s">
        <v>1</v>
      </c>
      <c r="C9" s="7" t="s">
        <v>7</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row>
    <row r="10" s="6" customFormat="tru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row>
    <row r="11" s="6" customFormat="true" ht="21" hidden="false" customHeight="true" outlineLevel="0" collapsed="false">
      <c r="A11" s="10"/>
      <c r="B11" s="11"/>
      <c r="C11" s="12"/>
      <c r="D11" s="13" t="s">
        <v>8</v>
      </c>
      <c r="E11" s="14"/>
      <c r="F11" s="15" t="s">
        <v>9</v>
      </c>
      <c r="G11" s="13" t="s">
        <v>10</v>
      </c>
      <c r="H11" s="16"/>
      <c r="I11" s="15" t="s">
        <v>11</v>
      </c>
      <c r="J11" s="17" t="s">
        <v>12</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row>
    <row r="12" s="6" customFormat="true" ht="21" hidden="false" customHeight="true" outlineLevel="0" collapsed="false">
      <c r="A12" s="18" t="s">
        <v>13</v>
      </c>
      <c r="B12" s="18"/>
      <c r="C12" s="18"/>
      <c r="D12" s="19" t="s">
        <v>14</v>
      </c>
      <c r="E12" s="20" t="s">
        <v>8</v>
      </c>
      <c r="F12" s="21"/>
      <c r="G12" s="22" t="s">
        <v>15</v>
      </c>
      <c r="H12" s="22" t="s">
        <v>16</v>
      </c>
      <c r="I12" s="21"/>
      <c r="J12" s="23"/>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row>
    <row r="13" s="6" customFormat="true" ht="15" hidden="false" customHeight="true" outlineLevel="0" collapsed="false">
      <c r="A13" s="24" t="n">
        <v>1</v>
      </c>
      <c r="B13" s="25"/>
      <c r="C13" s="16"/>
      <c r="D13" s="26" t="s">
        <v>17</v>
      </c>
      <c r="E13" s="27" t="s">
        <v>18</v>
      </c>
      <c r="F13" s="16" t="s">
        <v>19</v>
      </c>
      <c r="G13" s="28"/>
      <c r="H13" s="29"/>
      <c r="I13" s="30" t="e">
        <f aca="false">ROUND((G13+G14+G15+G16)/(G13+G14+G15+G16+H13)*100,0)</f>
        <v>#DIV/0!</v>
      </c>
      <c r="J13" s="31"/>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row>
    <row r="14" s="6" customFormat="true" ht="15" hidden="false" customHeight="true" outlineLevel="0" collapsed="false">
      <c r="A14" s="32" t="n">
        <v>2</v>
      </c>
      <c r="B14" s="33"/>
      <c r="C14" s="34"/>
      <c r="D14" s="26"/>
      <c r="E14" s="35" t="s">
        <v>20</v>
      </c>
      <c r="F14" s="36" t="s">
        <v>19</v>
      </c>
      <c r="G14" s="37"/>
      <c r="H14" s="29"/>
      <c r="I14" s="30"/>
      <c r="J14" s="38"/>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row>
    <row r="15" s="6" customFormat="true" ht="27" hidden="false" customHeight="false" outlineLevel="0" collapsed="false">
      <c r="A15" s="32" t="n">
        <v>3</v>
      </c>
      <c r="B15" s="33"/>
      <c r="C15" s="34"/>
      <c r="D15" s="26"/>
      <c r="E15" s="35" t="s">
        <v>21</v>
      </c>
      <c r="F15" s="39" t="s">
        <v>19</v>
      </c>
      <c r="G15" s="37"/>
      <c r="H15" s="29"/>
      <c r="I15" s="30"/>
      <c r="J15" s="3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row>
    <row r="16" s="6" customFormat="true" ht="27" hidden="false" customHeight="false" outlineLevel="0" collapsed="false">
      <c r="A16" s="32" t="n">
        <v>4</v>
      </c>
      <c r="B16" s="33"/>
      <c r="C16" s="34"/>
      <c r="D16" s="26"/>
      <c r="E16" s="35" t="s">
        <v>22</v>
      </c>
      <c r="F16" s="34" t="s">
        <v>19</v>
      </c>
      <c r="G16" s="37"/>
      <c r="H16" s="29"/>
      <c r="I16" s="30"/>
      <c r="J16" s="38"/>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row>
    <row r="17" s="6" customFormat="true" ht="15" hidden="false" customHeight="true" outlineLevel="0" collapsed="false">
      <c r="A17" s="32" t="n">
        <v>5</v>
      </c>
      <c r="B17" s="33"/>
      <c r="C17" s="34"/>
      <c r="D17" s="40" t="s">
        <v>23</v>
      </c>
      <c r="E17" s="35" t="s">
        <v>24</v>
      </c>
      <c r="F17" s="34" t="s">
        <v>19</v>
      </c>
      <c r="G17" s="37"/>
      <c r="H17" s="41"/>
      <c r="I17" s="54" t="e">
        <f aca="false">ROUND(G17/(G17+H17)*100,0)</f>
        <v>#DIV/0!</v>
      </c>
      <c r="J17" s="38"/>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row>
    <row r="18" s="6" customFormat="true" ht="15" hidden="false" customHeight="true" outlineLevel="0" collapsed="false">
      <c r="A18" s="32" t="n">
        <v>6</v>
      </c>
      <c r="B18" s="33"/>
      <c r="C18" s="34"/>
      <c r="D18" s="43" t="s">
        <v>25</v>
      </c>
      <c r="E18" s="44" t="s">
        <v>26</v>
      </c>
      <c r="F18" s="34" t="s">
        <v>27</v>
      </c>
      <c r="G18" s="37"/>
      <c r="H18" s="37"/>
      <c r="I18" s="54" t="e">
        <f aca="false">ROUND((G18+G19+G20)/(G18+G19+G20+H18)*100,0)</f>
        <v>#DIV/0!</v>
      </c>
      <c r="J18" s="38"/>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row>
    <row r="19" s="6" customFormat="true" ht="27" hidden="false" customHeight="true" outlineLevel="0" collapsed="false">
      <c r="A19" s="45" t="n">
        <v>7</v>
      </c>
      <c r="B19" s="46"/>
      <c r="C19" s="39"/>
      <c r="D19" s="43"/>
      <c r="E19" s="35" t="s">
        <v>28</v>
      </c>
      <c r="F19" s="39" t="s">
        <v>27</v>
      </c>
      <c r="G19" s="37"/>
      <c r="H19" s="37"/>
      <c r="I19" s="54"/>
      <c r="J19" s="47"/>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row>
    <row r="20" s="6" customFormat="true" ht="13.5" hidden="false" customHeight="false" outlineLevel="0" collapsed="false">
      <c r="A20" s="45" t="n">
        <v>8</v>
      </c>
      <c r="B20" s="46"/>
      <c r="C20" s="39"/>
      <c r="D20" s="43"/>
      <c r="E20" s="48" t="s">
        <v>29</v>
      </c>
      <c r="F20" s="39" t="s">
        <v>27</v>
      </c>
      <c r="G20" s="37"/>
      <c r="H20" s="37"/>
      <c r="I20" s="54"/>
      <c r="J20" s="47"/>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row>
    <row r="21" s="6" customFormat="true" ht="15" hidden="false" customHeight="true" outlineLevel="0" collapsed="false">
      <c r="A21" s="45" t="n">
        <v>9</v>
      </c>
      <c r="B21" s="46"/>
      <c r="C21" s="39"/>
      <c r="D21" s="43" t="s">
        <v>30</v>
      </c>
      <c r="E21" s="49" t="s">
        <v>31</v>
      </c>
      <c r="F21" s="39" t="s">
        <v>19</v>
      </c>
      <c r="G21" s="37"/>
      <c r="H21" s="50"/>
      <c r="I21" s="51" t="e">
        <f aca="false">ROUND((G21+G22+G23+G24)/(G21+G22+G23+G24+H21)*100,0)</f>
        <v>#DIV/0!</v>
      </c>
      <c r="J21" s="47"/>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row>
    <row r="22" s="6" customFormat="true" ht="15" hidden="false" customHeight="true" outlineLevel="0" collapsed="false">
      <c r="A22" s="45" t="n">
        <v>10</v>
      </c>
      <c r="B22" s="46"/>
      <c r="C22" s="39"/>
      <c r="D22" s="43"/>
      <c r="E22" s="49" t="s">
        <v>32</v>
      </c>
      <c r="F22" s="39" t="s">
        <v>19</v>
      </c>
      <c r="G22" s="37"/>
      <c r="H22" s="50"/>
      <c r="I22" s="51"/>
      <c r="J22" s="47"/>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row>
    <row r="23" s="6" customFormat="true" ht="15" hidden="false" customHeight="true" outlineLevel="0" collapsed="false">
      <c r="A23" s="45" t="n">
        <v>11</v>
      </c>
      <c r="B23" s="46"/>
      <c r="C23" s="39"/>
      <c r="D23" s="43"/>
      <c r="E23" s="49" t="s">
        <v>33</v>
      </c>
      <c r="F23" s="39" t="s">
        <v>19</v>
      </c>
      <c r="G23" s="37"/>
      <c r="H23" s="50"/>
      <c r="I23" s="51"/>
      <c r="J23" s="47"/>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row>
    <row r="24" s="6" customFormat="true" ht="15" hidden="false" customHeight="true" outlineLevel="0" collapsed="false">
      <c r="A24" s="45" t="n">
        <v>12</v>
      </c>
      <c r="B24" s="46"/>
      <c r="C24" s="39"/>
      <c r="D24" s="43"/>
      <c r="E24" s="49" t="s">
        <v>34</v>
      </c>
      <c r="F24" s="39" t="s">
        <v>19</v>
      </c>
      <c r="G24" s="37"/>
      <c r="H24" s="50"/>
      <c r="I24" s="51"/>
      <c r="J24" s="47"/>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row>
    <row r="25" s="6" customFormat="true" ht="15" hidden="false" customHeight="true" outlineLevel="0" collapsed="false">
      <c r="A25" s="32" t="n">
        <v>13</v>
      </c>
      <c r="B25" s="52"/>
      <c r="C25" s="53"/>
      <c r="D25" s="43" t="s">
        <v>35</v>
      </c>
      <c r="E25" s="44" t="s">
        <v>36</v>
      </c>
      <c r="F25" s="34" t="s">
        <v>19</v>
      </c>
      <c r="G25" s="37"/>
      <c r="H25" s="37"/>
      <c r="I25" s="42" t="n">
        <f aca="false">ROUND((G25+G26)/(G25+G26+H25)*100,0)</f>
        <v>100</v>
      </c>
      <c r="J25" s="38"/>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row>
    <row r="26" s="6" customFormat="true" ht="15" hidden="false" customHeight="true" outlineLevel="0" collapsed="false">
      <c r="A26" s="32" t="n">
        <v>14</v>
      </c>
      <c r="B26" s="52"/>
      <c r="C26" s="53"/>
      <c r="D26" s="43"/>
      <c r="E26" s="44" t="s">
        <v>37</v>
      </c>
      <c r="F26" s="34" t="s">
        <v>19</v>
      </c>
      <c r="G26" s="37" t="n">
        <v>520</v>
      </c>
      <c r="H26" s="37"/>
      <c r="I26" s="42"/>
      <c r="J26" s="38"/>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row>
    <row r="27" s="6" customFormat="true" ht="15" hidden="false" customHeight="true" outlineLevel="0" collapsed="false">
      <c r="A27" s="32" t="n">
        <v>15</v>
      </c>
      <c r="B27" s="52"/>
      <c r="C27" s="53"/>
      <c r="D27" s="54" t="s">
        <v>38</v>
      </c>
      <c r="E27" s="44" t="s">
        <v>39</v>
      </c>
      <c r="F27" s="34" t="s">
        <v>19</v>
      </c>
      <c r="G27" s="37"/>
      <c r="H27" s="55"/>
      <c r="I27" s="56"/>
      <c r="J27" s="38"/>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row>
    <row r="28" s="6" customFormat="true" ht="15" hidden="false" customHeight="true" outlineLevel="0" collapsed="false">
      <c r="A28" s="32" t="n">
        <v>16</v>
      </c>
      <c r="B28" s="52"/>
      <c r="C28" s="53"/>
      <c r="D28" s="57" t="s">
        <v>40</v>
      </c>
      <c r="E28" s="44" t="s">
        <v>41</v>
      </c>
      <c r="F28" s="34" t="s">
        <v>27</v>
      </c>
      <c r="G28" s="37"/>
      <c r="H28" s="37"/>
      <c r="I28" s="42" t="e">
        <f aca="false">ROUND((G28+G29)/(G28+G29+H28)*100,0)</f>
        <v>#DIV/0!</v>
      </c>
      <c r="J28" s="38"/>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row>
    <row r="29" s="6" customFormat="true" ht="15" hidden="false" customHeight="true" outlineLevel="0" collapsed="false">
      <c r="A29" s="32" t="n">
        <v>17</v>
      </c>
      <c r="B29" s="52"/>
      <c r="C29" s="53"/>
      <c r="D29" s="57"/>
      <c r="E29" s="44" t="s">
        <v>42</v>
      </c>
      <c r="F29" s="34" t="s">
        <v>27</v>
      </c>
      <c r="G29" s="37"/>
      <c r="H29" s="37"/>
      <c r="I29" s="42"/>
      <c r="J29" s="38"/>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row>
    <row r="30" s="6" customFormat="true" ht="15" hidden="false" customHeight="true" outlineLevel="0" collapsed="false">
      <c r="A30" s="32" t="n">
        <v>16</v>
      </c>
      <c r="B30" s="33" t="s">
        <v>43</v>
      </c>
      <c r="C30" s="34" t="n">
        <v>1</v>
      </c>
      <c r="D30" s="57"/>
      <c r="E30" s="44" t="s">
        <v>44</v>
      </c>
      <c r="F30" s="34" t="s">
        <v>19</v>
      </c>
      <c r="G30" s="37"/>
      <c r="H30" s="37"/>
      <c r="I30" s="42" t="e">
        <f aca="false">ROUND((G30+G31)/(G30+G31+H30)*100,0)</f>
        <v>#DIV/0!</v>
      </c>
      <c r="J30" s="38"/>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row>
    <row r="31" s="6" customFormat="true" ht="15" hidden="false" customHeight="true" outlineLevel="0" collapsed="false">
      <c r="A31" s="32" t="n">
        <v>17</v>
      </c>
      <c r="B31" s="33" t="s">
        <v>43</v>
      </c>
      <c r="C31" s="34" t="n">
        <v>1</v>
      </c>
      <c r="D31" s="57"/>
      <c r="E31" s="44" t="s">
        <v>45</v>
      </c>
      <c r="F31" s="34" t="s">
        <v>19</v>
      </c>
      <c r="G31" s="37"/>
      <c r="H31" s="37"/>
      <c r="I31" s="42"/>
      <c r="J31" s="38"/>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row>
    <row r="32" s="6" customFormat="true" ht="15" hidden="false" customHeight="true" outlineLevel="0" collapsed="false">
      <c r="A32" s="45" t="n">
        <v>18</v>
      </c>
      <c r="B32" s="58"/>
      <c r="C32" s="59"/>
      <c r="D32" s="40" t="s">
        <v>46</v>
      </c>
      <c r="E32" s="49" t="s">
        <v>47</v>
      </c>
      <c r="F32" s="60" t="s">
        <v>48</v>
      </c>
      <c r="G32" s="37"/>
      <c r="H32" s="61"/>
      <c r="I32" s="56"/>
      <c r="J32" s="49" t="s">
        <v>49</v>
      </c>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row>
    <row r="33" s="6" customFormat="true" ht="15" hidden="false" customHeight="true" outlineLevel="0" collapsed="false">
      <c r="A33" s="45" t="n">
        <v>19</v>
      </c>
      <c r="B33" s="46"/>
      <c r="C33" s="39"/>
      <c r="D33" s="57" t="s">
        <v>50</v>
      </c>
      <c r="E33" s="49" t="s">
        <v>51</v>
      </c>
      <c r="F33" s="39" t="s">
        <v>19</v>
      </c>
      <c r="G33" s="37"/>
      <c r="H33" s="61"/>
      <c r="I33" s="56"/>
      <c r="J33" s="47"/>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row>
    <row r="34" s="6" customFormat="true" ht="15" hidden="false" customHeight="true" outlineLevel="0" collapsed="false">
      <c r="A34" s="45" t="n">
        <v>19</v>
      </c>
      <c r="B34" s="46" t="s">
        <v>43</v>
      </c>
      <c r="C34" s="39" t="n">
        <v>1</v>
      </c>
      <c r="D34" s="57"/>
      <c r="E34" s="49" t="s">
        <v>52</v>
      </c>
      <c r="F34" s="60" t="s">
        <v>48</v>
      </c>
      <c r="G34" s="37"/>
      <c r="H34" s="61"/>
      <c r="I34" s="56"/>
      <c r="J34" s="47"/>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row>
    <row r="35" s="6" customFormat="true" ht="27" hidden="false" customHeight="true" outlineLevel="0" collapsed="false">
      <c r="A35" s="45" t="n">
        <v>20</v>
      </c>
      <c r="B35" s="46"/>
      <c r="C35" s="39"/>
      <c r="D35" s="57" t="s">
        <v>53</v>
      </c>
      <c r="E35" s="49" t="s">
        <v>54</v>
      </c>
      <c r="F35" s="39" t="s">
        <v>55</v>
      </c>
      <c r="G35" s="37"/>
      <c r="H35" s="37"/>
      <c r="I35" s="54" t="e">
        <f aca="false">ROUND(G35/(G35+H35)*100,0)</f>
        <v>#DIV/0!</v>
      </c>
      <c r="J35" s="47"/>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row>
    <row r="36" s="6" customFormat="true" ht="27" hidden="false" customHeight="true" outlineLevel="0" collapsed="false">
      <c r="A36" s="45" t="n">
        <v>21</v>
      </c>
      <c r="B36" s="58"/>
      <c r="C36" s="59"/>
      <c r="D36" s="62" t="s">
        <v>56</v>
      </c>
      <c r="E36" s="48" t="s">
        <v>57</v>
      </c>
      <c r="F36" s="39" t="s">
        <v>19</v>
      </c>
      <c r="G36" s="37"/>
      <c r="H36" s="37"/>
      <c r="I36" s="54" t="e">
        <f aca="false">ROUND(G36/(G36+H36)*100,0)</f>
        <v>#DIV/0!</v>
      </c>
      <c r="J36" s="47"/>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row>
    <row r="37" s="6" customFormat="true" ht="15" hidden="false" customHeight="true" outlineLevel="0" collapsed="false">
      <c r="A37" s="45" t="n">
        <v>22</v>
      </c>
      <c r="B37" s="58"/>
      <c r="C37" s="59"/>
      <c r="D37" s="54" t="s">
        <v>58</v>
      </c>
      <c r="E37" s="49" t="s">
        <v>59</v>
      </c>
      <c r="F37" s="39" t="s">
        <v>55</v>
      </c>
      <c r="G37" s="37"/>
      <c r="H37" s="37"/>
      <c r="I37" s="54" t="e">
        <f aca="false">ROUND(G37/(G37+H37)*100,0)</f>
        <v>#DIV/0!</v>
      </c>
      <c r="J37" s="47"/>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row>
    <row r="38" s="6" customFormat="true" ht="27" hidden="false" customHeight="true" outlineLevel="0" collapsed="false">
      <c r="A38" s="45" t="n">
        <v>23</v>
      </c>
      <c r="B38" s="58"/>
      <c r="C38" s="59"/>
      <c r="D38" s="54"/>
      <c r="E38" s="35" t="s">
        <v>60</v>
      </c>
      <c r="F38" s="39" t="s">
        <v>61</v>
      </c>
      <c r="G38" s="37"/>
      <c r="H38" s="37"/>
      <c r="I38" s="54" t="e">
        <f aca="false">ROUND(G38/(G38+H38)*100,0)</f>
        <v>#DIV/0!</v>
      </c>
      <c r="J38" s="47"/>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row>
    <row r="39" s="6" customFormat="true" ht="13.5" hidden="false" customHeight="false" outlineLevel="0" collapsed="false">
      <c r="A39" s="45" t="n">
        <v>24</v>
      </c>
      <c r="B39" s="58"/>
      <c r="C39" s="59"/>
      <c r="D39" s="54"/>
      <c r="E39" s="48" t="s">
        <v>62</v>
      </c>
      <c r="F39" s="34" t="s">
        <v>61</v>
      </c>
      <c r="G39" s="37"/>
      <c r="H39" s="37"/>
      <c r="I39" s="54" t="e">
        <f aca="false">ROUND(G39/(G39+H39)*100,0)</f>
        <v>#DIV/0!</v>
      </c>
      <c r="J39" s="47"/>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row>
    <row r="40" s="6" customFormat="true" ht="13.5" hidden="false" customHeight="false" outlineLevel="0" collapsed="false">
      <c r="A40" s="45" t="n">
        <v>25</v>
      </c>
      <c r="B40" s="58"/>
      <c r="C40" s="59"/>
      <c r="D40" s="40" t="s">
        <v>63</v>
      </c>
      <c r="E40" s="48" t="s">
        <v>64</v>
      </c>
      <c r="F40" s="39" t="s">
        <v>61</v>
      </c>
      <c r="G40" s="37"/>
      <c r="H40" s="63"/>
      <c r="I40" s="54" t="e">
        <f aca="false">ROUND(G40/(G40+H40)*100,0)</f>
        <v>#DIV/0!</v>
      </c>
      <c r="J40" s="47"/>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row>
    <row r="41" s="6" customFormat="true" ht="27" hidden="false" customHeight="false" outlineLevel="0" collapsed="false">
      <c r="A41" s="45" t="n">
        <v>26</v>
      </c>
      <c r="B41" s="58"/>
      <c r="C41" s="59"/>
      <c r="D41" s="64" t="s">
        <v>65</v>
      </c>
      <c r="E41" s="35" t="s">
        <v>66</v>
      </c>
      <c r="F41" s="39" t="s">
        <v>61</v>
      </c>
      <c r="G41" s="37"/>
      <c r="H41" s="50"/>
      <c r="I41" s="51" t="e">
        <f aca="false">ROUND((G41+G42)/(G41+G42+H41)*100,0)</f>
        <v>#DIV/0!</v>
      </c>
      <c r="J41" s="47"/>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row>
    <row r="42" s="6" customFormat="true" ht="40.5" hidden="false" customHeight="false" outlineLevel="0" collapsed="false">
      <c r="A42" s="45" t="n">
        <v>27</v>
      </c>
      <c r="B42" s="58"/>
      <c r="C42" s="59"/>
      <c r="D42" s="64"/>
      <c r="E42" s="35" t="s">
        <v>67</v>
      </c>
      <c r="F42" s="34" t="s">
        <v>61</v>
      </c>
      <c r="G42" s="37"/>
      <c r="H42" s="50"/>
      <c r="I42" s="51"/>
      <c r="J42" s="47"/>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row>
    <row r="43" s="6" customFormat="true" ht="15" hidden="false" customHeight="true" outlineLevel="0" collapsed="false">
      <c r="A43" s="45" t="n">
        <v>28</v>
      </c>
      <c r="B43" s="58"/>
      <c r="C43" s="59"/>
      <c r="D43" s="57" t="s">
        <v>68</v>
      </c>
      <c r="E43" s="49" t="s">
        <v>69</v>
      </c>
      <c r="F43" s="39" t="s">
        <v>55</v>
      </c>
      <c r="G43" s="37"/>
      <c r="H43" s="37"/>
      <c r="I43" s="42" t="e">
        <f aca="false">ROUND((G43+G44)/(G43+G44+H43)*100,0)</f>
        <v>#DIV/0!</v>
      </c>
      <c r="J43" s="47"/>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row>
    <row r="44" s="6" customFormat="true" ht="27" hidden="false" customHeight="false" outlineLevel="0" collapsed="false">
      <c r="A44" s="45" t="n">
        <v>29</v>
      </c>
      <c r="B44" s="58"/>
      <c r="C44" s="59"/>
      <c r="D44" s="57"/>
      <c r="E44" s="48" t="s">
        <v>70</v>
      </c>
      <c r="F44" s="39" t="s">
        <v>55</v>
      </c>
      <c r="G44" s="37"/>
      <c r="H44" s="37"/>
      <c r="I44" s="42"/>
      <c r="J44" s="47"/>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row>
    <row r="45" s="6" customFormat="true" ht="15" hidden="false" customHeight="true" outlineLevel="0" collapsed="false">
      <c r="A45" s="45" t="n">
        <v>30</v>
      </c>
      <c r="B45" s="58"/>
      <c r="C45" s="59"/>
      <c r="D45" s="65" t="s">
        <v>71</v>
      </c>
      <c r="E45" s="49" t="s">
        <v>72</v>
      </c>
      <c r="F45" s="60" t="s">
        <v>73</v>
      </c>
      <c r="G45" s="37"/>
      <c r="H45" s="37"/>
      <c r="I45" s="54" t="e">
        <f aca="false">ROUND(G45/(G45+H45)*100,0)</f>
        <v>#DIV/0!</v>
      </c>
      <c r="J45" s="47"/>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row>
    <row r="46" s="6" customFormat="true" ht="27" hidden="false" customHeight="true" outlineLevel="0" collapsed="false">
      <c r="A46" s="45" t="n">
        <v>31</v>
      </c>
      <c r="B46" s="58"/>
      <c r="C46" s="59"/>
      <c r="D46" s="57" t="s">
        <v>74</v>
      </c>
      <c r="E46" s="48" t="s">
        <v>75</v>
      </c>
      <c r="F46" s="60" t="s">
        <v>48</v>
      </c>
      <c r="G46" s="37"/>
      <c r="H46" s="37"/>
      <c r="I46" s="54" t="e">
        <f aca="false">ROUND(G46/(G46+H46)*100,0)</f>
        <v>#DIV/0!</v>
      </c>
      <c r="J46" s="47"/>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row>
    <row r="47" s="6" customFormat="true" ht="15" hidden="false" customHeight="true" outlineLevel="0" collapsed="false">
      <c r="A47" s="45" t="n">
        <v>32</v>
      </c>
      <c r="B47" s="52"/>
      <c r="C47" s="53"/>
      <c r="D47" s="54" t="s">
        <v>76</v>
      </c>
      <c r="E47" s="44" t="s">
        <v>77</v>
      </c>
      <c r="F47" s="34" t="s">
        <v>61</v>
      </c>
      <c r="G47" s="37"/>
      <c r="H47" s="37"/>
      <c r="I47" s="54" t="e">
        <f aca="false">ROUND(G47/(G47+H47)*100,0)</f>
        <v>#DIV/0!</v>
      </c>
      <c r="J47" s="38"/>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row>
    <row r="48" s="6" customFormat="true" ht="15" hidden="false" customHeight="true" outlineLevel="0" collapsed="false">
      <c r="A48" s="45" t="n">
        <v>33</v>
      </c>
      <c r="B48" s="52"/>
      <c r="C48" s="53"/>
      <c r="D48" s="66" t="s">
        <v>78</v>
      </c>
      <c r="E48" s="44" t="s">
        <v>79</v>
      </c>
      <c r="F48" s="66" t="s">
        <v>80</v>
      </c>
      <c r="G48" s="37"/>
      <c r="H48" s="61"/>
      <c r="I48" s="56"/>
      <c r="J48" s="38"/>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row>
    <row r="49" s="6" customFormat="true" ht="15" hidden="false" customHeight="true" outlineLevel="0" collapsed="false">
      <c r="A49" s="45" t="n">
        <v>34</v>
      </c>
      <c r="B49" s="58"/>
      <c r="C49" s="59"/>
      <c r="D49" s="57" t="s">
        <v>81</v>
      </c>
      <c r="E49" s="35" t="s">
        <v>82</v>
      </c>
      <c r="F49" s="34" t="s">
        <v>19</v>
      </c>
      <c r="G49" s="37"/>
      <c r="H49" s="61"/>
      <c r="I49" s="56"/>
      <c r="J49" s="47"/>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row>
    <row r="50" s="6" customFormat="true" ht="15" hidden="false" customHeight="true" outlineLevel="0" collapsed="false">
      <c r="A50" s="45" t="n">
        <v>35</v>
      </c>
      <c r="B50" s="58"/>
      <c r="C50" s="59"/>
      <c r="D50" s="57"/>
      <c r="E50" s="35" t="s">
        <v>83</v>
      </c>
      <c r="F50" s="34" t="s">
        <v>19</v>
      </c>
      <c r="G50" s="37"/>
      <c r="H50" s="61"/>
      <c r="I50" s="56"/>
      <c r="J50" s="47"/>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row>
    <row r="51" s="6" customFormat="true" ht="15" hidden="false" customHeight="true" outlineLevel="0" collapsed="false">
      <c r="A51" s="67" t="n">
        <v>36</v>
      </c>
      <c r="B51" s="68"/>
      <c r="C51" s="69"/>
      <c r="D51" s="57"/>
      <c r="E51" s="70" t="s">
        <v>84</v>
      </c>
      <c r="F51" s="39" t="s">
        <v>61</v>
      </c>
      <c r="G51" s="37"/>
      <c r="H51" s="61"/>
      <c r="I51" s="56"/>
      <c r="J51" s="47"/>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row>
    <row r="52" s="6" customFormat="true" ht="15" hidden="false" customHeight="true" outlineLevel="0" collapsed="false">
      <c r="A52" s="67"/>
      <c r="B52" s="68"/>
      <c r="C52" s="69"/>
      <c r="D52" s="57"/>
      <c r="E52" s="70"/>
      <c r="F52" s="34" t="s">
        <v>19</v>
      </c>
      <c r="G52" s="37"/>
      <c r="H52" s="61"/>
      <c r="I52" s="56"/>
      <c r="J52" s="47"/>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row>
    <row r="53" s="6" customFormat="true" ht="15" hidden="false" customHeight="true" outlineLevel="0" collapsed="false">
      <c r="A53" s="45" t="n">
        <v>37</v>
      </c>
      <c r="B53" s="58"/>
      <c r="C53" s="59"/>
      <c r="D53" s="57"/>
      <c r="E53" s="35" t="s">
        <v>85</v>
      </c>
      <c r="F53" s="34" t="s">
        <v>19</v>
      </c>
      <c r="G53" s="37"/>
      <c r="H53" s="61"/>
      <c r="I53" s="56"/>
      <c r="J53" s="47"/>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row>
    <row r="54" s="6" customFormat="true" ht="15" hidden="false" customHeight="true" outlineLevel="0" collapsed="false">
      <c r="A54" s="45" t="n">
        <v>38</v>
      </c>
      <c r="B54" s="58"/>
      <c r="C54" s="59"/>
      <c r="D54" s="62" t="s">
        <v>86</v>
      </c>
      <c r="E54" s="48" t="s">
        <v>86</v>
      </c>
      <c r="F54" s="39" t="s">
        <v>61</v>
      </c>
      <c r="G54" s="37"/>
      <c r="H54" s="37"/>
      <c r="I54" s="54" t="e">
        <f aca="false">ROUND(G54/(G54+H54)*100,0)</f>
        <v>#DIV/0!</v>
      </c>
      <c r="J54" s="47"/>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row>
    <row r="55" s="6" customFormat="true" ht="15" hidden="false" customHeight="true" outlineLevel="0" collapsed="false">
      <c r="A55" s="45" t="n">
        <v>39</v>
      </c>
      <c r="B55" s="58"/>
      <c r="C55" s="59"/>
      <c r="D55" s="71" t="s">
        <v>87</v>
      </c>
      <c r="E55" s="49" t="s">
        <v>88</v>
      </c>
      <c r="F55" s="39" t="s">
        <v>61</v>
      </c>
      <c r="G55" s="37"/>
      <c r="H55" s="37"/>
      <c r="I55" s="54" t="e">
        <f aca="false">ROUND(G55/(G55+H55)*100,0)</f>
        <v>#DIV/0!</v>
      </c>
      <c r="J55" s="47"/>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row>
    <row r="56" s="6" customFormat="true" ht="15" hidden="false" customHeight="true" outlineLevel="0" collapsed="false">
      <c r="A56" s="45" t="n">
        <v>40</v>
      </c>
      <c r="B56" s="52"/>
      <c r="C56" s="53"/>
      <c r="D56" s="71"/>
      <c r="E56" s="44" t="s">
        <v>89</v>
      </c>
      <c r="F56" s="34" t="s">
        <v>61</v>
      </c>
      <c r="G56" s="37"/>
      <c r="H56" s="37"/>
      <c r="I56" s="54" t="e">
        <f aca="false">ROUND(G56/(G56+H56)*100,0)</f>
        <v>#DIV/0!</v>
      </c>
      <c r="J56" s="38"/>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row>
    <row r="57" s="6" customFormat="true" ht="15" hidden="false" customHeight="true" outlineLevel="0" collapsed="false">
      <c r="A57" s="45" t="n">
        <v>41</v>
      </c>
      <c r="B57" s="52"/>
      <c r="C57" s="53"/>
      <c r="D57" s="71"/>
      <c r="E57" s="44" t="s">
        <v>90</v>
      </c>
      <c r="F57" s="34" t="s">
        <v>61</v>
      </c>
      <c r="G57" s="37"/>
      <c r="H57" s="37"/>
      <c r="I57" s="54" t="e">
        <f aca="false">ROUND(G57/(G57+H57)*100,0)</f>
        <v>#DIV/0!</v>
      </c>
      <c r="J57" s="38"/>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row>
    <row r="58" s="6" customFormat="true" ht="15" hidden="false" customHeight="true" outlineLevel="0" collapsed="false">
      <c r="A58" s="45" t="n">
        <v>42</v>
      </c>
      <c r="B58" s="52"/>
      <c r="C58" s="53"/>
      <c r="D58" s="72" t="s">
        <v>91</v>
      </c>
      <c r="E58" s="44" t="s">
        <v>91</v>
      </c>
      <c r="F58" s="34" t="s">
        <v>61</v>
      </c>
      <c r="G58" s="37"/>
      <c r="H58" s="37"/>
      <c r="I58" s="54" t="e">
        <f aca="false">ROUND(G58/(G58+H58)*100,0)</f>
        <v>#DIV/0!</v>
      </c>
      <c r="J58" s="3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row>
    <row r="59" s="6" customFormat="true" ht="15" hidden="false" customHeight="true" outlineLevel="0" collapsed="false">
      <c r="A59" s="45" t="n">
        <v>43</v>
      </c>
      <c r="B59" s="52"/>
      <c r="C59" s="53"/>
      <c r="D59" s="54" t="s">
        <v>92</v>
      </c>
      <c r="E59" s="44" t="s">
        <v>92</v>
      </c>
      <c r="F59" s="66" t="s">
        <v>80</v>
      </c>
      <c r="G59" s="37"/>
      <c r="H59" s="61"/>
      <c r="I59" s="56"/>
      <c r="J59" s="3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row>
    <row r="60" s="6" customFormat="true" ht="15" hidden="false" customHeight="true" outlineLevel="0" collapsed="false">
      <c r="A60" s="45" t="n">
        <v>44</v>
      </c>
      <c r="B60" s="52"/>
      <c r="C60" s="53"/>
      <c r="D60" s="73" t="s">
        <v>93</v>
      </c>
      <c r="E60" s="44" t="s">
        <v>94</v>
      </c>
      <c r="F60" s="66" t="s">
        <v>80</v>
      </c>
      <c r="G60" s="37"/>
      <c r="H60" s="37"/>
      <c r="I60" s="54" t="e">
        <f aca="false">ROUND(G60/(G60+H60)*100,0)</f>
        <v>#DIV/0!</v>
      </c>
      <c r="J60" s="3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row>
    <row r="61" s="6" customFormat="true" ht="15" hidden="false" customHeight="true" outlineLevel="0" collapsed="false">
      <c r="A61" s="45" t="n">
        <v>45</v>
      </c>
      <c r="B61" s="52"/>
      <c r="C61" s="53"/>
      <c r="D61" s="40" t="s">
        <v>95</v>
      </c>
      <c r="E61" s="44" t="s">
        <v>95</v>
      </c>
      <c r="F61" s="66" t="s">
        <v>73</v>
      </c>
      <c r="G61" s="37"/>
      <c r="H61" s="37"/>
      <c r="I61" s="54" t="e">
        <f aca="false">ROUND(G61/(G61+H61)*100,0)</f>
        <v>#DIV/0!</v>
      </c>
      <c r="J61" s="38"/>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row>
    <row r="62" s="6" customFormat="true" ht="15" hidden="false" customHeight="true" outlineLevel="0" collapsed="false">
      <c r="A62" s="45" t="n">
        <v>46</v>
      </c>
      <c r="B62" s="52"/>
      <c r="C62" s="53"/>
      <c r="D62" s="54" t="s">
        <v>96</v>
      </c>
      <c r="E62" s="44" t="s">
        <v>97</v>
      </c>
      <c r="F62" s="66" t="s">
        <v>73</v>
      </c>
      <c r="G62" s="37"/>
      <c r="H62" s="37"/>
      <c r="I62" s="54" t="e">
        <f aca="false">ROUND(G62/(G62+H62)*100,0)</f>
        <v>#DIV/0!</v>
      </c>
      <c r="J62" s="38"/>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row>
    <row r="63" s="6" customFormat="true" ht="15" hidden="false" customHeight="true" outlineLevel="0" collapsed="false">
      <c r="A63" s="45" t="n">
        <v>47</v>
      </c>
      <c r="B63" s="52"/>
      <c r="C63" s="53"/>
      <c r="D63" s="54"/>
      <c r="E63" s="44" t="s">
        <v>98</v>
      </c>
      <c r="F63" s="66" t="s">
        <v>73</v>
      </c>
      <c r="G63" s="37"/>
      <c r="H63" s="37"/>
      <c r="I63" s="54" t="e">
        <f aca="false">ROUND(G63/(G63+H63)*100,0)</f>
        <v>#DIV/0!</v>
      </c>
      <c r="J63" s="38"/>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row>
    <row r="64" s="6" customFormat="true" ht="27" hidden="false" customHeight="false" outlineLevel="0" collapsed="false">
      <c r="A64" s="45" t="n">
        <v>48</v>
      </c>
      <c r="B64" s="52"/>
      <c r="C64" s="53"/>
      <c r="D64" s="54"/>
      <c r="E64" s="35" t="s">
        <v>99</v>
      </c>
      <c r="F64" s="66" t="s">
        <v>73</v>
      </c>
      <c r="G64" s="37"/>
      <c r="H64" s="37"/>
      <c r="I64" s="54" t="e">
        <f aca="false">ROUND(G64/(G64+H64)*100,0)</f>
        <v>#DIV/0!</v>
      </c>
      <c r="J64" s="38"/>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row>
    <row r="65" s="6" customFormat="true" ht="13.5" hidden="false" customHeight="false" outlineLevel="0" collapsed="false">
      <c r="A65" s="45" t="n">
        <v>49</v>
      </c>
      <c r="B65" s="52"/>
      <c r="C65" s="53"/>
      <c r="D65" s="54"/>
      <c r="E65" s="35" t="s">
        <v>100</v>
      </c>
      <c r="F65" s="66" t="s">
        <v>73</v>
      </c>
      <c r="G65" s="37"/>
      <c r="H65" s="37"/>
      <c r="I65" s="54" t="e">
        <f aca="false">ROUND(G65/(G65+H65)*100,0)</f>
        <v>#DIV/0!</v>
      </c>
      <c r="J65" s="38"/>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row>
    <row r="66" s="6" customFormat="true" ht="13.5" hidden="false" customHeight="false" outlineLevel="0" collapsed="false">
      <c r="A66" s="45" t="n">
        <v>50</v>
      </c>
      <c r="B66" s="52"/>
      <c r="C66" s="53"/>
      <c r="D66" s="54"/>
      <c r="E66" s="35" t="s">
        <v>101</v>
      </c>
      <c r="F66" s="66" t="s">
        <v>73</v>
      </c>
      <c r="G66" s="37"/>
      <c r="H66" s="37"/>
      <c r="I66" s="54" t="e">
        <f aca="false">ROUND(G66/(G66+H66)*100,0)</f>
        <v>#DIV/0!</v>
      </c>
      <c r="J66" s="38"/>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row>
    <row r="67" s="6" customFormat="true" ht="27" hidden="false" customHeight="false" outlineLevel="0" collapsed="false">
      <c r="A67" s="45" t="n">
        <v>51</v>
      </c>
      <c r="B67" s="52"/>
      <c r="C67" s="53"/>
      <c r="D67" s="54" t="s">
        <v>102</v>
      </c>
      <c r="E67" s="35" t="s">
        <v>103</v>
      </c>
      <c r="F67" s="34" t="s">
        <v>104</v>
      </c>
      <c r="G67" s="37"/>
      <c r="H67" s="37"/>
      <c r="I67" s="54" t="e">
        <f aca="false">ROUND(G67/(G67+H67)*100,0)</f>
        <v>#DIV/0!</v>
      </c>
      <c r="J67" s="38"/>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row>
    <row r="68" s="6" customFormat="true" ht="15" hidden="false" customHeight="true" outlineLevel="0" collapsed="false">
      <c r="A68" s="45" t="n">
        <v>52</v>
      </c>
      <c r="B68" s="52"/>
      <c r="C68" s="53"/>
      <c r="D68" s="57" t="s">
        <v>105</v>
      </c>
      <c r="E68" s="44" t="s">
        <v>106</v>
      </c>
      <c r="F68" s="66" t="s">
        <v>80</v>
      </c>
      <c r="G68" s="37"/>
      <c r="H68" s="37"/>
      <c r="I68" s="54" t="e">
        <f aca="false">ROUND(G68/(G68+H68)*100,0)</f>
        <v>#DIV/0!</v>
      </c>
      <c r="J68" s="38"/>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row>
    <row r="69" s="6" customFormat="true" ht="27" hidden="false" customHeight="false" outlineLevel="0" collapsed="false">
      <c r="A69" s="45" t="n">
        <v>53</v>
      </c>
      <c r="B69" s="52"/>
      <c r="C69" s="53"/>
      <c r="D69" s="57"/>
      <c r="E69" s="35" t="s">
        <v>107</v>
      </c>
      <c r="F69" s="66" t="s">
        <v>80</v>
      </c>
      <c r="G69" s="37"/>
      <c r="H69" s="37"/>
      <c r="I69" s="54" t="e">
        <f aca="false">ROUND(G69/(G69+H69)*100,0)</f>
        <v>#DIV/0!</v>
      </c>
      <c r="J69" s="38"/>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row>
    <row r="70" s="6" customFormat="true" ht="13.5" hidden="false" customHeight="false" outlineLevel="0" collapsed="false">
      <c r="A70" s="45" t="n">
        <v>54</v>
      </c>
      <c r="B70" s="52"/>
      <c r="C70" s="53"/>
      <c r="D70" s="57"/>
      <c r="E70" s="35" t="s">
        <v>108</v>
      </c>
      <c r="F70" s="66" t="s">
        <v>80</v>
      </c>
      <c r="G70" s="37"/>
      <c r="H70" s="74"/>
      <c r="I70" s="54" t="e">
        <f aca="false">ROUND(G70/(G70+H70)*100,0)</f>
        <v>#DIV/0!</v>
      </c>
      <c r="J70" s="38"/>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row>
    <row r="71" s="6" customFormat="true" ht="27" hidden="false" customHeight="false" outlineLevel="0" collapsed="false">
      <c r="A71" s="45" t="n">
        <v>55</v>
      </c>
      <c r="B71" s="52"/>
      <c r="C71" s="53"/>
      <c r="D71" s="75" t="s">
        <v>109</v>
      </c>
      <c r="E71" s="35" t="s">
        <v>110</v>
      </c>
      <c r="F71" s="66" t="s">
        <v>80</v>
      </c>
      <c r="G71" s="37"/>
      <c r="H71" s="61"/>
      <c r="I71" s="61"/>
      <c r="J71" s="38"/>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row>
    <row r="72" s="6" customFormat="true" ht="15" hidden="false" customHeight="true" outlineLevel="0" collapsed="false">
      <c r="A72" s="45" t="n">
        <v>56</v>
      </c>
      <c r="B72" s="52"/>
      <c r="C72" s="53"/>
      <c r="D72" s="57" t="s">
        <v>111</v>
      </c>
      <c r="E72" s="44" t="s">
        <v>112</v>
      </c>
      <c r="F72" s="66" t="s">
        <v>80</v>
      </c>
      <c r="G72" s="37" t="n">
        <v>1</v>
      </c>
      <c r="H72" s="76"/>
      <c r="I72" s="54" t="n">
        <f aca="false">ROUND(G72/(G72+H72)*100,0)</f>
        <v>100</v>
      </c>
      <c r="J72" s="38"/>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row>
    <row r="73" s="6" customFormat="true" ht="15" hidden="false" customHeight="true" outlineLevel="0" collapsed="false">
      <c r="A73" s="45" t="n">
        <v>57</v>
      </c>
      <c r="B73" s="52"/>
      <c r="C73" s="53"/>
      <c r="D73" s="57"/>
      <c r="E73" s="44" t="s">
        <v>113</v>
      </c>
      <c r="F73" s="66" t="s">
        <v>80</v>
      </c>
      <c r="G73" s="37" t="n">
        <v>1</v>
      </c>
      <c r="H73" s="77"/>
      <c r="I73" s="54" t="n">
        <f aca="false">ROUND(G73/(G73+H73)*100,0)</f>
        <v>100</v>
      </c>
      <c r="J73" s="38"/>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row>
    <row r="74" s="6" customFormat="true" ht="27" hidden="false" customHeight="true" outlineLevel="0" collapsed="false">
      <c r="A74" s="45" t="n">
        <v>58</v>
      </c>
      <c r="B74" s="52"/>
      <c r="C74" s="53"/>
      <c r="D74" s="57" t="s">
        <v>114</v>
      </c>
      <c r="E74" s="44" t="s">
        <v>115</v>
      </c>
      <c r="F74" s="66" t="s">
        <v>80</v>
      </c>
      <c r="G74" s="37"/>
      <c r="H74" s="77"/>
      <c r="I74" s="54" t="e">
        <f aca="false">ROUND(G74/(G74+H74)*100,0)</f>
        <v>#DIV/0!</v>
      </c>
      <c r="J74" s="38"/>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row>
    <row r="75" s="6" customFormat="true" ht="27" hidden="false" customHeight="false" outlineLevel="0" collapsed="false">
      <c r="A75" s="45" t="n">
        <v>59</v>
      </c>
      <c r="B75" s="52"/>
      <c r="C75" s="53"/>
      <c r="D75" s="57" t="s">
        <v>116</v>
      </c>
      <c r="E75" s="35" t="s">
        <v>116</v>
      </c>
      <c r="F75" s="66" t="s">
        <v>80</v>
      </c>
      <c r="G75" s="37"/>
      <c r="H75" s="37"/>
      <c r="I75" s="54" t="e">
        <f aca="false">ROUND(G75/(G75+H75)*100,0)</f>
        <v>#DIV/0!</v>
      </c>
      <c r="J75" s="38"/>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row>
    <row r="76" s="6" customFormat="true" ht="27" hidden="false" customHeight="false" outlineLevel="0" collapsed="false">
      <c r="A76" s="45" t="n">
        <v>60</v>
      </c>
      <c r="B76" s="52"/>
      <c r="C76" s="53"/>
      <c r="D76" s="57" t="s">
        <v>117</v>
      </c>
      <c r="E76" s="35" t="s">
        <v>117</v>
      </c>
      <c r="F76" s="66" t="s">
        <v>80</v>
      </c>
      <c r="G76" s="37"/>
      <c r="H76" s="37"/>
      <c r="I76" s="54" t="e">
        <f aca="false">ROUND(G76/(G76+H76)*100,0)</f>
        <v>#DIV/0!</v>
      </c>
      <c r="J76" s="38"/>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row>
    <row r="77" s="6" customFormat="true" ht="15" hidden="false" customHeight="true" outlineLevel="0" collapsed="false">
      <c r="A77" s="78" t="n">
        <v>61</v>
      </c>
      <c r="B77" s="79"/>
      <c r="C77" s="79"/>
      <c r="D77" s="80" t="s">
        <v>118</v>
      </c>
      <c r="E77" s="81" t="s">
        <v>119</v>
      </c>
      <c r="F77" s="82" t="s">
        <v>80</v>
      </c>
      <c r="G77" s="83"/>
      <c r="H77" s="84"/>
      <c r="I77" s="85"/>
      <c r="J77" s="86"/>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row>
    <row r="78" s="6" customFormat="true" ht="15" hidden="false" customHeight="true" outlineLevel="0" collapsed="false">
      <c r="A78" s="78"/>
      <c r="B78" s="79"/>
      <c r="C78" s="79"/>
      <c r="D78" s="80"/>
      <c r="E78" s="81"/>
      <c r="F78" s="87" t="s">
        <v>61</v>
      </c>
      <c r="G78" s="83"/>
      <c r="H78" s="84"/>
      <c r="I78" s="85"/>
      <c r="J78" s="86"/>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row>
    <row r="79" s="6" customFormat="true" ht="15" hidden="false" customHeight="true" outlineLevel="0" collapsed="false">
      <c r="A79" s="32" t="n">
        <v>62</v>
      </c>
      <c r="B79" s="53"/>
      <c r="C79" s="53"/>
      <c r="D79" s="57" t="s">
        <v>120</v>
      </c>
      <c r="E79" s="35" t="s">
        <v>121</v>
      </c>
      <c r="F79" s="66" t="s">
        <v>80</v>
      </c>
      <c r="G79" s="37"/>
      <c r="H79" s="61"/>
      <c r="I79" s="56"/>
      <c r="J79" s="38"/>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row>
    <row r="80" s="6" customFormat="true" ht="15" hidden="false" customHeight="true" outlineLevel="0" collapsed="false">
      <c r="A80" s="32"/>
      <c r="B80" s="53"/>
      <c r="C80" s="53"/>
      <c r="D80" s="57"/>
      <c r="E80" s="35"/>
      <c r="F80" s="34" t="s">
        <v>61</v>
      </c>
      <c r="G80" s="37"/>
      <c r="H80" s="61"/>
      <c r="I80" s="56"/>
      <c r="J80" s="38"/>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row>
    <row r="81" s="6" customFormat="true" ht="15" hidden="false" customHeight="true" outlineLevel="0" collapsed="false">
      <c r="A81" s="32" t="n">
        <v>63</v>
      </c>
      <c r="B81" s="53"/>
      <c r="C81" s="53"/>
      <c r="D81" s="57" t="s">
        <v>122</v>
      </c>
      <c r="E81" s="35" t="s">
        <v>123</v>
      </c>
      <c r="F81" s="66" t="s">
        <v>80</v>
      </c>
      <c r="G81" s="37"/>
      <c r="H81" s="37"/>
      <c r="I81" s="54" t="e">
        <f aca="false">ROUND(G81/(G81+H81)*100,0)</f>
        <v>#DIV/0!</v>
      </c>
      <c r="J81" s="38"/>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row>
    <row r="82" s="6" customFormat="true" ht="15" hidden="false" customHeight="true" outlineLevel="0" collapsed="false">
      <c r="A82" s="32"/>
      <c r="B82" s="53"/>
      <c r="C82" s="53"/>
      <c r="D82" s="57"/>
      <c r="E82" s="35"/>
      <c r="F82" s="34" t="s">
        <v>61</v>
      </c>
      <c r="G82" s="37"/>
      <c r="H82" s="37"/>
      <c r="I82" s="54" t="e">
        <f aca="false">ROUND(G82/(G82+H82)*100,0)</f>
        <v>#DIV/0!</v>
      </c>
      <c r="J82" s="38"/>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row>
    <row r="83" s="6" customFormat="true" ht="27" hidden="false" customHeight="true" outlineLevel="0" collapsed="false">
      <c r="A83" s="88" t="n">
        <v>64</v>
      </c>
      <c r="B83" s="89"/>
      <c r="C83" s="90"/>
      <c r="D83" s="62" t="s">
        <v>124</v>
      </c>
      <c r="E83" s="91" t="s">
        <v>125</v>
      </c>
      <c r="F83" s="66" t="s">
        <v>80</v>
      </c>
      <c r="G83" s="37"/>
      <c r="H83" s="37"/>
      <c r="I83" s="54" t="e">
        <f aca="false">ROUND(G83/(G83+H83)*100,0)</f>
        <v>#DIV/0!</v>
      </c>
      <c r="J83" s="38"/>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row>
    <row r="84" s="6" customFormat="true" ht="15" hidden="false" customHeight="true" outlineLevel="0" collapsed="false">
      <c r="A84" s="92" t="n">
        <v>65</v>
      </c>
      <c r="B84" s="53"/>
      <c r="C84" s="53"/>
      <c r="D84" s="93" t="s">
        <v>126</v>
      </c>
      <c r="E84" s="94" t="s">
        <v>127</v>
      </c>
      <c r="F84" s="34" t="s">
        <v>61</v>
      </c>
      <c r="G84" s="37"/>
      <c r="H84" s="61"/>
      <c r="I84" s="56"/>
      <c r="J84" s="38"/>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row>
    <row r="85" s="6" customFormat="true" ht="15" hidden="false" customHeight="true" outlineLevel="0" collapsed="false">
      <c r="A85" s="92" t="n">
        <v>66</v>
      </c>
      <c r="B85" s="95"/>
      <c r="C85" s="95"/>
      <c r="D85" s="93"/>
      <c r="E85" s="94" t="s">
        <v>128</v>
      </c>
      <c r="F85" s="34" t="s">
        <v>61</v>
      </c>
      <c r="G85" s="37"/>
      <c r="H85" s="61"/>
      <c r="I85" s="56"/>
      <c r="J85" s="38"/>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row>
    <row r="86" s="6" customFormat="true" ht="15" hidden="false" customHeight="true" outlineLevel="0" collapsed="false">
      <c r="A86" s="96" t="n">
        <v>67</v>
      </c>
      <c r="B86" s="97"/>
      <c r="C86" s="97"/>
      <c r="D86" s="98" t="s">
        <v>129</v>
      </c>
      <c r="E86" s="99" t="s">
        <v>129</v>
      </c>
      <c r="F86" s="100" t="s">
        <v>61</v>
      </c>
      <c r="G86" s="101"/>
      <c r="H86" s="102"/>
      <c r="I86" s="103"/>
      <c r="J86" s="10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row>
    <row r="87" s="6" customFormat="tru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row>
    <row r="88" s="6" customFormat="tru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row>
    <row r="89" s="6" customFormat="tru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row>
    <row r="90" s="6" customFormat="true" ht="16.5" hidden="false" customHeight="true" outlineLevel="0" collapsed="false">
      <c r="A90" s="7" t="s">
        <v>130</v>
      </c>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row>
    <row r="91" s="6" customFormat="true" ht="14.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row>
    <row r="92" s="6" customFormat="true" ht="27" hidden="false" customHeight="true" outlineLevel="0" collapsed="false">
      <c r="A92" s="105" t="s">
        <v>131</v>
      </c>
      <c r="B92" s="105"/>
      <c r="C92" s="106" t="s">
        <v>132</v>
      </c>
      <c r="D92" s="107" t="s">
        <v>133</v>
      </c>
      <c r="E92" s="108" t="s">
        <v>134</v>
      </c>
      <c r="F92" s="109" t="s">
        <v>135</v>
      </c>
      <c r="G92" s="110" t="s">
        <v>17</v>
      </c>
      <c r="H92" s="110"/>
      <c r="I92" s="110"/>
      <c r="J92" s="110"/>
      <c r="K92" s="110"/>
      <c r="L92" s="111"/>
      <c r="M92" s="110" t="s">
        <v>23</v>
      </c>
      <c r="N92" s="112"/>
      <c r="O92" s="113"/>
      <c r="P92" s="114" t="s">
        <v>25</v>
      </c>
      <c r="Q92" s="114"/>
      <c r="R92" s="114"/>
      <c r="S92" s="114"/>
      <c r="T92" s="114"/>
      <c r="U92" s="110" t="s">
        <v>30</v>
      </c>
      <c r="V92" s="110"/>
      <c r="W92" s="110"/>
      <c r="X92" s="110"/>
      <c r="Y92" s="110"/>
      <c r="Z92" s="111"/>
      <c r="AA92" s="114" t="s">
        <v>35</v>
      </c>
      <c r="AB92" s="114"/>
      <c r="AC92" s="114"/>
      <c r="AD92" s="114"/>
      <c r="AE92" s="110" t="s">
        <v>38</v>
      </c>
      <c r="AF92" s="110"/>
      <c r="AG92" s="111"/>
      <c r="AH92" s="110" t="s">
        <v>40</v>
      </c>
      <c r="AI92" s="110"/>
      <c r="AJ92" s="110"/>
      <c r="AK92" s="110"/>
      <c r="AL92" s="110"/>
      <c r="AM92" s="110"/>
      <c r="AN92" s="110"/>
      <c r="AO92" s="111"/>
      <c r="AP92" s="110" t="s">
        <v>46</v>
      </c>
      <c r="AQ92" s="112"/>
      <c r="AR92" s="113"/>
      <c r="AS92" s="115" t="s">
        <v>50</v>
      </c>
      <c r="AT92" s="112"/>
      <c r="AU92" s="112"/>
      <c r="AV92" s="122"/>
      <c r="AW92" s="117"/>
      <c r="AX92" s="118"/>
      <c r="AY92" s="119" t="s">
        <v>53</v>
      </c>
      <c r="AZ92" s="120"/>
      <c r="BA92" s="121"/>
      <c r="BB92" s="110" t="s">
        <v>56</v>
      </c>
      <c r="BC92" s="112"/>
      <c r="BD92" s="113"/>
      <c r="BE92" s="115" t="s">
        <v>136</v>
      </c>
      <c r="BF92" s="112"/>
      <c r="BG92" s="112"/>
      <c r="BH92" s="110"/>
      <c r="BI92" s="112"/>
      <c r="BJ92" s="112"/>
      <c r="BK92" s="110"/>
      <c r="BL92" s="112"/>
      <c r="BM92" s="113"/>
      <c r="BN92" s="110" t="s">
        <v>63</v>
      </c>
      <c r="BO92" s="112"/>
      <c r="BP92" s="113"/>
      <c r="BQ92" s="110" t="s">
        <v>65</v>
      </c>
      <c r="BR92" s="110"/>
      <c r="BS92" s="112"/>
      <c r="BT92" s="113"/>
      <c r="BU92" s="114" t="s">
        <v>68</v>
      </c>
      <c r="BV92" s="114"/>
      <c r="BW92" s="114"/>
      <c r="BX92" s="114"/>
      <c r="BY92" s="110" t="s">
        <v>71</v>
      </c>
      <c r="BZ92" s="112"/>
      <c r="CA92" s="113"/>
      <c r="CB92" s="119" t="s">
        <v>74</v>
      </c>
      <c r="CC92" s="120"/>
      <c r="CD92" s="121"/>
      <c r="CE92" s="110" t="s">
        <v>76</v>
      </c>
      <c r="CF92" s="112"/>
      <c r="CG92" s="113"/>
      <c r="CH92" s="122" t="s">
        <v>137</v>
      </c>
      <c r="CI92" s="117"/>
      <c r="CJ92" s="118"/>
      <c r="CK92" s="110" t="s">
        <v>81</v>
      </c>
      <c r="CL92" s="112"/>
      <c r="CM92" s="112"/>
      <c r="CN92" s="110"/>
      <c r="CO92" s="112"/>
      <c r="CP92" s="112"/>
      <c r="CQ92" s="117"/>
      <c r="CR92" s="117"/>
      <c r="CS92" s="117"/>
      <c r="CT92" s="117"/>
      <c r="CU92" s="117"/>
      <c r="CV92" s="117"/>
      <c r="CW92" s="117"/>
      <c r="CX92" s="118"/>
      <c r="CY92" s="110" t="s">
        <v>86</v>
      </c>
      <c r="CZ92" s="112"/>
      <c r="DA92" s="113"/>
      <c r="DB92" s="110" t="s">
        <v>87</v>
      </c>
      <c r="DC92" s="112"/>
      <c r="DD92" s="112"/>
      <c r="DE92" s="110"/>
      <c r="DF92" s="112"/>
      <c r="DG92" s="112"/>
      <c r="DH92" s="110"/>
      <c r="DI92" s="112"/>
      <c r="DJ92" s="113"/>
      <c r="DK92" s="123" t="s">
        <v>91</v>
      </c>
      <c r="DL92" s="112"/>
      <c r="DM92" s="113"/>
      <c r="DN92" s="122" t="s">
        <v>92</v>
      </c>
      <c r="DO92" s="117"/>
      <c r="DP92" s="118"/>
      <c r="DQ92" s="110" t="s">
        <v>93</v>
      </c>
      <c r="DR92" s="112"/>
      <c r="DS92" s="113"/>
      <c r="DT92" s="110" t="s">
        <v>95</v>
      </c>
      <c r="DU92" s="112"/>
      <c r="DV92" s="113"/>
      <c r="DW92" s="110" t="s">
        <v>96</v>
      </c>
      <c r="DX92" s="112"/>
      <c r="DY92" s="112"/>
      <c r="DZ92" s="110"/>
      <c r="EA92" s="112"/>
      <c r="EB92" s="112"/>
      <c r="EC92" s="110"/>
      <c r="ED92" s="112"/>
      <c r="EE92" s="112"/>
      <c r="EF92" s="110"/>
      <c r="EG92" s="112"/>
      <c r="EH92" s="112"/>
      <c r="EI92" s="110"/>
      <c r="EJ92" s="112"/>
      <c r="EK92" s="113"/>
      <c r="EL92" s="110" t="s">
        <v>102</v>
      </c>
      <c r="EM92" s="112"/>
      <c r="EN92" s="113"/>
      <c r="EO92" s="110" t="s">
        <v>105</v>
      </c>
      <c r="EP92" s="112"/>
      <c r="EQ92" s="112"/>
      <c r="ER92" s="110"/>
      <c r="ES92" s="112"/>
      <c r="ET92" s="112"/>
      <c r="EU92" s="112"/>
      <c r="EV92" s="112"/>
      <c r="EW92" s="113"/>
      <c r="EX92" s="110" t="s">
        <v>109</v>
      </c>
      <c r="EY92" s="112"/>
      <c r="EZ92" s="113"/>
      <c r="FA92" s="110" t="s">
        <v>111</v>
      </c>
      <c r="FB92" s="110"/>
      <c r="FC92" s="110"/>
      <c r="FD92" s="110"/>
      <c r="FE92" s="110"/>
      <c r="FF92" s="111"/>
      <c r="FG92" s="110" t="s">
        <v>114</v>
      </c>
      <c r="FH92" s="112"/>
      <c r="FI92" s="113"/>
      <c r="FJ92" s="110" t="s">
        <v>116</v>
      </c>
      <c r="FK92" s="112"/>
      <c r="FL92" s="113"/>
      <c r="FM92" s="110" t="s">
        <v>117</v>
      </c>
      <c r="FN92" s="112"/>
      <c r="FO92" s="113"/>
      <c r="FP92" s="110" t="s">
        <v>118</v>
      </c>
      <c r="FQ92" s="110"/>
      <c r="FR92" s="112"/>
      <c r="FS92" s="112"/>
      <c r="FT92" s="112"/>
      <c r="FU92" s="113"/>
      <c r="FV92" s="110" t="s">
        <v>120</v>
      </c>
      <c r="FW92" s="110"/>
      <c r="FX92" s="112"/>
      <c r="FY92" s="112"/>
      <c r="FZ92" s="112"/>
      <c r="GA92" s="113"/>
      <c r="GB92" s="110" t="s">
        <v>122</v>
      </c>
      <c r="GC92" s="110"/>
      <c r="GD92" s="112"/>
      <c r="GE92" s="112"/>
      <c r="GF92" s="112"/>
      <c r="GG92" s="113"/>
      <c r="GH92" s="110" t="s">
        <v>124</v>
      </c>
      <c r="GI92" s="112"/>
      <c r="GJ92" s="113"/>
      <c r="GK92" s="110" t="s">
        <v>126</v>
      </c>
      <c r="GL92" s="112"/>
      <c r="GM92" s="112"/>
      <c r="GN92" s="110"/>
      <c r="GO92" s="112"/>
      <c r="GP92" s="113"/>
      <c r="GQ92" s="110" t="s">
        <v>129</v>
      </c>
      <c r="GR92" s="112"/>
      <c r="GS92" s="113"/>
    </row>
    <row r="93" s="6" customFormat="true" ht="67.5" hidden="false" customHeight="true" outlineLevel="0" collapsed="false">
      <c r="A93" s="105"/>
      <c r="B93" s="105"/>
      <c r="C93" s="106"/>
      <c r="D93" s="107"/>
      <c r="E93" s="108"/>
      <c r="F93" s="109"/>
      <c r="G93" s="124" t="s">
        <v>138</v>
      </c>
      <c r="H93" s="125" t="s">
        <v>139</v>
      </c>
      <c r="I93" s="126" t="s">
        <v>140</v>
      </c>
      <c r="J93" s="127" t="s">
        <v>141</v>
      </c>
      <c r="K93" s="128"/>
      <c r="L93" s="129"/>
      <c r="M93" s="124" t="s">
        <v>142</v>
      </c>
      <c r="N93" s="125"/>
      <c r="O93" s="129"/>
      <c r="P93" s="124" t="s">
        <v>143</v>
      </c>
      <c r="Q93" s="125" t="s">
        <v>144</v>
      </c>
      <c r="R93" s="125" t="s">
        <v>145</v>
      </c>
      <c r="S93" s="125"/>
      <c r="T93" s="129"/>
      <c r="U93" s="124" t="s">
        <v>146</v>
      </c>
      <c r="V93" s="125" t="s">
        <v>147</v>
      </c>
      <c r="W93" s="125" t="s">
        <v>148</v>
      </c>
      <c r="X93" s="125" t="s">
        <v>149</v>
      </c>
      <c r="Y93" s="125"/>
      <c r="Z93" s="129"/>
      <c r="AA93" s="124" t="s">
        <v>150</v>
      </c>
      <c r="AB93" s="125" t="s">
        <v>151</v>
      </c>
      <c r="AC93" s="125"/>
      <c r="AD93" s="129"/>
      <c r="AE93" s="130" t="s">
        <v>152</v>
      </c>
      <c r="AF93" s="130"/>
      <c r="AG93" s="131"/>
      <c r="AH93" s="124" t="s">
        <v>153</v>
      </c>
      <c r="AI93" s="125" t="s">
        <v>154</v>
      </c>
      <c r="AJ93" s="125"/>
      <c r="AK93" s="129"/>
      <c r="AL93" s="124" t="s">
        <v>155</v>
      </c>
      <c r="AM93" s="125" t="s">
        <v>156</v>
      </c>
      <c r="AN93" s="125"/>
      <c r="AO93" s="129"/>
      <c r="AP93" s="124" t="s">
        <v>157</v>
      </c>
      <c r="AQ93" s="125"/>
      <c r="AR93" s="129"/>
      <c r="AS93" s="124" t="s">
        <v>158</v>
      </c>
      <c r="AT93" s="125"/>
      <c r="AU93" s="129"/>
      <c r="AV93" s="124" t="s">
        <v>159</v>
      </c>
      <c r="AW93" s="125"/>
      <c r="AX93" s="129"/>
      <c r="AY93" s="132" t="s">
        <v>160</v>
      </c>
      <c r="AZ93" s="133"/>
      <c r="BA93" s="134"/>
      <c r="BB93" s="124" t="s">
        <v>161</v>
      </c>
      <c r="BC93" s="125"/>
      <c r="BD93" s="129"/>
      <c r="BE93" s="124" t="s">
        <v>162</v>
      </c>
      <c r="BF93" s="125"/>
      <c r="BG93" s="129"/>
      <c r="BH93" s="124" t="s">
        <v>163</v>
      </c>
      <c r="BI93" s="125"/>
      <c r="BJ93" s="129"/>
      <c r="BK93" s="124" t="s">
        <v>164</v>
      </c>
      <c r="BL93" s="125"/>
      <c r="BM93" s="129"/>
      <c r="BN93" s="124" t="s">
        <v>165</v>
      </c>
      <c r="BO93" s="125"/>
      <c r="BP93" s="129"/>
      <c r="BQ93" s="124" t="s">
        <v>166</v>
      </c>
      <c r="BR93" s="135" t="s">
        <v>167</v>
      </c>
      <c r="BS93" s="125"/>
      <c r="BT93" s="129"/>
      <c r="BU93" s="124" t="s">
        <v>168</v>
      </c>
      <c r="BV93" s="125" t="s">
        <v>169</v>
      </c>
      <c r="BW93" s="125"/>
      <c r="BX93" s="129"/>
      <c r="BY93" s="124" t="s">
        <v>170</v>
      </c>
      <c r="BZ93" s="125"/>
      <c r="CA93" s="129"/>
      <c r="CB93" s="132" t="s">
        <v>171</v>
      </c>
      <c r="CC93" s="133"/>
      <c r="CD93" s="134"/>
      <c r="CE93" s="124" t="s">
        <v>172</v>
      </c>
      <c r="CF93" s="125"/>
      <c r="CG93" s="129"/>
      <c r="CH93" s="124" t="s">
        <v>173</v>
      </c>
      <c r="CI93" s="125"/>
      <c r="CJ93" s="129"/>
      <c r="CK93" s="124" t="s">
        <v>174</v>
      </c>
      <c r="CL93" s="125"/>
      <c r="CM93" s="129"/>
      <c r="CN93" s="124" t="s">
        <v>175</v>
      </c>
      <c r="CO93" s="125"/>
      <c r="CP93" s="129"/>
      <c r="CQ93" s="124" t="s">
        <v>176</v>
      </c>
      <c r="CR93" s="128"/>
      <c r="CS93" s="125"/>
      <c r="CT93" s="136"/>
      <c r="CU93" s="129"/>
      <c r="CV93" s="124" t="s">
        <v>177</v>
      </c>
      <c r="CW93" s="125"/>
      <c r="CX93" s="129"/>
      <c r="CY93" s="124" t="s">
        <v>178</v>
      </c>
      <c r="CZ93" s="125"/>
      <c r="DA93" s="129"/>
      <c r="DB93" s="124" t="s">
        <v>179</v>
      </c>
      <c r="DC93" s="125"/>
      <c r="DD93" s="129"/>
      <c r="DE93" s="124" t="s">
        <v>180</v>
      </c>
      <c r="DF93" s="125"/>
      <c r="DG93" s="129"/>
      <c r="DH93" s="124" t="s">
        <v>181</v>
      </c>
      <c r="DI93" s="125"/>
      <c r="DJ93" s="129"/>
      <c r="DK93" s="130" t="s">
        <v>182</v>
      </c>
      <c r="DL93" s="130"/>
      <c r="DM93" s="130"/>
      <c r="DN93" s="124" t="s">
        <v>183</v>
      </c>
      <c r="DO93" s="125"/>
      <c r="DP93" s="129"/>
      <c r="DQ93" s="124" t="s">
        <v>184</v>
      </c>
      <c r="DR93" s="125"/>
      <c r="DS93" s="129"/>
      <c r="DT93" s="124" t="s">
        <v>185</v>
      </c>
      <c r="DU93" s="125"/>
      <c r="DV93" s="129"/>
      <c r="DW93" s="124" t="s">
        <v>186</v>
      </c>
      <c r="DX93" s="125"/>
      <c r="DY93" s="129"/>
      <c r="DZ93" s="124" t="s">
        <v>187</v>
      </c>
      <c r="EA93" s="125"/>
      <c r="EB93" s="129"/>
      <c r="EC93" s="124" t="s">
        <v>188</v>
      </c>
      <c r="ED93" s="125"/>
      <c r="EE93" s="129"/>
      <c r="EF93" s="132" t="s">
        <v>189</v>
      </c>
      <c r="EG93" s="133"/>
      <c r="EH93" s="134"/>
      <c r="EI93" s="132" t="s">
        <v>190</v>
      </c>
      <c r="EJ93" s="133"/>
      <c r="EK93" s="134"/>
      <c r="EL93" s="124" t="s">
        <v>191</v>
      </c>
      <c r="EM93" s="125"/>
      <c r="EN93" s="129"/>
      <c r="EO93" s="124" t="s">
        <v>192</v>
      </c>
      <c r="EP93" s="125"/>
      <c r="EQ93" s="129"/>
      <c r="ER93" s="124" t="s">
        <v>193</v>
      </c>
      <c r="ES93" s="125"/>
      <c r="ET93" s="129"/>
      <c r="EU93" s="124" t="s">
        <v>194</v>
      </c>
      <c r="EV93" s="125"/>
      <c r="EW93" s="129"/>
      <c r="EX93" s="124" t="s">
        <v>195</v>
      </c>
      <c r="EY93" s="125"/>
      <c r="EZ93" s="129"/>
      <c r="FA93" s="124" t="s">
        <v>196</v>
      </c>
      <c r="FB93" s="125"/>
      <c r="FC93" s="129"/>
      <c r="FD93" s="130" t="s">
        <v>197</v>
      </c>
      <c r="FE93" s="125"/>
      <c r="FF93" s="130"/>
      <c r="FG93" s="124" t="s">
        <v>198</v>
      </c>
      <c r="FH93" s="125"/>
      <c r="FI93" s="129"/>
      <c r="FJ93" s="124" t="s">
        <v>199</v>
      </c>
      <c r="FK93" s="125"/>
      <c r="FL93" s="129"/>
      <c r="FM93" s="124" t="s">
        <v>200</v>
      </c>
      <c r="FN93" s="125"/>
      <c r="FO93" s="129"/>
      <c r="FP93" s="124" t="s">
        <v>201</v>
      </c>
      <c r="FQ93" s="124"/>
      <c r="FR93" s="137"/>
      <c r="FS93" s="137"/>
      <c r="FT93" s="138"/>
      <c r="FU93" s="138"/>
      <c r="FV93" s="124" t="s">
        <v>202</v>
      </c>
      <c r="FW93" s="124"/>
      <c r="FX93" s="137"/>
      <c r="FY93" s="137"/>
      <c r="FZ93" s="138"/>
      <c r="GA93" s="138"/>
      <c r="GB93" s="124" t="s">
        <v>203</v>
      </c>
      <c r="GC93" s="124"/>
      <c r="GD93" s="137"/>
      <c r="GE93" s="137"/>
      <c r="GF93" s="138"/>
      <c r="GG93" s="138"/>
      <c r="GH93" s="124" t="s">
        <v>204</v>
      </c>
      <c r="GI93" s="125"/>
      <c r="GJ93" s="129"/>
      <c r="GK93" s="139" t="s">
        <v>205</v>
      </c>
      <c r="GL93" s="140"/>
      <c r="GM93" s="140"/>
      <c r="GN93" s="139" t="s">
        <v>206</v>
      </c>
      <c r="GO93" s="140"/>
      <c r="GP93" s="140"/>
      <c r="GQ93" s="139" t="s">
        <v>207</v>
      </c>
      <c r="GR93" s="140"/>
      <c r="GS93" s="138"/>
    </row>
    <row r="94" s="6" customFormat="true" ht="42" hidden="false" customHeight="true" outlineLevel="0" collapsed="false">
      <c r="A94" s="141" t="s">
        <v>208</v>
      </c>
      <c r="B94" s="142" t="s">
        <v>209</v>
      </c>
      <c r="C94" s="106"/>
      <c r="D94" s="107"/>
      <c r="E94" s="108"/>
      <c r="F94" s="109"/>
      <c r="G94" s="143" t="s">
        <v>210</v>
      </c>
      <c r="H94" s="144" t="s">
        <v>210</v>
      </c>
      <c r="I94" s="144" t="s">
        <v>210</v>
      </c>
      <c r="J94" s="144" t="s">
        <v>210</v>
      </c>
      <c r="K94" s="144" t="s">
        <v>211</v>
      </c>
      <c r="L94" s="145" t="s">
        <v>212</v>
      </c>
      <c r="M94" s="143" t="s">
        <v>210</v>
      </c>
      <c r="N94" s="144" t="s">
        <v>211</v>
      </c>
      <c r="O94" s="146" t="s">
        <v>212</v>
      </c>
      <c r="P94" s="143" t="s">
        <v>210</v>
      </c>
      <c r="Q94" s="144" t="s">
        <v>210</v>
      </c>
      <c r="R94" s="144" t="s">
        <v>210</v>
      </c>
      <c r="S94" s="144" t="s">
        <v>211</v>
      </c>
      <c r="T94" s="146" t="s">
        <v>212</v>
      </c>
      <c r="U94" s="143" t="s">
        <v>210</v>
      </c>
      <c r="V94" s="144" t="s">
        <v>210</v>
      </c>
      <c r="W94" s="144" t="s">
        <v>210</v>
      </c>
      <c r="X94" s="144" t="s">
        <v>210</v>
      </c>
      <c r="Y94" s="144" t="s">
        <v>211</v>
      </c>
      <c r="Z94" s="146" t="s">
        <v>212</v>
      </c>
      <c r="AA94" s="143" t="s">
        <v>210</v>
      </c>
      <c r="AB94" s="144" t="s">
        <v>210</v>
      </c>
      <c r="AC94" s="144" t="s">
        <v>211</v>
      </c>
      <c r="AD94" s="146" t="s">
        <v>212</v>
      </c>
      <c r="AE94" s="143" t="s">
        <v>210</v>
      </c>
      <c r="AF94" s="144" t="s">
        <v>211</v>
      </c>
      <c r="AG94" s="145" t="s">
        <v>212</v>
      </c>
      <c r="AH94" s="143" t="s">
        <v>210</v>
      </c>
      <c r="AI94" s="144" t="s">
        <v>210</v>
      </c>
      <c r="AJ94" s="144" t="s">
        <v>211</v>
      </c>
      <c r="AK94" s="146" t="s">
        <v>212</v>
      </c>
      <c r="AL94" s="143" t="s">
        <v>210</v>
      </c>
      <c r="AM94" s="144" t="s">
        <v>210</v>
      </c>
      <c r="AN94" s="144" t="s">
        <v>211</v>
      </c>
      <c r="AO94" s="146" t="s">
        <v>212</v>
      </c>
      <c r="AP94" s="143" t="s">
        <v>210</v>
      </c>
      <c r="AQ94" s="144" t="s">
        <v>211</v>
      </c>
      <c r="AR94" s="146" t="s">
        <v>212</v>
      </c>
      <c r="AS94" s="143" t="s">
        <v>210</v>
      </c>
      <c r="AT94" s="144" t="s">
        <v>211</v>
      </c>
      <c r="AU94" s="146" t="s">
        <v>212</v>
      </c>
      <c r="AV94" s="143" t="s">
        <v>210</v>
      </c>
      <c r="AW94" s="144" t="s">
        <v>211</v>
      </c>
      <c r="AX94" s="146" t="s">
        <v>212</v>
      </c>
      <c r="AY94" s="147" t="s">
        <v>210</v>
      </c>
      <c r="AZ94" s="148" t="s">
        <v>211</v>
      </c>
      <c r="BA94" s="149" t="s">
        <v>212</v>
      </c>
      <c r="BB94" s="143" t="s">
        <v>210</v>
      </c>
      <c r="BC94" s="144" t="s">
        <v>211</v>
      </c>
      <c r="BD94" s="146" t="s">
        <v>212</v>
      </c>
      <c r="BE94" s="143" t="s">
        <v>210</v>
      </c>
      <c r="BF94" s="144" t="s">
        <v>211</v>
      </c>
      <c r="BG94" s="146" t="s">
        <v>212</v>
      </c>
      <c r="BH94" s="143" t="s">
        <v>210</v>
      </c>
      <c r="BI94" s="144" t="s">
        <v>211</v>
      </c>
      <c r="BJ94" s="146" t="s">
        <v>212</v>
      </c>
      <c r="BK94" s="143" t="s">
        <v>210</v>
      </c>
      <c r="BL94" s="144" t="s">
        <v>211</v>
      </c>
      <c r="BM94" s="146" t="s">
        <v>212</v>
      </c>
      <c r="BN94" s="143" t="s">
        <v>210</v>
      </c>
      <c r="BO94" s="144" t="s">
        <v>211</v>
      </c>
      <c r="BP94" s="146" t="s">
        <v>212</v>
      </c>
      <c r="BQ94" s="143" t="s">
        <v>210</v>
      </c>
      <c r="BR94" s="143" t="s">
        <v>210</v>
      </c>
      <c r="BS94" s="144" t="s">
        <v>211</v>
      </c>
      <c r="BT94" s="146" t="s">
        <v>212</v>
      </c>
      <c r="BU94" s="143" t="s">
        <v>210</v>
      </c>
      <c r="BV94" s="144"/>
      <c r="BW94" s="144" t="s">
        <v>211</v>
      </c>
      <c r="BX94" s="146" t="s">
        <v>212</v>
      </c>
      <c r="BY94" s="143"/>
      <c r="BZ94" s="144" t="s">
        <v>211</v>
      </c>
      <c r="CA94" s="146" t="s">
        <v>212</v>
      </c>
      <c r="CB94" s="147" t="s">
        <v>210</v>
      </c>
      <c r="CC94" s="148" t="s">
        <v>211</v>
      </c>
      <c r="CD94" s="149" t="s">
        <v>212</v>
      </c>
      <c r="CE94" s="143" t="s">
        <v>210</v>
      </c>
      <c r="CF94" s="144" t="s">
        <v>211</v>
      </c>
      <c r="CG94" s="146" t="s">
        <v>212</v>
      </c>
      <c r="CH94" s="143" t="s">
        <v>210</v>
      </c>
      <c r="CI94" s="144" t="s">
        <v>211</v>
      </c>
      <c r="CJ94" s="146" t="s">
        <v>212</v>
      </c>
      <c r="CK94" s="143" t="s">
        <v>210</v>
      </c>
      <c r="CL94" s="144" t="s">
        <v>211</v>
      </c>
      <c r="CM94" s="146" t="s">
        <v>212</v>
      </c>
      <c r="CN94" s="143" t="s">
        <v>210</v>
      </c>
      <c r="CO94" s="144" t="s">
        <v>211</v>
      </c>
      <c r="CP94" s="146" t="s">
        <v>212</v>
      </c>
      <c r="CQ94" s="150" t="s">
        <v>210</v>
      </c>
      <c r="CR94" s="150"/>
      <c r="CS94" s="144" t="s">
        <v>211</v>
      </c>
      <c r="CT94" s="144"/>
      <c r="CU94" s="146" t="s">
        <v>212</v>
      </c>
      <c r="CV94" s="143" t="s">
        <v>210</v>
      </c>
      <c r="CW94" s="144" t="s">
        <v>211</v>
      </c>
      <c r="CX94" s="146" t="s">
        <v>212</v>
      </c>
      <c r="CY94" s="143" t="s">
        <v>210</v>
      </c>
      <c r="CZ94" s="144" t="s">
        <v>211</v>
      </c>
      <c r="DA94" s="146" t="s">
        <v>212</v>
      </c>
      <c r="DB94" s="143" t="s">
        <v>210</v>
      </c>
      <c r="DC94" s="144" t="s">
        <v>211</v>
      </c>
      <c r="DD94" s="146" t="s">
        <v>212</v>
      </c>
      <c r="DE94" s="143" t="s">
        <v>210</v>
      </c>
      <c r="DF94" s="144" t="s">
        <v>211</v>
      </c>
      <c r="DG94" s="146" t="s">
        <v>212</v>
      </c>
      <c r="DH94" s="143" t="s">
        <v>210</v>
      </c>
      <c r="DI94" s="144" t="s">
        <v>211</v>
      </c>
      <c r="DJ94" s="146" t="s">
        <v>212</v>
      </c>
      <c r="DK94" s="143" t="s">
        <v>210</v>
      </c>
      <c r="DL94" s="144" t="s">
        <v>211</v>
      </c>
      <c r="DM94" s="146" t="s">
        <v>212</v>
      </c>
      <c r="DN94" s="143" t="s">
        <v>210</v>
      </c>
      <c r="DO94" s="144" t="s">
        <v>211</v>
      </c>
      <c r="DP94" s="146" t="s">
        <v>212</v>
      </c>
      <c r="DQ94" s="143" t="s">
        <v>210</v>
      </c>
      <c r="DR94" s="144" t="s">
        <v>211</v>
      </c>
      <c r="DS94" s="146" t="s">
        <v>212</v>
      </c>
      <c r="DT94" s="143" t="s">
        <v>210</v>
      </c>
      <c r="DU94" s="144" t="s">
        <v>211</v>
      </c>
      <c r="DV94" s="146" t="s">
        <v>212</v>
      </c>
      <c r="DW94" s="143" t="s">
        <v>210</v>
      </c>
      <c r="DX94" s="144" t="s">
        <v>211</v>
      </c>
      <c r="DY94" s="146" t="s">
        <v>212</v>
      </c>
      <c r="DZ94" s="143" t="s">
        <v>210</v>
      </c>
      <c r="EA94" s="144" t="s">
        <v>211</v>
      </c>
      <c r="EB94" s="146" t="s">
        <v>212</v>
      </c>
      <c r="EC94" s="143" t="s">
        <v>210</v>
      </c>
      <c r="ED94" s="144" t="s">
        <v>211</v>
      </c>
      <c r="EE94" s="146" t="s">
        <v>212</v>
      </c>
      <c r="EF94" s="147" t="s">
        <v>210</v>
      </c>
      <c r="EG94" s="148" t="s">
        <v>211</v>
      </c>
      <c r="EH94" s="149" t="s">
        <v>212</v>
      </c>
      <c r="EI94" s="147" t="s">
        <v>210</v>
      </c>
      <c r="EJ94" s="148" t="s">
        <v>211</v>
      </c>
      <c r="EK94" s="149" t="s">
        <v>212</v>
      </c>
      <c r="EL94" s="143" t="s">
        <v>210</v>
      </c>
      <c r="EM94" s="144" t="s">
        <v>211</v>
      </c>
      <c r="EN94" s="146" t="s">
        <v>212</v>
      </c>
      <c r="EO94" s="143" t="s">
        <v>210</v>
      </c>
      <c r="EP94" s="144" t="s">
        <v>211</v>
      </c>
      <c r="EQ94" s="146" t="s">
        <v>212</v>
      </c>
      <c r="ER94" s="143" t="s">
        <v>210</v>
      </c>
      <c r="ES94" s="144" t="s">
        <v>211</v>
      </c>
      <c r="ET94" s="146" t="s">
        <v>212</v>
      </c>
      <c r="EU94" s="143" t="s">
        <v>210</v>
      </c>
      <c r="EV94" s="144" t="s">
        <v>211</v>
      </c>
      <c r="EW94" s="146" t="s">
        <v>212</v>
      </c>
      <c r="EX94" s="143" t="s">
        <v>210</v>
      </c>
      <c r="EY94" s="144" t="s">
        <v>211</v>
      </c>
      <c r="EZ94" s="146" t="s">
        <v>212</v>
      </c>
      <c r="FA94" s="143" t="s">
        <v>210</v>
      </c>
      <c r="FB94" s="144" t="s">
        <v>211</v>
      </c>
      <c r="FC94" s="146" t="s">
        <v>212</v>
      </c>
      <c r="FD94" s="143" t="s">
        <v>210</v>
      </c>
      <c r="FE94" s="144" t="s">
        <v>211</v>
      </c>
      <c r="FF94" s="146" t="s">
        <v>212</v>
      </c>
      <c r="FG94" s="143" t="s">
        <v>210</v>
      </c>
      <c r="FH94" s="144" t="s">
        <v>211</v>
      </c>
      <c r="FI94" s="146" t="s">
        <v>212</v>
      </c>
      <c r="FJ94" s="143" t="s">
        <v>210</v>
      </c>
      <c r="FK94" s="144" t="s">
        <v>211</v>
      </c>
      <c r="FL94" s="146" t="s">
        <v>212</v>
      </c>
      <c r="FM94" s="143" t="s">
        <v>210</v>
      </c>
      <c r="FN94" s="144" t="s">
        <v>211</v>
      </c>
      <c r="FO94" s="146" t="s">
        <v>212</v>
      </c>
      <c r="FP94" s="150" t="s">
        <v>213</v>
      </c>
      <c r="FQ94" s="150"/>
      <c r="FR94" s="144" t="s">
        <v>214</v>
      </c>
      <c r="FS94" s="144"/>
      <c r="FT94" s="146" t="s">
        <v>212</v>
      </c>
      <c r="FU94" s="146"/>
      <c r="FV94" s="150" t="s">
        <v>213</v>
      </c>
      <c r="FW94" s="150"/>
      <c r="FX94" s="144" t="s">
        <v>214</v>
      </c>
      <c r="FY94" s="144"/>
      <c r="FZ94" s="146" t="s">
        <v>212</v>
      </c>
      <c r="GA94" s="146"/>
      <c r="GB94" s="150" t="s">
        <v>213</v>
      </c>
      <c r="GC94" s="150"/>
      <c r="GD94" s="144" t="s">
        <v>214</v>
      </c>
      <c r="GE94" s="144"/>
      <c r="GF94" s="146" t="s">
        <v>212</v>
      </c>
      <c r="GG94" s="146"/>
      <c r="GH94" s="143" t="s">
        <v>210</v>
      </c>
      <c r="GI94" s="144" t="s">
        <v>211</v>
      </c>
      <c r="GJ94" s="146" t="s">
        <v>212</v>
      </c>
      <c r="GK94" s="151" t="s">
        <v>213</v>
      </c>
      <c r="GL94" s="143" t="s">
        <v>214</v>
      </c>
      <c r="GM94" s="143" t="s">
        <v>212</v>
      </c>
      <c r="GN94" s="151" t="s">
        <v>213</v>
      </c>
      <c r="GO94" s="143" t="s">
        <v>214</v>
      </c>
      <c r="GP94" s="143" t="s">
        <v>212</v>
      </c>
      <c r="GQ94" s="151" t="s">
        <v>213</v>
      </c>
      <c r="GR94" s="143" t="s">
        <v>214</v>
      </c>
      <c r="GS94" s="146" t="s">
        <v>212</v>
      </c>
    </row>
    <row r="95" s="6" customFormat="true" ht="19.5" hidden="false" customHeight="true" outlineLevel="0" collapsed="false">
      <c r="A95" s="141"/>
      <c r="B95" s="142"/>
      <c r="C95" s="106"/>
      <c r="D95" s="107"/>
      <c r="E95" s="108"/>
      <c r="F95" s="109"/>
      <c r="G95" s="152" t="s">
        <v>19</v>
      </c>
      <c r="H95" s="153" t="s">
        <v>19</v>
      </c>
      <c r="I95" s="153" t="s">
        <v>19</v>
      </c>
      <c r="J95" s="153" t="s">
        <v>19</v>
      </c>
      <c r="K95" s="153" t="s">
        <v>19</v>
      </c>
      <c r="L95" s="154" t="s">
        <v>215</v>
      </c>
      <c r="M95" s="152" t="s">
        <v>19</v>
      </c>
      <c r="N95" s="153" t="s">
        <v>19</v>
      </c>
      <c r="O95" s="155" t="s">
        <v>215</v>
      </c>
      <c r="P95" s="156" t="s">
        <v>27</v>
      </c>
      <c r="Q95" s="153" t="s">
        <v>27</v>
      </c>
      <c r="R95" s="153" t="s">
        <v>27</v>
      </c>
      <c r="S95" s="153" t="s">
        <v>19</v>
      </c>
      <c r="T95" s="154" t="s">
        <v>215</v>
      </c>
      <c r="U95" s="157" t="s">
        <v>19</v>
      </c>
      <c r="V95" s="153" t="s">
        <v>19</v>
      </c>
      <c r="W95" s="153" t="s">
        <v>19</v>
      </c>
      <c r="X95" s="153" t="s">
        <v>19</v>
      </c>
      <c r="Y95" s="153" t="s">
        <v>19</v>
      </c>
      <c r="Z95" s="155" t="s">
        <v>215</v>
      </c>
      <c r="AA95" s="157" t="s">
        <v>19</v>
      </c>
      <c r="AB95" s="153" t="s">
        <v>19</v>
      </c>
      <c r="AC95" s="153" t="s">
        <v>19</v>
      </c>
      <c r="AD95" s="155" t="s">
        <v>215</v>
      </c>
      <c r="AE95" s="156" t="s">
        <v>19</v>
      </c>
      <c r="AF95" s="153" t="s">
        <v>19</v>
      </c>
      <c r="AG95" s="154" t="s">
        <v>215</v>
      </c>
      <c r="AH95" s="158" t="s">
        <v>27</v>
      </c>
      <c r="AI95" s="156" t="s">
        <v>27</v>
      </c>
      <c r="AJ95" s="156" t="s">
        <v>27</v>
      </c>
      <c r="AK95" s="155" t="s">
        <v>215</v>
      </c>
      <c r="AL95" s="158" t="s">
        <v>19</v>
      </c>
      <c r="AM95" s="156" t="s">
        <v>19</v>
      </c>
      <c r="AN95" s="156" t="s">
        <v>19</v>
      </c>
      <c r="AO95" s="155" t="s">
        <v>215</v>
      </c>
      <c r="AP95" s="159" t="s">
        <v>48</v>
      </c>
      <c r="AQ95" s="160" t="s">
        <v>48</v>
      </c>
      <c r="AR95" s="155" t="s">
        <v>215</v>
      </c>
      <c r="AS95" s="158" t="s">
        <v>19</v>
      </c>
      <c r="AT95" s="153" t="s">
        <v>19</v>
      </c>
      <c r="AU95" s="155" t="s">
        <v>215</v>
      </c>
      <c r="AV95" s="161" t="s">
        <v>48</v>
      </c>
      <c r="AW95" s="160" t="s">
        <v>48</v>
      </c>
      <c r="AX95" s="155" t="s">
        <v>215</v>
      </c>
      <c r="AY95" s="162" t="s">
        <v>55</v>
      </c>
      <c r="AZ95" s="163" t="s">
        <v>55</v>
      </c>
      <c r="BA95" s="164" t="s">
        <v>215</v>
      </c>
      <c r="BB95" s="152" t="s">
        <v>19</v>
      </c>
      <c r="BC95" s="153" t="s">
        <v>19</v>
      </c>
      <c r="BD95" s="155" t="s">
        <v>215</v>
      </c>
      <c r="BE95" s="158" t="s">
        <v>55</v>
      </c>
      <c r="BF95" s="153" t="s">
        <v>55</v>
      </c>
      <c r="BG95" s="155" t="s">
        <v>215</v>
      </c>
      <c r="BH95" s="158" t="s">
        <v>61</v>
      </c>
      <c r="BI95" s="153" t="s">
        <v>61</v>
      </c>
      <c r="BJ95" s="155" t="s">
        <v>215</v>
      </c>
      <c r="BK95" s="158" t="s">
        <v>61</v>
      </c>
      <c r="BL95" s="153" t="s">
        <v>61</v>
      </c>
      <c r="BM95" s="155" t="s">
        <v>215</v>
      </c>
      <c r="BN95" s="158" t="s">
        <v>61</v>
      </c>
      <c r="BO95" s="153" t="s">
        <v>61</v>
      </c>
      <c r="BP95" s="155" t="s">
        <v>215</v>
      </c>
      <c r="BQ95" s="152" t="s">
        <v>61</v>
      </c>
      <c r="BR95" s="152" t="s">
        <v>61</v>
      </c>
      <c r="BS95" s="153" t="s">
        <v>61</v>
      </c>
      <c r="BT95" s="155" t="s">
        <v>215</v>
      </c>
      <c r="BU95" s="157" t="s">
        <v>55</v>
      </c>
      <c r="BV95" s="153" t="s">
        <v>55</v>
      </c>
      <c r="BW95" s="153" t="s">
        <v>55</v>
      </c>
      <c r="BX95" s="155" t="s">
        <v>215</v>
      </c>
      <c r="BY95" s="161" t="s">
        <v>73</v>
      </c>
      <c r="BZ95" s="160" t="s">
        <v>73</v>
      </c>
      <c r="CA95" s="155" t="s">
        <v>215</v>
      </c>
      <c r="CB95" s="165" t="s">
        <v>48</v>
      </c>
      <c r="CC95" s="166" t="s">
        <v>48</v>
      </c>
      <c r="CD95" s="164" t="s">
        <v>215</v>
      </c>
      <c r="CE95" s="158" t="s">
        <v>61</v>
      </c>
      <c r="CF95" s="153" t="s">
        <v>61</v>
      </c>
      <c r="CG95" s="155" t="s">
        <v>215</v>
      </c>
      <c r="CH95" s="161" t="s">
        <v>80</v>
      </c>
      <c r="CI95" s="160" t="s">
        <v>80</v>
      </c>
      <c r="CJ95" s="155" t="s">
        <v>215</v>
      </c>
      <c r="CK95" s="158" t="s">
        <v>19</v>
      </c>
      <c r="CL95" s="153" t="s">
        <v>19</v>
      </c>
      <c r="CM95" s="155" t="s">
        <v>215</v>
      </c>
      <c r="CN95" s="158" t="s">
        <v>19</v>
      </c>
      <c r="CO95" s="153" t="s">
        <v>19</v>
      </c>
      <c r="CP95" s="155" t="s">
        <v>215</v>
      </c>
      <c r="CQ95" s="158" t="s">
        <v>61</v>
      </c>
      <c r="CR95" s="153" t="s">
        <v>19</v>
      </c>
      <c r="CS95" s="153" t="s">
        <v>61</v>
      </c>
      <c r="CT95" s="153" t="s">
        <v>19</v>
      </c>
      <c r="CU95" s="155" t="s">
        <v>215</v>
      </c>
      <c r="CV95" s="158" t="s">
        <v>19</v>
      </c>
      <c r="CW95" s="153" t="s">
        <v>19</v>
      </c>
      <c r="CX95" s="155" t="s">
        <v>215</v>
      </c>
      <c r="CY95" s="152" t="s">
        <v>61</v>
      </c>
      <c r="CZ95" s="153" t="s">
        <v>61</v>
      </c>
      <c r="DA95" s="155" t="s">
        <v>215</v>
      </c>
      <c r="DB95" s="158" t="s">
        <v>61</v>
      </c>
      <c r="DC95" s="153" t="s">
        <v>61</v>
      </c>
      <c r="DD95" s="155" t="s">
        <v>215</v>
      </c>
      <c r="DE95" s="158" t="s">
        <v>61</v>
      </c>
      <c r="DF95" s="153" t="s">
        <v>61</v>
      </c>
      <c r="DG95" s="155" t="s">
        <v>215</v>
      </c>
      <c r="DH95" s="158" t="s">
        <v>61</v>
      </c>
      <c r="DI95" s="153" t="s">
        <v>61</v>
      </c>
      <c r="DJ95" s="155" t="s">
        <v>215</v>
      </c>
      <c r="DK95" s="158" t="s">
        <v>61</v>
      </c>
      <c r="DL95" s="153" t="s">
        <v>61</v>
      </c>
      <c r="DM95" s="155" t="s">
        <v>215</v>
      </c>
      <c r="DN95" s="161" t="s">
        <v>80</v>
      </c>
      <c r="DO95" s="160" t="s">
        <v>80</v>
      </c>
      <c r="DP95" s="155" t="s">
        <v>215</v>
      </c>
      <c r="DQ95" s="161" t="s">
        <v>80</v>
      </c>
      <c r="DR95" s="160" t="s">
        <v>80</v>
      </c>
      <c r="DS95" s="155" t="s">
        <v>215</v>
      </c>
      <c r="DT95" s="161" t="s">
        <v>73</v>
      </c>
      <c r="DU95" s="160" t="s">
        <v>73</v>
      </c>
      <c r="DV95" s="155" t="s">
        <v>215</v>
      </c>
      <c r="DW95" s="161" t="s">
        <v>73</v>
      </c>
      <c r="DX95" s="160" t="s">
        <v>73</v>
      </c>
      <c r="DY95" s="155" t="s">
        <v>215</v>
      </c>
      <c r="DZ95" s="161" t="s">
        <v>73</v>
      </c>
      <c r="EA95" s="160" t="s">
        <v>73</v>
      </c>
      <c r="EB95" s="155" t="s">
        <v>215</v>
      </c>
      <c r="EC95" s="161" t="s">
        <v>73</v>
      </c>
      <c r="ED95" s="160" t="s">
        <v>73</v>
      </c>
      <c r="EE95" s="155" t="s">
        <v>215</v>
      </c>
      <c r="EF95" s="165" t="s">
        <v>73</v>
      </c>
      <c r="EG95" s="166" t="s">
        <v>73</v>
      </c>
      <c r="EH95" s="164" t="s">
        <v>215</v>
      </c>
      <c r="EI95" s="165" t="s">
        <v>73</v>
      </c>
      <c r="EJ95" s="166" t="s">
        <v>73</v>
      </c>
      <c r="EK95" s="164" t="s">
        <v>215</v>
      </c>
      <c r="EL95" s="158" t="s">
        <v>104</v>
      </c>
      <c r="EM95" s="153" t="s">
        <v>104</v>
      </c>
      <c r="EN95" s="155" t="s">
        <v>215</v>
      </c>
      <c r="EO95" s="161" t="s">
        <v>80</v>
      </c>
      <c r="EP95" s="160" t="s">
        <v>80</v>
      </c>
      <c r="EQ95" s="155" t="s">
        <v>215</v>
      </c>
      <c r="ER95" s="161" t="s">
        <v>80</v>
      </c>
      <c r="ES95" s="160" t="s">
        <v>80</v>
      </c>
      <c r="ET95" s="155" t="s">
        <v>215</v>
      </c>
      <c r="EU95" s="161" t="s">
        <v>80</v>
      </c>
      <c r="EV95" s="160" t="s">
        <v>80</v>
      </c>
      <c r="EW95" s="155" t="s">
        <v>215</v>
      </c>
      <c r="EX95" s="161" t="s">
        <v>80</v>
      </c>
      <c r="EY95" s="160" t="s">
        <v>80</v>
      </c>
      <c r="EZ95" s="155" t="s">
        <v>215</v>
      </c>
      <c r="FA95" s="161" t="s">
        <v>80</v>
      </c>
      <c r="FB95" s="160" t="s">
        <v>80</v>
      </c>
      <c r="FC95" s="155" t="s">
        <v>215</v>
      </c>
      <c r="FD95" s="161" t="s">
        <v>80</v>
      </c>
      <c r="FE95" s="160" t="s">
        <v>80</v>
      </c>
      <c r="FF95" s="155" t="s">
        <v>215</v>
      </c>
      <c r="FG95" s="161" t="s">
        <v>80</v>
      </c>
      <c r="FH95" s="160" t="s">
        <v>80</v>
      </c>
      <c r="FI95" s="155" t="s">
        <v>215</v>
      </c>
      <c r="FJ95" s="161" t="s">
        <v>80</v>
      </c>
      <c r="FK95" s="160" t="s">
        <v>80</v>
      </c>
      <c r="FL95" s="155" t="s">
        <v>215</v>
      </c>
      <c r="FM95" s="161" t="s">
        <v>80</v>
      </c>
      <c r="FN95" s="160" t="s">
        <v>80</v>
      </c>
      <c r="FO95" s="155" t="s">
        <v>215</v>
      </c>
      <c r="FP95" s="161" t="s">
        <v>80</v>
      </c>
      <c r="FQ95" s="167" t="s">
        <v>61</v>
      </c>
      <c r="FR95" s="160" t="s">
        <v>80</v>
      </c>
      <c r="FS95" s="152" t="s">
        <v>61</v>
      </c>
      <c r="FT95" s="159" t="s">
        <v>215</v>
      </c>
      <c r="FU95" s="155" t="s">
        <v>215</v>
      </c>
      <c r="FV95" s="161" t="s">
        <v>80</v>
      </c>
      <c r="FW95" s="167" t="s">
        <v>61</v>
      </c>
      <c r="FX95" s="160" t="s">
        <v>80</v>
      </c>
      <c r="FY95" s="152" t="s">
        <v>61</v>
      </c>
      <c r="FZ95" s="159" t="s">
        <v>215</v>
      </c>
      <c r="GA95" s="155" t="s">
        <v>215</v>
      </c>
      <c r="GB95" s="161" t="s">
        <v>80</v>
      </c>
      <c r="GC95" s="167" t="s">
        <v>61</v>
      </c>
      <c r="GD95" s="160" t="s">
        <v>80</v>
      </c>
      <c r="GE95" s="152" t="s">
        <v>61</v>
      </c>
      <c r="GF95" s="159" t="s">
        <v>215</v>
      </c>
      <c r="GG95" s="155" t="s">
        <v>215</v>
      </c>
      <c r="GH95" s="161" t="s">
        <v>80</v>
      </c>
      <c r="GI95" s="160" t="s">
        <v>80</v>
      </c>
      <c r="GJ95" s="155" t="s">
        <v>215</v>
      </c>
      <c r="GK95" s="158" t="s">
        <v>61</v>
      </c>
      <c r="GL95" s="153" t="s">
        <v>61</v>
      </c>
      <c r="GM95" s="159" t="s">
        <v>215</v>
      </c>
      <c r="GN95" s="158" t="s">
        <v>61</v>
      </c>
      <c r="GO95" s="153" t="s">
        <v>61</v>
      </c>
      <c r="GP95" s="159" t="s">
        <v>215</v>
      </c>
      <c r="GQ95" s="158" t="s">
        <v>61</v>
      </c>
      <c r="GR95" s="153" t="s">
        <v>61</v>
      </c>
      <c r="GS95" s="168" t="s">
        <v>215</v>
      </c>
    </row>
    <row r="96" s="6" customFormat="tru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169"/>
      <c r="AZ96" s="169"/>
      <c r="BA96" s="169"/>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169"/>
      <c r="CC96" s="169"/>
      <c r="CD96" s="169"/>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169"/>
      <c r="EG96" s="169"/>
      <c r="EH96" s="169"/>
      <c r="EI96" s="169"/>
      <c r="EJ96" s="169"/>
      <c r="EK96" s="169"/>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row>
    <row r="97" s="6" customFormat="true" ht="40.5" hidden="false" customHeight="true" outlineLevel="0" collapsed="false">
      <c r="A97" s="170"/>
      <c r="B97" s="171"/>
      <c r="C97" s="172"/>
      <c r="D97" s="173" t="str">
        <f aca="false">F5</f>
        <v>(本荘中)医学部基礎研究棟(Ａ棟)とりこわし工事</v>
      </c>
      <c r="E97" s="174" t="n">
        <f aca="false">F7</f>
        <v>39600</v>
      </c>
      <c r="F97" s="175" t="s">
        <v>216</v>
      </c>
      <c r="G97" s="176" t="n">
        <f aca="false">G13</f>
        <v>0</v>
      </c>
      <c r="H97" s="177" t="n">
        <f aca="false">G14</f>
        <v>0</v>
      </c>
      <c r="I97" s="177" t="n">
        <f aca="false">G15</f>
        <v>0</v>
      </c>
      <c r="J97" s="177" t="n">
        <f aca="false">G16</f>
        <v>0</v>
      </c>
      <c r="K97" s="178" t="n">
        <f aca="false">H13</f>
        <v>0</v>
      </c>
      <c r="L97" s="179" t="e">
        <f aca="false">(G97+H97+I97+J97)/(G97+H97+I97+J97+K97)*100</f>
        <v>#DIV/0!</v>
      </c>
      <c r="M97" s="180" t="n">
        <f aca="false">G17</f>
        <v>0</v>
      </c>
      <c r="N97" s="177" t="n">
        <f aca="false">H17</f>
        <v>0</v>
      </c>
      <c r="O97" s="179" t="e">
        <f aca="false">M97/(M97+N97)*100</f>
        <v>#DIV/0!</v>
      </c>
      <c r="P97" s="181" t="n">
        <f aca="false">G18</f>
        <v>0</v>
      </c>
      <c r="Q97" s="177" t="n">
        <f aca="false">G19</f>
        <v>0</v>
      </c>
      <c r="R97" s="177" t="n">
        <f aca="false">G20</f>
        <v>0</v>
      </c>
      <c r="S97" s="177" t="n">
        <f aca="false">H18</f>
        <v>0</v>
      </c>
      <c r="T97" s="179" t="e">
        <f aca="false">(P97+Q97+R97)/(P97+Q97+R97+S97)*100</f>
        <v>#DIV/0!</v>
      </c>
      <c r="U97" s="180" t="n">
        <f aca="false">G21</f>
        <v>0</v>
      </c>
      <c r="V97" s="177" t="n">
        <f aca="false">G22</f>
        <v>0</v>
      </c>
      <c r="W97" s="177" t="n">
        <f aca="false">G23</f>
        <v>0</v>
      </c>
      <c r="X97" s="177" t="n">
        <f aca="false">G24</f>
        <v>0</v>
      </c>
      <c r="Y97" s="177" t="n">
        <f aca="false">H21</f>
        <v>0</v>
      </c>
      <c r="Z97" s="179" t="e">
        <f aca="false">(U97+V97+W97+X97)/(U97+V97+W97+X97+Y97)*100</f>
        <v>#DIV/0!</v>
      </c>
      <c r="AA97" s="180" t="n">
        <f aca="false">G25</f>
        <v>0</v>
      </c>
      <c r="AB97" s="177" t="n">
        <f aca="false">G26</f>
        <v>520</v>
      </c>
      <c r="AC97" s="177" t="n">
        <f aca="false">H25</f>
        <v>0</v>
      </c>
      <c r="AD97" s="179" t="n">
        <f aca="false">(AA97+AB97)/(AA97+AB97+AC97)*100</f>
        <v>100</v>
      </c>
      <c r="AE97" s="182" t="n">
        <f aca="false">G27</f>
        <v>0</v>
      </c>
      <c r="AF97" s="183"/>
      <c r="AG97" s="184"/>
      <c r="AH97" s="180" t="n">
        <f aca="false">G28</f>
        <v>0</v>
      </c>
      <c r="AI97" s="177" t="n">
        <f aca="false">G29</f>
        <v>0</v>
      </c>
      <c r="AJ97" s="177" t="n">
        <f aca="false">H28</f>
        <v>0</v>
      </c>
      <c r="AK97" s="179" t="e">
        <f aca="false">(AH97+AI97)/(AH97+AI97+AJ97)*100</f>
        <v>#DIV/0!</v>
      </c>
      <c r="AL97" s="180" t="n">
        <f aca="false">G30</f>
        <v>0</v>
      </c>
      <c r="AM97" s="177" t="n">
        <f aca="false">G31</f>
        <v>0</v>
      </c>
      <c r="AN97" s="177" t="n">
        <f aca="false">H30</f>
        <v>0</v>
      </c>
      <c r="AO97" s="179" t="e">
        <f aca="false">(AL97+AM97)/(AL97+AM97+AN97)*100</f>
        <v>#DIV/0!</v>
      </c>
      <c r="AP97" s="180" t="n">
        <f aca="false">G32</f>
        <v>0</v>
      </c>
      <c r="AQ97" s="185"/>
      <c r="AR97" s="186"/>
      <c r="AS97" s="180" t="n">
        <f aca="false">G33</f>
        <v>0</v>
      </c>
      <c r="AT97" s="185"/>
      <c r="AU97" s="186"/>
      <c r="AV97" s="180" t="n">
        <f aca="false">G34</f>
        <v>0</v>
      </c>
      <c r="AW97" s="185"/>
      <c r="AX97" s="186"/>
      <c r="AY97" s="187" t="n">
        <f aca="false">G35</f>
        <v>0</v>
      </c>
      <c r="AZ97" s="188" t="n">
        <f aca="false">H35</f>
        <v>0</v>
      </c>
      <c r="BA97" s="189" t="e">
        <f aca="false">AY97/(AY97+AZ97)*100</f>
        <v>#DIV/0!</v>
      </c>
      <c r="BB97" s="180" t="n">
        <f aca="false">G36</f>
        <v>0</v>
      </c>
      <c r="BC97" s="177" t="n">
        <f aca="false">H36</f>
        <v>0</v>
      </c>
      <c r="BD97" s="179" t="e">
        <f aca="false">BB97/(BB97+BC97)*100</f>
        <v>#DIV/0!</v>
      </c>
      <c r="BE97" s="180" t="n">
        <f aca="false">G37</f>
        <v>0</v>
      </c>
      <c r="BF97" s="177" t="n">
        <f aca="false">H37</f>
        <v>0</v>
      </c>
      <c r="BG97" s="179" t="e">
        <f aca="false">BE97/(BE97+BF97)*100</f>
        <v>#DIV/0!</v>
      </c>
      <c r="BH97" s="180" t="n">
        <f aca="false">G38</f>
        <v>0</v>
      </c>
      <c r="BI97" s="177" t="n">
        <f aca="false">H38</f>
        <v>0</v>
      </c>
      <c r="BJ97" s="179" t="e">
        <f aca="false">BH97/(BH97+BI97)*100</f>
        <v>#DIV/0!</v>
      </c>
      <c r="BK97" s="180" t="n">
        <f aca="false">G39</f>
        <v>0</v>
      </c>
      <c r="BL97" s="177" t="n">
        <f aca="false">H39</f>
        <v>0</v>
      </c>
      <c r="BM97" s="179" t="e">
        <f aca="false">BK97/(BK97+BL97)*100</f>
        <v>#DIV/0!</v>
      </c>
      <c r="BN97" s="180" t="n">
        <f aca="false">G40</f>
        <v>0</v>
      </c>
      <c r="BO97" s="177" t="n">
        <f aca="false">H40</f>
        <v>0</v>
      </c>
      <c r="BP97" s="179" t="e">
        <f aca="false">BN97/(BN97+BO97)*100</f>
        <v>#DIV/0!</v>
      </c>
      <c r="BQ97" s="180" t="n">
        <f aca="false">G41</f>
        <v>0</v>
      </c>
      <c r="BR97" s="190" t="n">
        <f aca="false">G42</f>
        <v>0</v>
      </c>
      <c r="BS97" s="177" t="n">
        <f aca="false">H41</f>
        <v>0</v>
      </c>
      <c r="BT97" s="191" t="e">
        <f aca="false">(BQ97+BR97)/(BQ97+BR97+BS97)*100</f>
        <v>#DIV/0!</v>
      </c>
      <c r="BU97" s="180" t="n">
        <f aca="false">G43</f>
        <v>0</v>
      </c>
      <c r="BV97" s="177" t="n">
        <f aca="false">G44</f>
        <v>0</v>
      </c>
      <c r="BW97" s="177" t="n">
        <f aca="false">H43</f>
        <v>0</v>
      </c>
      <c r="BX97" s="179" t="e">
        <f aca="false">(BU97+BV97)/(BU97+BV97+BW97)*100</f>
        <v>#DIV/0!</v>
      </c>
      <c r="BY97" s="180" t="n">
        <f aca="false">G45</f>
        <v>0</v>
      </c>
      <c r="BZ97" s="177" t="n">
        <f aca="false">H45</f>
        <v>0</v>
      </c>
      <c r="CA97" s="179" t="e">
        <f aca="false">BY97/(BY97+BZ97)*100</f>
        <v>#DIV/0!</v>
      </c>
      <c r="CB97" s="187" t="n">
        <f aca="false">G46</f>
        <v>0</v>
      </c>
      <c r="CC97" s="188" t="n">
        <f aca="false">H46</f>
        <v>0</v>
      </c>
      <c r="CD97" s="189" t="e">
        <f aca="false">CB97/(CB97+CC97)*100</f>
        <v>#DIV/0!</v>
      </c>
      <c r="CE97" s="180" t="n">
        <f aca="false">G47</f>
        <v>0</v>
      </c>
      <c r="CF97" s="177" t="n">
        <f aca="false">H47</f>
        <v>0</v>
      </c>
      <c r="CG97" s="179" t="e">
        <f aca="false">CE97/(CE97+CF97)*100</f>
        <v>#DIV/0!</v>
      </c>
      <c r="CH97" s="180" t="n">
        <f aca="false">G48</f>
        <v>0</v>
      </c>
      <c r="CI97" s="185"/>
      <c r="CJ97" s="186"/>
      <c r="CK97" s="180" t="n">
        <f aca="false">G49</f>
        <v>0</v>
      </c>
      <c r="CL97" s="185"/>
      <c r="CM97" s="186"/>
      <c r="CN97" s="180" t="n">
        <f aca="false">G50</f>
        <v>0</v>
      </c>
      <c r="CO97" s="185"/>
      <c r="CP97" s="186"/>
      <c r="CQ97" s="180" t="n">
        <f aca="false">G51</f>
        <v>0</v>
      </c>
      <c r="CR97" s="190" t="n">
        <f aca="false">G52</f>
        <v>0</v>
      </c>
      <c r="CS97" s="185"/>
      <c r="CT97" s="192"/>
      <c r="CU97" s="186"/>
      <c r="CV97" s="180" t="n">
        <f aca="false">G53</f>
        <v>0</v>
      </c>
      <c r="CW97" s="185"/>
      <c r="CX97" s="186"/>
      <c r="CY97" s="180" t="n">
        <f aca="false">G54</f>
        <v>0</v>
      </c>
      <c r="CZ97" s="177" t="n">
        <f aca="false">H54</f>
        <v>0</v>
      </c>
      <c r="DA97" s="179" t="e">
        <f aca="false">CY97/(CY97+CZ97)*100</f>
        <v>#DIV/0!</v>
      </c>
      <c r="DB97" s="180" t="n">
        <f aca="false">G55</f>
        <v>0</v>
      </c>
      <c r="DC97" s="177" t="n">
        <f aca="false">H55</f>
        <v>0</v>
      </c>
      <c r="DD97" s="179" t="e">
        <f aca="false">DB97/(DB97+DC97)*100</f>
        <v>#DIV/0!</v>
      </c>
      <c r="DE97" s="180" t="n">
        <f aca="false">G56</f>
        <v>0</v>
      </c>
      <c r="DF97" s="177" t="n">
        <f aca="false">H56</f>
        <v>0</v>
      </c>
      <c r="DG97" s="179" t="e">
        <f aca="false">DE97/(DE97+DF97)*100</f>
        <v>#DIV/0!</v>
      </c>
      <c r="DH97" s="180" t="n">
        <f aca="false">G57</f>
        <v>0</v>
      </c>
      <c r="DI97" s="177" t="n">
        <f aca="false">H57</f>
        <v>0</v>
      </c>
      <c r="DJ97" s="179" t="e">
        <f aca="false">DH97/(DH97+DI97)*100</f>
        <v>#DIV/0!</v>
      </c>
      <c r="DK97" s="193" t="n">
        <f aca="false">G58</f>
        <v>0</v>
      </c>
      <c r="DL97" s="193" t="n">
        <f aca="false">H58</f>
        <v>0</v>
      </c>
      <c r="DM97" s="179" t="e">
        <f aca="false">DK97/(DK97+DL97)*100</f>
        <v>#DIV/0!</v>
      </c>
      <c r="DN97" s="180" t="n">
        <f aca="false">G59</f>
        <v>0</v>
      </c>
      <c r="DO97" s="185"/>
      <c r="DP97" s="186"/>
      <c r="DQ97" s="180" t="n">
        <f aca="false">G60</f>
        <v>0</v>
      </c>
      <c r="DR97" s="177" t="n">
        <f aca="false">H60</f>
        <v>0</v>
      </c>
      <c r="DS97" s="179" t="e">
        <f aca="false">DQ97/(DQ97+DR97)*100</f>
        <v>#DIV/0!</v>
      </c>
      <c r="DT97" s="180" t="n">
        <f aca="false">G61</f>
        <v>0</v>
      </c>
      <c r="DU97" s="177" t="n">
        <f aca="false">H61</f>
        <v>0</v>
      </c>
      <c r="DV97" s="179" t="e">
        <f aca="false">DT97/(DT97+DU97)*100</f>
        <v>#DIV/0!</v>
      </c>
      <c r="DW97" s="180" t="n">
        <f aca="false">G62</f>
        <v>0</v>
      </c>
      <c r="DX97" s="177" t="n">
        <f aca="false">H62</f>
        <v>0</v>
      </c>
      <c r="DY97" s="179" t="e">
        <f aca="false">DW97/(DW97+DX97)*100</f>
        <v>#DIV/0!</v>
      </c>
      <c r="DZ97" s="180" t="n">
        <f aca="false">G63</f>
        <v>0</v>
      </c>
      <c r="EA97" s="177" t="n">
        <f aca="false">H63</f>
        <v>0</v>
      </c>
      <c r="EB97" s="179" t="e">
        <f aca="false">DZ97/(DZ97+EA97)*100</f>
        <v>#DIV/0!</v>
      </c>
      <c r="EC97" s="180" t="n">
        <f aca="false">G64</f>
        <v>0</v>
      </c>
      <c r="ED97" s="177" t="n">
        <f aca="false">H64</f>
        <v>0</v>
      </c>
      <c r="EE97" s="179" t="e">
        <f aca="false">EC97/(EC97+ED97)*100</f>
        <v>#DIV/0!</v>
      </c>
      <c r="EF97" s="187" t="n">
        <f aca="false">G65</f>
        <v>0</v>
      </c>
      <c r="EG97" s="188" t="n">
        <f aca="false">H65</f>
        <v>0</v>
      </c>
      <c r="EH97" s="189" t="e">
        <f aca="false">EF97/(EF97+EG97)*100</f>
        <v>#DIV/0!</v>
      </c>
      <c r="EI97" s="187" t="n">
        <f aca="false">G66</f>
        <v>0</v>
      </c>
      <c r="EJ97" s="188" t="n">
        <f aca="false">H66</f>
        <v>0</v>
      </c>
      <c r="EK97" s="189" t="e">
        <f aca="false">EI97/(EI97+EJ97)*100</f>
        <v>#DIV/0!</v>
      </c>
      <c r="EL97" s="180" t="n">
        <f aca="false">G67</f>
        <v>0</v>
      </c>
      <c r="EM97" s="177" t="n">
        <f aca="false">H67</f>
        <v>0</v>
      </c>
      <c r="EN97" s="179" t="e">
        <f aca="false">EL97/(EL97+EM97)*100</f>
        <v>#DIV/0!</v>
      </c>
      <c r="EO97" s="180" t="n">
        <f aca="false">G68</f>
        <v>0</v>
      </c>
      <c r="EP97" s="177" t="n">
        <f aca="false">H68</f>
        <v>0</v>
      </c>
      <c r="EQ97" s="179" t="e">
        <f aca="false">EO97/(EO97+EP97)*100</f>
        <v>#DIV/0!</v>
      </c>
      <c r="ER97" s="180" t="n">
        <f aca="false">G69</f>
        <v>0</v>
      </c>
      <c r="ES97" s="177" t="n">
        <f aca="false">H69</f>
        <v>0</v>
      </c>
      <c r="ET97" s="179" t="e">
        <f aca="false">ER97/(ER97+ES97)*100</f>
        <v>#DIV/0!</v>
      </c>
      <c r="EU97" s="180" t="n">
        <f aca="false">G70</f>
        <v>0</v>
      </c>
      <c r="EV97" s="177" t="n">
        <f aca="false">H70</f>
        <v>0</v>
      </c>
      <c r="EW97" s="179" t="e">
        <f aca="false">EU97/(EU97+EV97)*100</f>
        <v>#DIV/0!</v>
      </c>
      <c r="EX97" s="180" t="n">
        <f aca="false">G71</f>
        <v>0</v>
      </c>
      <c r="EY97" s="192"/>
      <c r="EZ97" s="186"/>
      <c r="FA97" s="180" t="n">
        <f aca="false">G72</f>
        <v>1</v>
      </c>
      <c r="FB97" s="177" t="n">
        <f aca="false">H72</f>
        <v>0</v>
      </c>
      <c r="FC97" s="179" t="n">
        <f aca="false">FA97/(FA97+FB97)*100</f>
        <v>100</v>
      </c>
      <c r="FD97" s="193" t="n">
        <f aca="false">G73</f>
        <v>1</v>
      </c>
      <c r="FE97" s="193" t="n">
        <f aca="false">H73</f>
        <v>0</v>
      </c>
      <c r="FF97" s="179" t="n">
        <f aca="false">FD97/(FD97+FE97)*100</f>
        <v>100</v>
      </c>
      <c r="FG97" s="180" t="n">
        <f aca="false">G74</f>
        <v>0</v>
      </c>
      <c r="FH97" s="177" t="n">
        <f aca="false">H74</f>
        <v>0</v>
      </c>
      <c r="FI97" s="179" t="e">
        <f aca="false">FG97/(FG97+FH97)*100</f>
        <v>#DIV/0!</v>
      </c>
      <c r="FJ97" s="180" t="n">
        <f aca="false">G75</f>
        <v>0</v>
      </c>
      <c r="FK97" s="177" t="n">
        <f aca="false">H75</f>
        <v>0</v>
      </c>
      <c r="FL97" s="179" t="e">
        <f aca="false">FJ97/(FJ97+FK97)*100</f>
        <v>#DIV/0!</v>
      </c>
      <c r="FM97" s="180" t="n">
        <f aca="false">G76</f>
        <v>0</v>
      </c>
      <c r="FN97" s="177" t="n">
        <f aca="false">H76</f>
        <v>0</v>
      </c>
      <c r="FO97" s="179" t="e">
        <f aca="false">FM97/(FM97+FN97)*100</f>
        <v>#DIV/0!</v>
      </c>
      <c r="FP97" s="180" t="n">
        <f aca="false">G77</f>
        <v>0</v>
      </c>
      <c r="FQ97" s="190" t="n">
        <f aca="false">G78</f>
        <v>0</v>
      </c>
      <c r="FR97" s="185"/>
      <c r="FS97" s="192"/>
      <c r="FT97" s="192"/>
      <c r="FU97" s="186"/>
      <c r="FV97" s="180" t="n">
        <f aca="false">G79</f>
        <v>0</v>
      </c>
      <c r="FW97" s="190" t="n">
        <f aca="false">G80</f>
        <v>0</v>
      </c>
      <c r="FX97" s="185"/>
      <c r="FY97" s="192"/>
      <c r="FZ97" s="192"/>
      <c r="GA97" s="186"/>
      <c r="GB97" s="180" t="n">
        <f aca="false">G81</f>
        <v>0</v>
      </c>
      <c r="GC97" s="190" t="n">
        <f aca="false">G82</f>
        <v>0</v>
      </c>
      <c r="GD97" s="177" t="n">
        <f aca="false">H81</f>
        <v>0</v>
      </c>
      <c r="GE97" s="178" t="n">
        <f aca="false">H82</f>
        <v>0</v>
      </c>
      <c r="GF97" s="178" t="e">
        <f aca="false">GB97/(GB97+GD97)*100</f>
        <v>#DIV/0!</v>
      </c>
      <c r="GG97" s="179" t="e">
        <f aca="false">GC97/(GC97+GE97)*100</f>
        <v>#DIV/0!</v>
      </c>
      <c r="GH97" s="180" t="n">
        <f aca="false">G83</f>
        <v>0</v>
      </c>
      <c r="GI97" s="177" t="n">
        <f aca="false">H83</f>
        <v>0</v>
      </c>
      <c r="GJ97" s="179" t="e">
        <f aca="false">GH97/(GH97+GI97)*100</f>
        <v>#DIV/0!</v>
      </c>
      <c r="GK97" s="180" t="n">
        <f aca="false">G84</f>
        <v>0</v>
      </c>
      <c r="GL97" s="185"/>
      <c r="GM97" s="192"/>
      <c r="GN97" s="180" t="n">
        <f aca="false">G85</f>
        <v>0</v>
      </c>
      <c r="GO97" s="185"/>
      <c r="GP97" s="192"/>
      <c r="GQ97" s="180" t="n">
        <f aca="false">G86</f>
        <v>0</v>
      </c>
      <c r="GR97" s="185"/>
      <c r="GS97" s="186"/>
    </row>
    <row r="98" s="6" customFormat="tru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row>
    <row r="99" s="6" customFormat="true" ht="13.5" hidden="false" customHeight="false" outlineLevel="0" collapsed="false">
      <c r="A99" s="4"/>
      <c r="B99" s="4"/>
      <c r="C99" s="4"/>
      <c r="D99" s="7" t="s">
        <v>217</v>
      </c>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row>
    <row r="100" s="6" customFormat="tru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row>
    <row r="105" customFormat="false" ht="13.5" hidden="false" customHeight="false" outlineLevel="0" collapsed="false">
      <c r="K105" s="194"/>
    </row>
  </sheetData>
  <mergeCells count="8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A81:A82"/>
    <mergeCell ref="B81:C82"/>
    <mergeCell ref="D81:D82"/>
    <mergeCell ref="E81:E82"/>
    <mergeCell ref="B84:C84"/>
    <mergeCell ref="D84:D85"/>
    <mergeCell ref="B85:C85"/>
    <mergeCell ref="B86:C86"/>
    <mergeCell ref="A92:B93"/>
    <mergeCell ref="C92:C95"/>
    <mergeCell ref="D92:D95"/>
    <mergeCell ref="E92:E95"/>
    <mergeCell ref="F92:F95"/>
    <mergeCell ref="P92:T92"/>
    <mergeCell ref="AA92:AD92"/>
    <mergeCell ref="BU92:BX92"/>
    <mergeCell ref="FP93:FQ93"/>
    <mergeCell ref="FR93:FS93"/>
    <mergeCell ref="FT93:FU93"/>
    <mergeCell ref="FV93:FW93"/>
    <mergeCell ref="FX93:FY93"/>
    <mergeCell ref="FZ93:GA93"/>
    <mergeCell ref="GB93:GC93"/>
    <mergeCell ref="GD93:GE93"/>
    <mergeCell ref="GF93:GG93"/>
    <mergeCell ref="A94:A95"/>
    <mergeCell ref="B94:B95"/>
    <mergeCell ref="CQ94:CR94"/>
    <mergeCell ref="CS94:CT94"/>
    <mergeCell ref="FP94:FQ94"/>
    <mergeCell ref="FR94:FS94"/>
    <mergeCell ref="FT94:FU94"/>
    <mergeCell ref="FV94:FW94"/>
    <mergeCell ref="FX94:FY94"/>
    <mergeCell ref="FZ94:GA94"/>
    <mergeCell ref="GB94:GC94"/>
    <mergeCell ref="GD94:GE94"/>
    <mergeCell ref="GF94:GG94"/>
  </mergeCells>
  <conditionalFormatting sqref="G13:H86">
    <cfRule type="cellIs" priority="2" operator="greaterThan"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G7"/>
    </sheetView>
  </sheetViews>
  <sheetFormatPr defaultColWidth="8.9921875" defaultRowHeight="13.5" zeroHeight="false" outlineLevelRow="0" outlineLevelCol="0"/>
  <cols>
    <col collapsed="false" customWidth="true" hidden="false" outlineLevel="0" max="3" min="1" style="1" width="3.62"/>
    <col collapsed="false" customWidth="true" hidden="false" outlineLevel="0" max="4" min="4" style="1" width="15.12"/>
    <col collapsed="false" customWidth="true" hidden="false" outlineLevel="0" max="5" min="5" style="1" width="26.74"/>
    <col collapsed="false" customWidth="true" hidden="false" outlineLevel="0" max="6" min="6" style="1" width="7.12"/>
    <col collapsed="false" customWidth="true" hidden="false" outlineLevel="0" max="7" min="7" style="1" width="15.12"/>
    <col collapsed="false" customWidth="true" hidden="false" outlineLevel="0" max="9" min="8" style="1" width="13.62"/>
    <col collapsed="false" customWidth="true" hidden="false" outlineLevel="0" max="10" min="10" style="1" width="29.99"/>
    <col collapsed="false" customWidth="false" hidden="false" outlineLevel="0" max="199" min="11" style="1" width="8.99"/>
    <col collapsed="false" customWidth="false" hidden="false" outlineLevel="0" max="257" min="200" style="2" width="8.99"/>
  </cols>
  <sheetData>
    <row r="1" s="6" customFormat="true" ht="17.25" hidden="false" customHeight="false" outlineLevel="0" collapsed="false">
      <c r="A1" s="3" t="s">
        <v>0</v>
      </c>
      <c r="B1" s="4"/>
      <c r="C1" s="4"/>
      <c r="D1" s="4"/>
      <c r="E1" s="4"/>
      <c r="F1" s="4"/>
      <c r="G1" s="4"/>
      <c r="H1" s="4"/>
      <c r="I1" s="4"/>
      <c r="J1" s="5"/>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row>
    <row r="2" s="6"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row>
    <row r="3" s="6"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row>
    <row r="4" s="6" customFormat="true" ht="18" hidden="false" customHeight="true" outlineLevel="0" collapsed="false">
      <c r="A4" s="4" t="n">
        <v>1</v>
      </c>
      <c r="B4" s="7" t="s">
        <v>1</v>
      </c>
      <c r="C4" s="7" t="s">
        <v>2</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row>
    <row r="5" s="6" customFormat="true" ht="18" hidden="false" customHeight="true" outlineLevel="0" collapsed="false">
      <c r="A5" s="4"/>
      <c r="B5" s="4"/>
      <c r="C5" s="4"/>
      <c r="D5" s="8" t="s">
        <v>3</v>
      </c>
      <c r="E5" s="8"/>
      <c r="F5" s="4" t="s">
        <v>224</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row>
    <row r="6" s="6" customFormat="true" ht="18" hidden="false" customHeight="true" outlineLevel="0" collapsed="false">
      <c r="A6" s="4"/>
      <c r="B6" s="4"/>
      <c r="C6" s="4"/>
      <c r="D6" s="8" t="s">
        <v>4</v>
      </c>
      <c r="E6" s="8"/>
      <c r="F6" s="7" t="s">
        <v>221</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row>
    <row r="7" s="6" customFormat="true" ht="18" hidden="false" customHeight="true" outlineLevel="0" collapsed="false">
      <c r="A7" s="4"/>
      <c r="B7" s="4"/>
      <c r="C7" s="4"/>
      <c r="D7" s="8" t="s">
        <v>5</v>
      </c>
      <c r="E7" s="8"/>
      <c r="F7" s="9" t="n">
        <v>32834</v>
      </c>
      <c r="G7" s="9"/>
      <c r="H7" s="7" t="s">
        <v>6</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row>
    <row r="8" s="6" customFormat="tru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row>
    <row r="9" s="6" customFormat="true" ht="18" hidden="false" customHeight="true" outlineLevel="0" collapsed="false">
      <c r="A9" s="4" t="n">
        <v>2</v>
      </c>
      <c r="B9" s="7" t="s">
        <v>1</v>
      </c>
      <c r="C9" s="7" t="s">
        <v>7</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row>
    <row r="10" s="6" customFormat="tru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row>
    <row r="11" s="6" customFormat="true" ht="21" hidden="false" customHeight="true" outlineLevel="0" collapsed="false">
      <c r="A11" s="10"/>
      <c r="B11" s="11"/>
      <c r="C11" s="12"/>
      <c r="D11" s="13" t="s">
        <v>8</v>
      </c>
      <c r="E11" s="14"/>
      <c r="F11" s="15" t="s">
        <v>9</v>
      </c>
      <c r="G11" s="13" t="s">
        <v>10</v>
      </c>
      <c r="H11" s="16"/>
      <c r="I11" s="15" t="s">
        <v>11</v>
      </c>
      <c r="J11" s="17" t="s">
        <v>12</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row>
    <row r="12" s="6" customFormat="true" ht="21" hidden="false" customHeight="true" outlineLevel="0" collapsed="false">
      <c r="A12" s="18" t="s">
        <v>13</v>
      </c>
      <c r="B12" s="18"/>
      <c r="C12" s="18"/>
      <c r="D12" s="19" t="s">
        <v>14</v>
      </c>
      <c r="E12" s="20" t="s">
        <v>8</v>
      </c>
      <c r="F12" s="21"/>
      <c r="G12" s="22" t="s">
        <v>15</v>
      </c>
      <c r="H12" s="22" t="s">
        <v>16</v>
      </c>
      <c r="I12" s="21"/>
      <c r="J12" s="23"/>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row>
    <row r="13" s="6" customFormat="true" ht="15" hidden="false" customHeight="true" outlineLevel="0" collapsed="false">
      <c r="A13" s="24" t="n">
        <v>1</v>
      </c>
      <c r="B13" s="25"/>
      <c r="C13" s="16"/>
      <c r="D13" s="26" t="s">
        <v>17</v>
      </c>
      <c r="E13" s="27" t="s">
        <v>18</v>
      </c>
      <c r="F13" s="16" t="s">
        <v>19</v>
      </c>
      <c r="G13" s="28"/>
      <c r="H13" s="29"/>
      <c r="I13" s="30" t="e">
        <f aca="false">ROUND((G13+G14+G15+G16)/(G13+G14+G15+G16+H13)*100,0)</f>
        <v>#DIV/0!</v>
      </c>
      <c r="J13" s="31"/>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row>
    <row r="14" s="6" customFormat="true" ht="15" hidden="false" customHeight="true" outlineLevel="0" collapsed="false">
      <c r="A14" s="32" t="n">
        <v>2</v>
      </c>
      <c r="B14" s="33"/>
      <c r="C14" s="34"/>
      <c r="D14" s="26"/>
      <c r="E14" s="35" t="s">
        <v>20</v>
      </c>
      <c r="F14" s="36" t="s">
        <v>19</v>
      </c>
      <c r="G14" s="37"/>
      <c r="H14" s="29"/>
      <c r="I14" s="30"/>
      <c r="J14" s="38"/>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row>
    <row r="15" s="6" customFormat="true" ht="27" hidden="false" customHeight="false" outlineLevel="0" collapsed="false">
      <c r="A15" s="32" t="n">
        <v>3</v>
      </c>
      <c r="B15" s="33"/>
      <c r="C15" s="34"/>
      <c r="D15" s="26"/>
      <c r="E15" s="35" t="s">
        <v>21</v>
      </c>
      <c r="F15" s="39" t="s">
        <v>19</v>
      </c>
      <c r="G15" s="37"/>
      <c r="H15" s="29"/>
      <c r="I15" s="30"/>
      <c r="J15" s="3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row>
    <row r="16" s="6" customFormat="true" ht="27" hidden="false" customHeight="false" outlineLevel="0" collapsed="false">
      <c r="A16" s="32" t="n">
        <v>4</v>
      </c>
      <c r="B16" s="33"/>
      <c r="C16" s="34"/>
      <c r="D16" s="26"/>
      <c r="E16" s="35" t="s">
        <v>22</v>
      </c>
      <c r="F16" s="34" t="s">
        <v>19</v>
      </c>
      <c r="G16" s="37"/>
      <c r="H16" s="29"/>
      <c r="I16" s="30"/>
      <c r="J16" s="38"/>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row>
    <row r="17" s="6" customFormat="true" ht="15" hidden="false" customHeight="true" outlineLevel="0" collapsed="false">
      <c r="A17" s="32" t="n">
        <v>5</v>
      </c>
      <c r="B17" s="33"/>
      <c r="C17" s="34"/>
      <c r="D17" s="40" t="s">
        <v>23</v>
      </c>
      <c r="E17" s="35" t="s">
        <v>24</v>
      </c>
      <c r="F17" s="34" t="s">
        <v>19</v>
      </c>
      <c r="G17" s="37"/>
      <c r="H17" s="41"/>
      <c r="I17" s="54" t="e">
        <f aca="false">ROUND(G17/(G17+H17)*100,0)</f>
        <v>#DIV/0!</v>
      </c>
      <c r="J17" s="38"/>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row>
    <row r="18" s="6" customFormat="true" ht="15" hidden="false" customHeight="true" outlineLevel="0" collapsed="false">
      <c r="A18" s="32" t="n">
        <v>6</v>
      </c>
      <c r="B18" s="33"/>
      <c r="C18" s="34"/>
      <c r="D18" s="43" t="s">
        <v>25</v>
      </c>
      <c r="E18" s="44" t="s">
        <v>26</v>
      </c>
      <c r="F18" s="34" t="s">
        <v>27</v>
      </c>
      <c r="G18" s="37"/>
      <c r="H18" s="37"/>
      <c r="I18" s="54" t="e">
        <f aca="false">ROUND((G18+G19+G20)/(G18+G19+G20+H18)*100,0)</f>
        <v>#DIV/0!</v>
      </c>
      <c r="J18" s="38"/>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row>
    <row r="19" s="6" customFormat="true" ht="27" hidden="false" customHeight="true" outlineLevel="0" collapsed="false">
      <c r="A19" s="45" t="n">
        <v>7</v>
      </c>
      <c r="B19" s="46"/>
      <c r="C19" s="39"/>
      <c r="D19" s="43"/>
      <c r="E19" s="35" t="s">
        <v>28</v>
      </c>
      <c r="F19" s="39" t="s">
        <v>27</v>
      </c>
      <c r="G19" s="37"/>
      <c r="H19" s="37"/>
      <c r="I19" s="54"/>
      <c r="J19" s="47"/>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row>
    <row r="20" s="6" customFormat="true" ht="13.5" hidden="false" customHeight="false" outlineLevel="0" collapsed="false">
      <c r="A20" s="45" t="n">
        <v>8</v>
      </c>
      <c r="B20" s="46"/>
      <c r="C20" s="39"/>
      <c r="D20" s="43"/>
      <c r="E20" s="48" t="s">
        <v>29</v>
      </c>
      <c r="F20" s="39" t="s">
        <v>27</v>
      </c>
      <c r="G20" s="37"/>
      <c r="H20" s="37"/>
      <c r="I20" s="54"/>
      <c r="J20" s="47"/>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row>
    <row r="21" s="6" customFormat="true" ht="15" hidden="false" customHeight="true" outlineLevel="0" collapsed="false">
      <c r="A21" s="45" t="n">
        <v>9</v>
      </c>
      <c r="B21" s="46"/>
      <c r="C21" s="39"/>
      <c r="D21" s="43" t="s">
        <v>30</v>
      </c>
      <c r="E21" s="49" t="s">
        <v>31</v>
      </c>
      <c r="F21" s="39" t="s">
        <v>19</v>
      </c>
      <c r="G21" s="37"/>
      <c r="H21" s="50"/>
      <c r="I21" s="51" t="e">
        <f aca="false">ROUND((G21+G22+G23+G24)/(G21+G22+G23+G24+H21)*100,0)</f>
        <v>#DIV/0!</v>
      </c>
      <c r="J21" s="47"/>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row>
    <row r="22" s="6" customFormat="true" ht="15" hidden="false" customHeight="true" outlineLevel="0" collapsed="false">
      <c r="A22" s="45" t="n">
        <v>10</v>
      </c>
      <c r="B22" s="46"/>
      <c r="C22" s="39"/>
      <c r="D22" s="43"/>
      <c r="E22" s="49" t="s">
        <v>32</v>
      </c>
      <c r="F22" s="39" t="s">
        <v>19</v>
      </c>
      <c r="G22" s="37"/>
      <c r="H22" s="50"/>
      <c r="I22" s="51"/>
      <c r="J22" s="47"/>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row>
    <row r="23" s="6" customFormat="true" ht="15" hidden="false" customHeight="true" outlineLevel="0" collapsed="false">
      <c r="A23" s="45" t="n">
        <v>11</v>
      </c>
      <c r="B23" s="46"/>
      <c r="C23" s="39"/>
      <c r="D23" s="43"/>
      <c r="E23" s="49" t="s">
        <v>33</v>
      </c>
      <c r="F23" s="39" t="s">
        <v>19</v>
      </c>
      <c r="G23" s="37"/>
      <c r="H23" s="50"/>
      <c r="I23" s="51"/>
      <c r="J23" s="47"/>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row>
    <row r="24" s="6" customFormat="true" ht="15" hidden="false" customHeight="true" outlineLevel="0" collapsed="false">
      <c r="A24" s="45" t="n">
        <v>12</v>
      </c>
      <c r="B24" s="46"/>
      <c r="C24" s="39"/>
      <c r="D24" s="43"/>
      <c r="E24" s="49" t="s">
        <v>34</v>
      </c>
      <c r="F24" s="39" t="s">
        <v>19</v>
      </c>
      <c r="G24" s="37"/>
      <c r="H24" s="50"/>
      <c r="I24" s="51"/>
      <c r="J24" s="47"/>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row>
    <row r="25" s="6" customFormat="true" ht="15" hidden="false" customHeight="true" outlineLevel="0" collapsed="false">
      <c r="A25" s="32" t="n">
        <v>13</v>
      </c>
      <c r="B25" s="52"/>
      <c r="C25" s="53"/>
      <c r="D25" s="43" t="s">
        <v>35</v>
      </c>
      <c r="E25" s="44" t="s">
        <v>36</v>
      </c>
      <c r="F25" s="34" t="s">
        <v>19</v>
      </c>
      <c r="G25" s="37"/>
      <c r="H25" s="37"/>
      <c r="I25" s="42" t="e">
        <f aca="false">ROUND((G25+G26)/(G25+G26+H25)*100,0)</f>
        <v>#DIV/0!</v>
      </c>
      <c r="J25" s="38"/>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row>
    <row r="26" s="6" customFormat="true" ht="15" hidden="false" customHeight="true" outlineLevel="0" collapsed="false">
      <c r="A26" s="32" t="n">
        <v>14</v>
      </c>
      <c r="B26" s="52"/>
      <c r="C26" s="53"/>
      <c r="D26" s="43"/>
      <c r="E26" s="44" t="s">
        <v>37</v>
      </c>
      <c r="F26" s="34" t="s">
        <v>19</v>
      </c>
      <c r="G26" s="37"/>
      <c r="H26" s="37"/>
      <c r="I26" s="42"/>
      <c r="J26" s="38"/>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row>
    <row r="27" s="6" customFormat="true" ht="15" hidden="false" customHeight="true" outlineLevel="0" collapsed="false">
      <c r="A27" s="32" t="n">
        <v>15</v>
      </c>
      <c r="B27" s="52"/>
      <c r="C27" s="53"/>
      <c r="D27" s="54" t="s">
        <v>38</v>
      </c>
      <c r="E27" s="44" t="s">
        <v>39</v>
      </c>
      <c r="F27" s="34" t="s">
        <v>19</v>
      </c>
      <c r="G27" s="37"/>
      <c r="H27" s="55"/>
      <c r="I27" s="56"/>
      <c r="J27" s="38"/>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row>
    <row r="28" s="6" customFormat="true" ht="15" hidden="false" customHeight="true" outlineLevel="0" collapsed="false">
      <c r="A28" s="32" t="n">
        <v>16</v>
      </c>
      <c r="B28" s="52"/>
      <c r="C28" s="53"/>
      <c r="D28" s="57" t="s">
        <v>40</v>
      </c>
      <c r="E28" s="44" t="s">
        <v>41</v>
      </c>
      <c r="F28" s="34" t="s">
        <v>27</v>
      </c>
      <c r="G28" s="37"/>
      <c r="H28" s="37"/>
      <c r="I28" s="42" t="e">
        <f aca="false">ROUND((G28+G29)/(G28+G29+H28)*100,0)</f>
        <v>#DIV/0!</v>
      </c>
      <c r="J28" s="38"/>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row>
    <row r="29" s="6" customFormat="true" ht="15" hidden="false" customHeight="true" outlineLevel="0" collapsed="false">
      <c r="A29" s="32" t="n">
        <v>17</v>
      </c>
      <c r="B29" s="52"/>
      <c r="C29" s="53"/>
      <c r="D29" s="57"/>
      <c r="E29" s="44" t="s">
        <v>42</v>
      </c>
      <c r="F29" s="34" t="s">
        <v>27</v>
      </c>
      <c r="G29" s="37"/>
      <c r="H29" s="37"/>
      <c r="I29" s="42"/>
      <c r="J29" s="38"/>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row>
    <row r="30" s="6" customFormat="true" ht="15" hidden="false" customHeight="true" outlineLevel="0" collapsed="false">
      <c r="A30" s="32" t="n">
        <v>16</v>
      </c>
      <c r="B30" s="33" t="s">
        <v>43</v>
      </c>
      <c r="C30" s="34" t="n">
        <v>1</v>
      </c>
      <c r="D30" s="57"/>
      <c r="E30" s="44" t="s">
        <v>44</v>
      </c>
      <c r="F30" s="34" t="s">
        <v>19</v>
      </c>
      <c r="G30" s="37"/>
      <c r="H30" s="37"/>
      <c r="I30" s="42" t="e">
        <f aca="false">ROUND((G30+G31)/(G30+G31+H30)*100,0)</f>
        <v>#DIV/0!</v>
      </c>
      <c r="J30" s="38"/>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row>
    <row r="31" s="6" customFormat="true" ht="15" hidden="false" customHeight="true" outlineLevel="0" collapsed="false">
      <c r="A31" s="32" t="n">
        <v>17</v>
      </c>
      <c r="B31" s="33" t="s">
        <v>43</v>
      </c>
      <c r="C31" s="34" t="n">
        <v>1</v>
      </c>
      <c r="D31" s="57"/>
      <c r="E31" s="44" t="s">
        <v>45</v>
      </c>
      <c r="F31" s="34" t="s">
        <v>19</v>
      </c>
      <c r="G31" s="37"/>
      <c r="H31" s="37"/>
      <c r="I31" s="42"/>
      <c r="J31" s="38"/>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row>
    <row r="32" s="6" customFormat="true" ht="15" hidden="false" customHeight="true" outlineLevel="0" collapsed="false">
      <c r="A32" s="45" t="n">
        <v>18</v>
      </c>
      <c r="B32" s="58"/>
      <c r="C32" s="59"/>
      <c r="D32" s="40" t="s">
        <v>46</v>
      </c>
      <c r="E32" s="49" t="s">
        <v>47</v>
      </c>
      <c r="F32" s="60" t="s">
        <v>48</v>
      </c>
      <c r="G32" s="37"/>
      <c r="H32" s="61"/>
      <c r="I32" s="56"/>
      <c r="J32" s="49" t="s">
        <v>49</v>
      </c>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row>
    <row r="33" s="6" customFormat="true" ht="15" hidden="false" customHeight="true" outlineLevel="0" collapsed="false">
      <c r="A33" s="45" t="n">
        <v>19</v>
      </c>
      <c r="B33" s="46"/>
      <c r="C33" s="39"/>
      <c r="D33" s="57" t="s">
        <v>50</v>
      </c>
      <c r="E33" s="49" t="s">
        <v>51</v>
      </c>
      <c r="F33" s="39" t="s">
        <v>19</v>
      </c>
      <c r="G33" s="37"/>
      <c r="H33" s="61"/>
      <c r="I33" s="56"/>
      <c r="J33" s="47"/>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row>
    <row r="34" s="6" customFormat="true" ht="15" hidden="false" customHeight="true" outlineLevel="0" collapsed="false">
      <c r="A34" s="45" t="n">
        <v>19</v>
      </c>
      <c r="B34" s="46" t="s">
        <v>43</v>
      </c>
      <c r="C34" s="39" t="n">
        <v>1</v>
      </c>
      <c r="D34" s="57"/>
      <c r="E34" s="49" t="s">
        <v>52</v>
      </c>
      <c r="F34" s="60" t="s">
        <v>48</v>
      </c>
      <c r="G34" s="37"/>
      <c r="H34" s="61"/>
      <c r="I34" s="56"/>
      <c r="J34" s="47"/>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row>
    <row r="35" s="6" customFormat="true" ht="27" hidden="false" customHeight="true" outlineLevel="0" collapsed="false">
      <c r="A35" s="45" t="n">
        <v>20</v>
      </c>
      <c r="B35" s="46"/>
      <c r="C35" s="39"/>
      <c r="D35" s="57" t="s">
        <v>53</v>
      </c>
      <c r="E35" s="49" t="s">
        <v>54</v>
      </c>
      <c r="F35" s="39" t="s">
        <v>55</v>
      </c>
      <c r="G35" s="37"/>
      <c r="H35" s="37"/>
      <c r="I35" s="54" t="e">
        <f aca="false">ROUND(G35/(G35+H35)*100,0)</f>
        <v>#DIV/0!</v>
      </c>
      <c r="J35" s="47"/>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row>
    <row r="36" s="6" customFormat="true" ht="27" hidden="false" customHeight="true" outlineLevel="0" collapsed="false">
      <c r="A36" s="45" t="n">
        <v>21</v>
      </c>
      <c r="B36" s="58"/>
      <c r="C36" s="59"/>
      <c r="D36" s="62" t="s">
        <v>56</v>
      </c>
      <c r="E36" s="48" t="s">
        <v>57</v>
      </c>
      <c r="F36" s="39" t="s">
        <v>19</v>
      </c>
      <c r="G36" s="37"/>
      <c r="H36" s="37"/>
      <c r="I36" s="54" t="e">
        <f aca="false">ROUND(G36/(G36+H36)*100,0)</f>
        <v>#DIV/0!</v>
      </c>
      <c r="J36" s="47"/>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row>
    <row r="37" s="6" customFormat="true" ht="15" hidden="false" customHeight="true" outlineLevel="0" collapsed="false">
      <c r="A37" s="45" t="n">
        <v>22</v>
      </c>
      <c r="B37" s="58"/>
      <c r="C37" s="59"/>
      <c r="D37" s="54" t="s">
        <v>58</v>
      </c>
      <c r="E37" s="49" t="s">
        <v>59</v>
      </c>
      <c r="F37" s="39" t="s">
        <v>55</v>
      </c>
      <c r="G37" s="37"/>
      <c r="H37" s="37"/>
      <c r="I37" s="54" t="e">
        <f aca="false">ROUND(G37/(G37+H37)*100,0)</f>
        <v>#DIV/0!</v>
      </c>
      <c r="J37" s="47"/>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row>
    <row r="38" s="6" customFormat="true" ht="27" hidden="false" customHeight="true" outlineLevel="0" collapsed="false">
      <c r="A38" s="45" t="n">
        <v>23</v>
      </c>
      <c r="B38" s="58"/>
      <c r="C38" s="59"/>
      <c r="D38" s="54"/>
      <c r="E38" s="35" t="s">
        <v>60</v>
      </c>
      <c r="F38" s="39" t="s">
        <v>61</v>
      </c>
      <c r="G38" s="37"/>
      <c r="H38" s="37"/>
      <c r="I38" s="54" t="e">
        <f aca="false">ROUND(G38/(G38+H38)*100,0)</f>
        <v>#DIV/0!</v>
      </c>
      <c r="J38" s="47"/>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row>
    <row r="39" s="6" customFormat="true" ht="13.5" hidden="false" customHeight="false" outlineLevel="0" collapsed="false">
      <c r="A39" s="45" t="n">
        <v>24</v>
      </c>
      <c r="B39" s="58"/>
      <c r="C39" s="59"/>
      <c r="D39" s="54"/>
      <c r="E39" s="48" t="s">
        <v>62</v>
      </c>
      <c r="F39" s="34" t="s">
        <v>61</v>
      </c>
      <c r="G39" s="37"/>
      <c r="H39" s="37"/>
      <c r="I39" s="54" t="e">
        <f aca="false">ROUND(G39/(G39+H39)*100,0)</f>
        <v>#DIV/0!</v>
      </c>
      <c r="J39" s="47"/>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row>
    <row r="40" s="6" customFormat="true" ht="13.5" hidden="false" customHeight="false" outlineLevel="0" collapsed="false">
      <c r="A40" s="45" t="n">
        <v>25</v>
      </c>
      <c r="B40" s="58"/>
      <c r="C40" s="59"/>
      <c r="D40" s="40" t="s">
        <v>63</v>
      </c>
      <c r="E40" s="48" t="s">
        <v>64</v>
      </c>
      <c r="F40" s="39" t="s">
        <v>61</v>
      </c>
      <c r="G40" s="37"/>
      <c r="H40" s="63"/>
      <c r="I40" s="54" t="e">
        <f aca="false">ROUND(G40/(G40+H40)*100,0)</f>
        <v>#DIV/0!</v>
      </c>
      <c r="J40" s="47"/>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row>
    <row r="41" s="6" customFormat="true" ht="27" hidden="false" customHeight="false" outlineLevel="0" collapsed="false">
      <c r="A41" s="45" t="n">
        <v>26</v>
      </c>
      <c r="B41" s="58"/>
      <c r="C41" s="59"/>
      <c r="D41" s="64" t="s">
        <v>65</v>
      </c>
      <c r="E41" s="35" t="s">
        <v>66</v>
      </c>
      <c r="F41" s="39" t="s">
        <v>61</v>
      </c>
      <c r="G41" s="37"/>
      <c r="H41" s="50"/>
      <c r="I41" s="51" t="e">
        <f aca="false">ROUND((G41+G42)/(G41+G42+H41)*100,0)</f>
        <v>#DIV/0!</v>
      </c>
      <c r="J41" s="47"/>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row>
    <row r="42" s="6" customFormat="true" ht="40.5" hidden="false" customHeight="false" outlineLevel="0" collapsed="false">
      <c r="A42" s="45" t="n">
        <v>27</v>
      </c>
      <c r="B42" s="58"/>
      <c r="C42" s="59"/>
      <c r="D42" s="64"/>
      <c r="E42" s="35" t="s">
        <v>67</v>
      </c>
      <c r="F42" s="34" t="s">
        <v>61</v>
      </c>
      <c r="G42" s="37"/>
      <c r="H42" s="50"/>
      <c r="I42" s="51"/>
      <c r="J42" s="47"/>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row>
    <row r="43" s="6" customFormat="true" ht="15" hidden="false" customHeight="true" outlineLevel="0" collapsed="false">
      <c r="A43" s="45" t="n">
        <v>28</v>
      </c>
      <c r="B43" s="58"/>
      <c r="C43" s="59"/>
      <c r="D43" s="57" t="s">
        <v>68</v>
      </c>
      <c r="E43" s="49" t="s">
        <v>69</v>
      </c>
      <c r="F43" s="39" t="s">
        <v>55</v>
      </c>
      <c r="G43" s="37"/>
      <c r="H43" s="37"/>
      <c r="I43" s="42" t="e">
        <f aca="false">ROUND((G43+G44)/(G43+G44+H43)*100,0)</f>
        <v>#DIV/0!</v>
      </c>
      <c r="J43" s="47"/>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row>
    <row r="44" s="6" customFormat="true" ht="27" hidden="false" customHeight="false" outlineLevel="0" collapsed="false">
      <c r="A44" s="45" t="n">
        <v>29</v>
      </c>
      <c r="B44" s="58"/>
      <c r="C44" s="59"/>
      <c r="D44" s="57"/>
      <c r="E44" s="48" t="s">
        <v>70</v>
      </c>
      <c r="F44" s="39" t="s">
        <v>55</v>
      </c>
      <c r="G44" s="37"/>
      <c r="H44" s="37"/>
      <c r="I44" s="42"/>
      <c r="J44" s="47"/>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row>
    <row r="45" s="6" customFormat="true" ht="15" hidden="false" customHeight="true" outlineLevel="0" collapsed="false">
      <c r="A45" s="45" t="n">
        <v>30</v>
      </c>
      <c r="B45" s="58"/>
      <c r="C45" s="59"/>
      <c r="D45" s="65" t="s">
        <v>71</v>
      </c>
      <c r="E45" s="49" t="s">
        <v>72</v>
      </c>
      <c r="F45" s="60" t="s">
        <v>73</v>
      </c>
      <c r="G45" s="37"/>
      <c r="H45" s="37"/>
      <c r="I45" s="54" t="e">
        <f aca="false">ROUND(G45/(G45+H45)*100,0)</f>
        <v>#DIV/0!</v>
      </c>
      <c r="J45" s="47"/>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row>
    <row r="46" s="6" customFormat="true" ht="27" hidden="false" customHeight="true" outlineLevel="0" collapsed="false">
      <c r="A46" s="45" t="n">
        <v>31</v>
      </c>
      <c r="B46" s="58"/>
      <c r="C46" s="59"/>
      <c r="D46" s="57" t="s">
        <v>74</v>
      </c>
      <c r="E46" s="48" t="s">
        <v>75</v>
      </c>
      <c r="F46" s="60" t="s">
        <v>48</v>
      </c>
      <c r="G46" s="37"/>
      <c r="H46" s="37"/>
      <c r="I46" s="54" t="e">
        <f aca="false">ROUND(G46/(G46+H46)*100,0)</f>
        <v>#DIV/0!</v>
      </c>
      <c r="J46" s="47"/>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row>
    <row r="47" s="6" customFormat="true" ht="15" hidden="false" customHeight="true" outlineLevel="0" collapsed="false">
      <c r="A47" s="45" t="n">
        <v>32</v>
      </c>
      <c r="B47" s="52"/>
      <c r="C47" s="53"/>
      <c r="D47" s="54" t="s">
        <v>76</v>
      </c>
      <c r="E47" s="44" t="s">
        <v>77</v>
      </c>
      <c r="F47" s="34" t="s">
        <v>61</v>
      </c>
      <c r="G47" s="37"/>
      <c r="H47" s="37"/>
      <c r="I47" s="54" t="e">
        <f aca="false">ROUND(G47/(G47+H47)*100,0)</f>
        <v>#DIV/0!</v>
      </c>
      <c r="J47" s="38"/>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row>
    <row r="48" s="6" customFormat="true" ht="15" hidden="false" customHeight="true" outlineLevel="0" collapsed="false">
      <c r="A48" s="45" t="n">
        <v>33</v>
      </c>
      <c r="B48" s="52"/>
      <c r="C48" s="53"/>
      <c r="D48" s="66" t="s">
        <v>78</v>
      </c>
      <c r="E48" s="44" t="s">
        <v>79</v>
      </c>
      <c r="F48" s="66" t="s">
        <v>80</v>
      </c>
      <c r="G48" s="37"/>
      <c r="H48" s="61"/>
      <c r="I48" s="56"/>
      <c r="J48" s="38"/>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row>
    <row r="49" s="6" customFormat="true" ht="15" hidden="false" customHeight="true" outlineLevel="0" collapsed="false">
      <c r="A49" s="45" t="n">
        <v>34</v>
      </c>
      <c r="B49" s="58"/>
      <c r="C49" s="59"/>
      <c r="D49" s="57" t="s">
        <v>81</v>
      </c>
      <c r="E49" s="35" t="s">
        <v>82</v>
      </c>
      <c r="F49" s="34" t="s">
        <v>19</v>
      </c>
      <c r="G49" s="37"/>
      <c r="H49" s="61"/>
      <c r="I49" s="56"/>
      <c r="J49" s="47"/>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row>
    <row r="50" s="6" customFormat="true" ht="15" hidden="false" customHeight="true" outlineLevel="0" collapsed="false">
      <c r="A50" s="45" t="n">
        <v>35</v>
      </c>
      <c r="B50" s="58"/>
      <c r="C50" s="59"/>
      <c r="D50" s="57"/>
      <c r="E50" s="35" t="s">
        <v>83</v>
      </c>
      <c r="F50" s="34" t="s">
        <v>19</v>
      </c>
      <c r="G50" s="37"/>
      <c r="H50" s="61"/>
      <c r="I50" s="56"/>
      <c r="J50" s="47"/>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row>
    <row r="51" s="6" customFormat="true" ht="15" hidden="false" customHeight="true" outlineLevel="0" collapsed="false">
      <c r="A51" s="67" t="n">
        <v>36</v>
      </c>
      <c r="B51" s="68"/>
      <c r="C51" s="69"/>
      <c r="D51" s="57"/>
      <c r="E51" s="70" t="s">
        <v>84</v>
      </c>
      <c r="F51" s="39" t="s">
        <v>61</v>
      </c>
      <c r="G51" s="37"/>
      <c r="H51" s="61"/>
      <c r="I51" s="56"/>
      <c r="J51" s="47"/>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row>
    <row r="52" s="6" customFormat="true" ht="15" hidden="false" customHeight="true" outlineLevel="0" collapsed="false">
      <c r="A52" s="67"/>
      <c r="B52" s="68"/>
      <c r="C52" s="69"/>
      <c r="D52" s="57"/>
      <c r="E52" s="70"/>
      <c r="F52" s="34" t="s">
        <v>19</v>
      </c>
      <c r="G52" s="37"/>
      <c r="H52" s="61"/>
      <c r="I52" s="56"/>
      <c r="J52" s="47"/>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row>
    <row r="53" s="6" customFormat="true" ht="15" hidden="false" customHeight="true" outlineLevel="0" collapsed="false">
      <c r="A53" s="45" t="n">
        <v>37</v>
      </c>
      <c r="B53" s="58"/>
      <c r="C53" s="59"/>
      <c r="D53" s="57"/>
      <c r="E53" s="35" t="s">
        <v>85</v>
      </c>
      <c r="F53" s="34" t="s">
        <v>19</v>
      </c>
      <c r="G53" s="37"/>
      <c r="H53" s="61"/>
      <c r="I53" s="56"/>
      <c r="J53" s="47"/>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row>
    <row r="54" s="6" customFormat="true" ht="15" hidden="false" customHeight="true" outlineLevel="0" collapsed="false">
      <c r="A54" s="45" t="n">
        <v>38</v>
      </c>
      <c r="B54" s="58"/>
      <c r="C54" s="59"/>
      <c r="D54" s="62" t="s">
        <v>86</v>
      </c>
      <c r="E54" s="48" t="s">
        <v>86</v>
      </c>
      <c r="F54" s="39" t="s">
        <v>61</v>
      </c>
      <c r="G54" s="37"/>
      <c r="H54" s="37"/>
      <c r="I54" s="54" t="e">
        <f aca="false">ROUND(G54/(G54+H54)*100,0)</f>
        <v>#DIV/0!</v>
      </c>
      <c r="J54" s="47"/>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row>
    <row r="55" s="6" customFormat="true" ht="15" hidden="false" customHeight="true" outlineLevel="0" collapsed="false">
      <c r="A55" s="45" t="n">
        <v>39</v>
      </c>
      <c r="B55" s="58"/>
      <c r="C55" s="59"/>
      <c r="D55" s="71" t="s">
        <v>87</v>
      </c>
      <c r="E55" s="49" t="s">
        <v>88</v>
      </c>
      <c r="F55" s="39" t="s">
        <v>61</v>
      </c>
      <c r="G55" s="37"/>
      <c r="H55" s="37"/>
      <c r="I55" s="54" t="e">
        <f aca="false">ROUND(G55/(G55+H55)*100,0)</f>
        <v>#DIV/0!</v>
      </c>
      <c r="J55" s="47"/>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row>
    <row r="56" s="6" customFormat="true" ht="15" hidden="false" customHeight="true" outlineLevel="0" collapsed="false">
      <c r="A56" s="45" t="n">
        <v>40</v>
      </c>
      <c r="B56" s="52"/>
      <c r="C56" s="53"/>
      <c r="D56" s="71"/>
      <c r="E56" s="44" t="s">
        <v>89</v>
      </c>
      <c r="F56" s="34" t="s">
        <v>61</v>
      </c>
      <c r="G56" s="37"/>
      <c r="H56" s="37"/>
      <c r="I56" s="54" t="e">
        <f aca="false">ROUND(G56/(G56+H56)*100,0)</f>
        <v>#DIV/0!</v>
      </c>
      <c r="J56" s="38"/>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row>
    <row r="57" s="6" customFormat="true" ht="15" hidden="false" customHeight="true" outlineLevel="0" collapsed="false">
      <c r="A57" s="45" t="n">
        <v>41</v>
      </c>
      <c r="B57" s="52"/>
      <c r="C57" s="53"/>
      <c r="D57" s="71"/>
      <c r="E57" s="44" t="s">
        <v>90</v>
      </c>
      <c r="F57" s="34" t="s">
        <v>61</v>
      </c>
      <c r="G57" s="37"/>
      <c r="H57" s="37"/>
      <c r="I57" s="54" t="e">
        <f aca="false">ROUND(G57/(G57+H57)*100,0)</f>
        <v>#DIV/0!</v>
      </c>
      <c r="J57" s="38"/>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row>
    <row r="58" s="6" customFormat="true" ht="15" hidden="false" customHeight="true" outlineLevel="0" collapsed="false">
      <c r="A58" s="45" t="n">
        <v>42</v>
      </c>
      <c r="B58" s="52"/>
      <c r="C58" s="53"/>
      <c r="D58" s="72" t="s">
        <v>91</v>
      </c>
      <c r="E58" s="44" t="s">
        <v>91</v>
      </c>
      <c r="F58" s="34" t="s">
        <v>61</v>
      </c>
      <c r="G58" s="37"/>
      <c r="H58" s="37"/>
      <c r="I58" s="54" t="e">
        <f aca="false">ROUND(G58/(G58+H58)*100,0)</f>
        <v>#DIV/0!</v>
      </c>
      <c r="J58" s="3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row>
    <row r="59" s="6" customFormat="true" ht="15" hidden="false" customHeight="true" outlineLevel="0" collapsed="false">
      <c r="A59" s="45" t="n">
        <v>43</v>
      </c>
      <c r="B59" s="52"/>
      <c r="C59" s="53"/>
      <c r="D59" s="54" t="s">
        <v>92</v>
      </c>
      <c r="E59" s="44" t="s">
        <v>92</v>
      </c>
      <c r="F59" s="66" t="s">
        <v>80</v>
      </c>
      <c r="G59" s="37"/>
      <c r="H59" s="61"/>
      <c r="I59" s="56"/>
      <c r="J59" s="3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row>
    <row r="60" s="6" customFormat="true" ht="15" hidden="false" customHeight="true" outlineLevel="0" collapsed="false">
      <c r="A60" s="45" t="n">
        <v>44</v>
      </c>
      <c r="B60" s="52"/>
      <c r="C60" s="53"/>
      <c r="D60" s="73" t="s">
        <v>93</v>
      </c>
      <c r="E60" s="44" t="s">
        <v>94</v>
      </c>
      <c r="F60" s="66" t="s">
        <v>80</v>
      </c>
      <c r="G60" s="37" t="n">
        <v>1</v>
      </c>
      <c r="H60" s="37"/>
      <c r="I60" s="54" t="n">
        <f aca="false">ROUND(G60/(G60+H60)*100,0)</f>
        <v>100</v>
      </c>
      <c r="J60" s="3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row>
    <row r="61" s="6" customFormat="true" ht="15" hidden="false" customHeight="true" outlineLevel="0" collapsed="false">
      <c r="A61" s="45" t="n">
        <v>45</v>
      </c>
      <c r="B61" s="52"/>
      <c r="C61" s="53"/>
      <c r="D61" s="40" t="s">
        <v>95</v>
      </c>
      <c r="E61" s="44" t="s">
        <v>95</v>
      </c>
      <c r="F61" s="66" t="s">
        <v>73</v>
      </c>
      <c r="G61" s="37"/>
      <c r="H61" s="37"/>
      <c r="I61" s="54" t="e">
        <f aca="false">ROUND(G61/(G61+H61)*100,0)</f>
        <v>#DIV/0!</v>
      </c>
      <c r="J61" s="38"/>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row>
    <row r="62" s="6" customFormat="true" ht="15" hidden="false" customHeight="true" outlineLevel="0" collapsed="false">
      <c r="A62" s="45" t="n">
        <v>46</v>
      </c>
      <c r="B62" s="52"/>
      <c r="C62" s="53"/>
      <c r="D62" s="54" t="s">
        <v>96</v>
      </c>
      <c r="E62" s="44" t="s">
        <v>97</v>
      </c>
      <c r="F62" s="66" t="s">
        <v>73</v>
      </c>
      <c r="G62" s="37"/>
      <c r="H62" s="37"/>
      <c r="I62" s="54" t="e">
        <f aca="false">ROUND(G62/(G62+H62)*100,0)</f>
        <v>#DIV/0!</v>
      </c>
      <c r="J62" s="38"/>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row>
    <row r="63" s="6" customFormat="true" ht="15" hidden="false" customHeight="true" outlineLevel="0" collapsed="false">
      <c r="A63" s="45" t="n">
        <v>47</v>
      </c>
      <c r="B63" s="52"/>
      <c r="C63" s="53"/>
      <c r="D63" s="54"/>
      <c r="E63" s="44" t="s">
        <v>98</v>
      </c>
      <c r="F63" s="66" t="s">
        <v>73</v>
      </c>
      <c r="G63" s="37"/>
      <c r="H63" s="37"/>
      <c r="I63" s="54" t="e">
        <f aca="false">ROUND(G63/(G63+H63)*100,0)</f>
        <v>#DIV/0!</v>
      </c>
      <c r="J63" s="38"/>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row>
    <row r="64" s="6" customFormat="true" ht="27" hidden="false" customHeight="false" outlineLevel="0" collapsed="false">
      <c r="A64" s="45" t="n">
        <v>48</v>
      </c>
      <c r="B64" s="52"/>
      <c r="C64" s="53"/>
      <c r="D64" s="54"/>
      <c r="E64" s="35" t="s">
        <v>99</v>
      </c>
      <c r="F64" s="66" t="s">
        <v>73</v>
      </c>
      <c r="G64" s="37"/>
      <c r="H64" s="37"/>
      <c r="I64" s="54" t="e">
        <f aca="false">ROUND(G64/(G64+H64)*100,0)</f>
        <v>#DIV/0!</v>
      </c>
      <c r="J64" s="38"/>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row>
    <row r="65" s="6" customFormat="true" ht="13.5" hidden="false" customHeight="false" outlineLevel="0" collapsed="false">
      <c r="A65" s="45" t="n">
        <v>49</v>
      </c>
      <c r="B65" s="52"/>
      <c r="C65" s="53"/>
      <c r="D65" s="54"/>
      <c r="E65" s="35" t="s">
        <v>100</v>
      </c>
      <c r="F65" s="66" t="s">
        <v>73</v>
      </c>
      <c r="G65" s="37"/>
      <c r="H65" s="37"/>
      <c r="I65" s="54" t="e">
        <f aca="false">ROUND(G65/(G65+H65)*100,0)</f>
        <v>#DIV/0!</v>
      </c>
      <c r="J65" s="38"/>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row>
    <row r="66" s="6" customFormat="true" ht="13.5" hidden="false" customHeight="false" outlineLevel="0" collapsed="false">
      <c r="A66" s="45" t="n">
        <v>50</v>
      </c>
      <c r="B66" s="52"/>
      <c r="C66" s="53"/>
      <c r="D66" s="54"/>
      <c r="E66" s="35" t="s">
        <v>101</v>
      </c>
      <c r="F66" s="66" t="s">
        <v>73</v>
      </c>
      <c r="G66" s="37"/>
      <c r="H66" s="37"/>
      <c r="I66" s="54" t="e">
        <f aca="false">ROUND(G66/(G66+H66)*100,0)</f>
        <v>#DIV/0!</v>
      </c>
      <c r="J66" s="38"/>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row>
    <row r="67" s="6" customFormat="true" ht="27" hidden="false" customHeight="false" outlineLevel="0" collapsed="false">
      <c r="A67" s="45" t="n">
        <v>51</v>
      </c>
      <c r="B67" s="52"/>
      <c r="C67" s="53"/>
      <c r="D67" s="54" t="s">
        <v>102</v>
      </c>
      <c r="E67" s="35" t="s">
        <v>103</v>
      </c>
      <c r="F67" s="34" t="s">
        <v>104</v>
      </c>
      <c r="G67" s="37"/>
      <c r="H67" s="37"/>
      <c r="I67" s="54" t="e">
        <f aca="false">ROUND(G67/(G67+H67)*100,0)</f>
        <v>#DIV/0!</v>
      </c>
      <c r="J67" s="38"/>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row>
    <row r="68" s="6" customFormat="true" ht="15" hidden="false" customHeight="true" outlineLevel="0" collapsed="false">
      <c r="A68" s="45" t="n">
        <v>52</v>
      </c>
      <c r="B68" s="52"/>
      <c r="C68" s="53"/>
      <c r="D68" s="57" t="s">
        <v>105</v>
      </c>
      <c r="E68" s="44" t="s">
        <v>106</v>
      </c>
      <c r="F68" s="66" t="s">
        <v>80</v>
      </c>
      <c r="G68" s="37"/>
      <c r="H68" s="37"/>
      <c r="I68" s="54" t="e">
        <f aca="false">ROUND(G68/(G68+H68)*100,0)</f>
        <v>#DIV/0!</v>
      </c>
      <c r="J68" s="38"/>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row>
    <row r="69" s="6" customFormat="true" ht="27" hidden="false" customHeight="false" outlineLevel="0" collapsed="false">
      <c r="A69" s="45" t="n">
        <v>53</v>
      </c>
      <c r="B69" s="52"/>
      <c r="C69" s="53"/>
      <c r="D69" s="57"/>
      <c r="E69" s="35" t="s">
        <v>107</v>
      </c>
      <c r="F69" s="66" t="s">
        <v>80</v>
      </c>
      <c r="G69" s="37"/>
      <c r="H69" s="37"/>
      <c r="I69" s="54" t="e">
        <f aca="false">ROUND(G69/(G69+H69)*100,0)</f>
        <v>#DIV/0!</v>
      </c>
      <c r="J69" s="38"/>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row>
    <row r="70" s="6" customFormat="true" ht="13.5" hidden="false" customHeight="false" outlineLevel="0" collapsed="false">
      <c r="A70" s="45" t="n">
        <v>54</v>
      </c>
      <c r="B70" s="52"/>
      <c r="C70" s="53"/>
      <c r="D70" s="57"/>
      <c r="E70" s="35" t="s">
        <v>108</v>
      </c>
      <c r="F70" s="66" t="s">
        <v>80</v>
      </c>
      <c r="G70" s="37"/>
      <c r="H70" s="74"/>
      <c r="I70" s="54" t="e">
        <f aca="false">ROUND(G70/(G70+H70)*100,0)</f>
        <v>#DIV/0!</v>
      </c>
      <c r="J70" s="38"/>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row>
    <row r="71" s="6" customFormat="true" ht="27" hidden="false" customHeight="false" outlineLevel="0" collapsed="false">
      <c r="A71" s="45" t="n">
        <v>55</v>
      </c>
      <c r="B71" s="52"/>
      <c r="C71" s="53"/>
      <c r="D71" s="75" t="s">
        <v>109</v>
      </c>
      <c r="E71" s="35" t="s">
        <v>110</v>
      </c>
      <c r="F71" s="66" t="s">
        <v>80</v>
      </c>
      <c r="G71" s="37"/>
      <c r="H71" s="61"/>
      <c r="I71" s="61"/>
      <c r="J71" s="38"/>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row>
    <row r="72" s="6" customFormat="true" ht="15" hidden="false" customHeight="true" outlineLevel="0" collapsed="false">
      <c r="A72" s="45" t="n">
        <v>56</v>
      </c>
      <c r="B72" s="52"/>
      <c r="C72" s="53"/>
      <c r="D72" s="57" t="s">
        <v>111</v>
      </c>
      <c r="E72" s="44" t="s">
        <v>112</v>
      </c>
      <c r="F72" s="66" t="s">
        <v>80</v>
      </c>
      <c r="G72" s="37"/>
      <c r="H72" s="76"/>
      <c r="I72" s="54" t="e">
        <f aca="false">ROUND(G72/(G72+H72)*100,0)</f>
        <v>#DIV/0!</v>
      </c>
      <c r="J72" s="38"/>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row>
    <row r="73" s="6" customFormat="true" ht="15" hidden="false" customHeight="true" outlineLevel="0" collapsed="false">
      <c r="A73" s="45" t="n">
        <v>57</v>
      </c>
      <c r="B73" s="52"/>
      <c r="C73" s="53"/>
      <c r="D73" s="57"/>
      <c r="E73" s="44" t="s">
        <v>113</v>
      </c>
      <c r="F73" s="66" t="s">
        <v>80</v>
      </c>
      <c r="G73" s="37"/>
      <c r="H73" s="77"/>
      <c r="I73" s="54" t="e">
        <f aca="false">ROUND(G73/(G73+H73)*100,0)</f>
        <v>#DIV/0!</v>
      </c>
      <c r="J73" s="38"/>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row>
    <row r="74" s="6" customFormat="true" ht="27" hidden="false" customHeight="true" outlineLevel="0" collapsed="false">
      <c r="A74" s="45" t="n">
        <v>58</v>
      </c>
      <c r="B74" s="52"/>
      <c r="C74" s="53"/>
      <c r="D74" s="57" t="s">
        <v>114</v>
      </c>
      <c r="E74" s="44" t="s">
        <v>115</v>
      </c>
      <c r="F74" s="66" t="s">
        <v>80</v>
      </c>
      <c r="G74" s="37"/>
      <c r="H74" s="77"/>
      <c r="I74" s="54" t="e">
        <f aca="false">ROUND(G74/(G74+H74)*100,0)</f>
        <v>#DIV/0!</v>
      </c>
      <c r="J74" s="38"/>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row>
    <row r="75" s="6" customFormat="true" ht="27" hidden="false" customHeight="false" outlineLevel="0" collapsed="false">
      <c r="A75" s="45" t="n">
        <v>59</v>
      </c>
      <c r="B75" s="52"/>
      <c r="C75" s="53"/>
      <c r="D75" s="57" t="s">
        <v>116</v>
      </c>
      <c r="E75" s="35" t="s">
        <v>116</v>
      </c>
      <c r="F75" s="66" t="s">
        <v>80</v>
      </c>
      <c r="G75" s="37"/>
      <c r="H75" s="37"/>
      <c r="I75" s="54" t="e">
        <f aca="false">ROUND(G75/(G75+H75)*100,0)</f>
        <v>#DIV/0!</v>
      </c>
      <c r="J75" s="38"/>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row>
    <row r="76" s="6" customFormat="true" ht="27" hidden="false" customHeight="false" outlineLevel="0" collapsed="false">
      <c r="A76" s="45" t="n">
        <v>60</v>
      </c>
      <c r="B76" s="52"/>
      <c r="C76" s="53"/>
      <c r="D76" s="57" t="s">
        <v>117</v>
      </c>
      <c r="E76" s="35" t="s">
        <v>117</v>
      </c>
      <c r="F76" s="66" t="s">
        <v>80</v>
      </c>
      <c r="G76" s="37"/>
      <c r="H76" s="37"/>
      <c r="I76" s="54" t="e">
        <f aca="false">ROUND(G76/(G76+H76)*100,0)</f>
        <v>#DIV/0!</v>
      </c>
      <c r="J76" s="38"/>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row>
    <row r="77" s="6" customFormat="true" ht="15" hidden="false" customHeight="true" outlineLevel="0" collapsed="false">
      <c r="A77" s="78" t="n">
        <v>61</v>
      </c>
      <c r="B77" s="79"/>
      <c r="C77" s="79"/>
      <c r="D77" s="80" t="s">
        <v>118</v>
      </c>
      <c r="E77" s="81" t="s">
        <v>119</v>
      </c>
      <c r="F77" s="82" t="s">
        <v>80</v>
      </c>
      <c r="G77" s="83"/>
      <c r="H77" s="84"/>
      <c r="I77" s="85"/>
      <c r="J77" s="86"/>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row>
    <row r="78" s="6" customFormat="true" ht="15" hidden="false" customHeight="true" outlineLevel="0" collapsed="false">
      <c r="A78" s="78"/>
      <c r="B78" s="79"/>
      <c r="C78" s="79"/>
      <c r="D78" s="80"/>
      <c r="E78" s="81"/>
      <c r="F78" s="87" t="s">
        <v>61</v>
      </c>
      <c r="G78" s="83"/>
      <c r="H78" s="84"/>
      <c r="I78" s="85"/>
      <c r="J78" s="86"/>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row>
    <row r="79" s="6" customFormat="true" ht="15" hidden="false" customHeight="true" outlineLevel="0" collapsed="false">
      <c r="A79" s="32" t="n">
        <v>62</v>
      </c>
      <c r="B79" s="53"/>
      <c r="C79" s="53"/>
      <c r="D79" s="57" t="s">
        <v>120</v>
      </c>
      <c r="E79" s="35" t="s">
        <v>121</v>
      </c>
      <c r="F79" s="66" t="s">
        <v>80</v>
      </c>
      <c r="G79" s="37"/>
      <c r="H79" s="61"/>
      <c r="I79" s="56"/>
      <c r="J79" s="38"/>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row>
    <row r="80" s="6" customFormat="true" ht="15" hidden="false" customHeight="true" outlineLevel="0" collapsed="false">
      <c r="A80" s="32"/>
      <c r="B80" s="53"/>
      <c r="C80" s="53"/>
      <c r="D80" s="57"/>
      <c r="E80" s="35"/>
      <c r="F80" s="34" t="s">
        <v>61</v>
      </c>
      <c r="G80" s="37"/>
      <c r="H80" s="61"/>
      <c r="I80" s="56"/>
      <c r="J80" s="38"/>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row>
    <row r="81" s="6" customFormat="true" ht="15" hidden="false" customHeight="true" outlineLevel="0" collapsed="false">
      <c r="A81" s="32" t="n">
        <v>63</v>
      </c>
      <c r="B81" s="53"/>
      <c r="C81" s="53"/>
      <c r="D81" s="57" t="s">
        <v>122</v>
      </c>
      <c r="E81" s="35" t="s">
        <v>123</v>
      </c>
      <c r="F81" s="66" t="s">
        <v>80</v>
      </c>
      <c r="G81" s="37"/>
      <c r="H81" s="37"/>
      <c r="I81" s="54" t="e">
        <f aca="false">ROUND(G81/(G81+H81)*100,0)</f>
        <v>#DIV/0!</v>
      </c>
      <c r="J81" s="38"/>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row>
    <row r="82" s="6" customFormat="true" ht="15" hidden="false" customHeight="true" outlineLevel="0" collapsed="false">
      <c r="A82" s="32"/>
      <c r="B82" s="53"/>
      <c r="C82" s="53"/>
      <c r="D82" s="57"/>
      <c r="E82" s="35"/>
      <c r="F82" s="34" t="s">
        <v>61</v>
      </c>
      <c r="G82" s="37"/>
      <c r="H82" s="37"/>
      <c r="I82" s="54" t="e">
        <f aca="false">ROUND(G82/(G82+H82)*100,0)</f>
        <v>#DIV/0!</v>
      </c>
      <c r="J82" s="38"/>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row>
    <row r="83" s="6" customFormat="true" ht="27" hidden="false" customHeight="true" outlineLevel="0" collapsed="false">
      <c r="A83" s="88" t="n">
        <v>64</v>
      </c>
      <c r="B83" s="89"/>
      <c r="C83" s="90"/>
      <c r="D83" s="62" t="s">
        <v>124</v>
      </c>
      <c r="E83" s="91" t="s">
        <v>125</v>
      </c>
      <c r="F83" s="66" t="s">
        <v>80</v>
      </c>
      <c r="G83" s="37"/>
      <c r="H83" s="37"/>
      <c r="I83" s="54" t="e">
        <f aca="false">ROUND(G83/(G83+H83)*100,0)</f>
        <v>#DIV/0!</v>
      </c>
      <c r="J83" s="38"/>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row>
    <row r="84" s="6" customFormat="true" ht="15" hidden="false" customHeight="true" outlineLevel="0" collapsed="false">
      <c r="A84" s="92" t="n">
        <v>65</v>
      </c>
      <c r="B84" s="53"/>
      <c r="C84" s="53"/>
      <c r="D84" s="93" t="s">
        <v>126</v>
      </c>
      <c r="E84" s="94" t="s">
        <v>127</v>
      </c>
      <c r="F84" s="34" t="s">
        <v>61</v>
      </c>
      <c r="G84" s="37"/>
      <c r="H84" s="61"/>
      <c r="I84" s="56"/>
      <c r="J84" s="38"/>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row>
    <row r="85" s="6" customFormat="true" ht="15" hidden="false" customHeight="true" outlineLevel="0" collapsed="false">
      <c r="A85" s="92" t="n">
        <v>66</v>
      </c>
      <c r="B85" s="95"/>
      <c r="C85" s="95"/>
      <c r="D85" s="93"/>
      <c r="E85" s="94" t="s">
        <v>128</v>
      </c>
      <c r="F85" s="34" t="s">
        <v>61</v>
      </c>
      <c r="G85" s="37"/>
      <c r="H85" s="61"/>
      <c r="I85" s="56"/>
      <c r="J85" s="38"/>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row>
    <row r="86" s="6" customFormat="true" ht="15" hidden="false" customHeight="true" outlineLevel="0" collapsed="false">
      <c r="A86" s="96" t="n">
        <v>67</v>
      </c>
      <c r="B86" s="97"/>
      <c r="C86" s="97"/>
      <c r="D86" s="98" t="s">
        <v>129</v>
      </c>
      <c r="E86" s="99" t="s">
        <v>129</v>
      </c>
      <c r="F86" s="100" t="s">
        <v>61</v>
      </c>
      <c r="G86" s="101"/>
      <c r="H86" s="102"/>
      <c r="I86" s="103"/>
      <c r="J86" s="10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row>
    <row r="87" s="6" customFormat="tru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row>
    <row r="88" s="6" customFormat="tru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row>
    <row r="89" s="6" customFormat="tru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row>
    <row r="90" s="6" customFormat="true" ht="16.5" hidden="false" customHeight="true" outlineLevel="0" collapsed="false">
      <c r="A90" s="7" t="s">
        <v>130</v>
      </c>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row>
    <row r="91" s="6" customFormat="true" ht="14.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row>
    <row r="92" s="6" customFormat="true" ht="27" hidden="false" customHeight="true" outlineLevel="0" collapsed="false">
      <c r="A92" s="105" t="s">
        <v>131</v>
      </c>
      <c r="B92" s="105"/>
      <c r="C92" s="106" t="s">
        <v>132</v>
      </c>
      <c r="D92" s="107" t="s">
        <v>133</v>
      </c>
      <c r="E92" s="108" t="s">
        <v>134</v>
      </c>
      <c r="F92" s="109" t="s">
        <v>135</v>
      </c>
      <c r="G92" s="110" t="s">
        <v>17</v>
      </c>
      <c r="H92" s="110"/>
      <c r="I92" s="110"/>
      <c r="J92" s="110"/>
      <c r="K92" s="110"/>
      <c r="L92" s="111"/>
      <c r="M92" s="110" t="s">
        <v>23</v>
      </c>
      <c r="N92" s="112"/>
      <c r="O92" s="113"/>
      <c r="P92" s="114" t="s">
        <v>25</v>
      </c>
      <c r="Q92" s="114"/>
      <c r="R92" s="114"/>
      <c r="S92" s="114"/>
      <c r="T92" s="114"/>
      <c r="U92" s="110" t="s">
        <v>30</v>
      </c>
      <c r="V92" s="110"/>
      <c r="W92" s="110"/>
      <c r="X92" s="110"/>
      <c r="Y92" s="110"/>
      <c r="Z92" s="111"/>
      <c r="AA92" s="114" t="s">
        <v>35</v>
      </c>
      <c r="AB92" s="114"/>
      <c r="AC92" s="114"/>
      <c r="AD92" s="114"/>
      <c r="AE92" s="110" t="s">
        <v>38</v>
      </c>
      <c r="AF92" s="110"/>
      <c r="AG92" s="111"/>
      <c r="AH92" s="110" t="s">
        <v>40</v>
      </c>
      <c r="AI92" s="110"/>
      <c r="AJ92" s="110"/>
      <c r="AK92" s="110"/>
      <c r="AL92" s="110"/>
      <c r="AM92" s="110"/>
      <c r="AN92" s="110"/>
      <c r="AO92" s="111"/>
      <c r="AP92" s="110" t="s">
        <v>46</v>
      </c>
      <c r="AQ92" s="112"/>
      <c r="AR92" s="113"/>
      <c r="AS92" s="115" t="s">
        <v>50</v>
      </c>
      <c r="AT92" s="112"/>
      <c r="AU92" s="112"/>
      <c r="AV92" s="122"/>
      <c r="AW92" s="117"/>
      <c r="AX92" s="118"/>
      <c r="AY92" s="119" t="s">
        <v>53</v>
      </c>
      <c r="AZ92" s="120"/>
      <c r="BA92" s="121"/>
      <c r="BB92" s="110" t="s">
        <v>56</v>
      </c>
      <c r="BC92" s="112"/>
      <c r="BD92" s="113"/>
      <c r="BE92" s="115" t="s">
        <v>136</v>
      </c>
      <c r="BF92" s="112"/>
      <c r="BG92" s="112"/>
      <c r="BH92" s="110"/>
      <c r="BI92" s="112"/>
      <c r="BJ92" s="112"/>
      <c r="BK92" s="110"/>
      <c r="BL92" s="112"/>
      <c r="BM92" s="113"/>
      <c r="BN92" s="110" t="s">
        <v>63</v>
      </c>
      <c r="BO92" s="112"/>
      <c r="BP92" s="113"/>
      <c r="BQ92" s="110" t="s">
        <v>65</v>
      </c>
      <c r="BR92" s="110"/>
      <c r="BS92" s="112"/>
      <c r="BT92" s="113"/>
      <c r="BU92" s="114" t="s">
        <v>68</v>
      </c>
      <c r="BV92" s="114"/>
      <c r="BW92" s="114"/>
      <c r="BX92" s="114"/>
      <c r="BY92" s="110" t="s">
        <v>71</v>
      </c>
      <c r="BZ92" s="112"/>
      <c r="CA92" s="113"/>
      <c r="CB92" s="119" t="s">
        <v>74</v>
      </c>
      <c r="CC92" s="120"/>
      <c r="CD92" s="121"/>
      <c r="CE92" s="110" t="s">
        <v>76</v>
      </c>
      <c r="CF92" s="112"/>
      <c r="CG92" s="113"/>
      <c r="CH92" s="122" t="s">
        <v>137</v>
      </c>
      <c r="CI92" s="117"/>
      <c r="CJ92" s="118"/>
      <c r="CK92" s="110" t="s">
        <v>81</v>
      </c>
      <c r="CL92" s="112"/>
      <c r="CM92" s="112"/>
      <c r="CN92" s="110"/>
      <c r="CO92" s="112"/>
      <c r="CP92" s="112"/>
      <c r="CQ92" s="117"/>
      <c r="CR92" s="117"/>
      <c r="CS92" s="117"/>
      <c r="CT92" s="117"/>
      <c r="CU92" s="117"/>
      <c r="CV92" s="117"/>
      <c r="CW92" s="117"/>
      <c r="CX92" s="118"/>
      <c r="CY92" s="110" t="s">
        <v>86</v>
      </c>
      <c r="CZ92" s="112"/>
      <c r="DA92" s="113"/>
      <c r="DB92" s="110" t="s">
        <v>87</v>
      </c>
      <c r="DC92" s="112"/>
      <c r="DD92" s="112"/>
      <c r="DE92" s="110"/>
      <c r="DF92" s="112"/>
      <c r="DG92" s="112"/>
      <c r="DH92" s="110"/>
      <c r="DI92" s="112"/>
      <c r="DJ92" s="113"/>
      <c r="DK92" s="123" t="s">
        <v>91</v>
      </c>
      <c r="DL92" s="112"/>
      <c r="DM92" s="113"/>
      <c r="DN92" s="122" t="s">
        <v>92</v>
      </c>
      <c r="DO92" s="117"/>
      <c r="DP92" s="118"/>
      <c r="DQ92" s="110" t="s">
        <v>93</v>
      </c>
      <c r="DR92" s="112"/>
      <c r="DS92" s="113"/>
      <c r="DT92" s="110" t="s">
        <v>95</v>
      </c>
      <c r="DU92" s="112"/>
      <c r="DV92" s="113"/>
      <c r="DW92" s="110" t="s">
        <v>96</v>
      </c>
      <c r="DX92" s="112"/>
      <c r="DY92" s="112"/>
      <c r="DZ92" s="110"/>
      <c r="EA92" s="112"/>
      <c r="EB92" s="112"/>
      <c r="EC92" s="110"/>
      <c r="ED92" s="112"/>
      <c r="EE92" s="112"/>
      <c r="EF92" s="110"/>
      <c r="EG92" s="112"/>
      <c r="EH92" s="112"/>
      <c r="EI92" s="110"/>
      <c r="EJ92" s="112"/>
      <c r="EK92" s="113"/>
      <c r="EL92" s="110" t="s">
        <v>102</v>
      </c>
      <c r="EM92" s="112"/>
      <c r="EN92" s="113"/>
      <c r="EO92" s="110" t="s">
        <v>105</v>
      </c>
      <c r="EP92" s="112"/>
      <c r="EQ92" s="112"/>
      <c r="ER92" s="110"/>
      <c r="ES92" s="112"/>
      <c r="ET92" s="112"/>
      <c r="EU92" s="112"/>
      <c r="EV92" s="112"/>
      <c r="EW92" s="113"/>
      <c r="EX92" s="110" t="s">
        <v>109</v>
      </c>
      <c r="EY92" s="112"/>
      <c r="EZ92" s="113"/>
      <c r="FA92" s="110" t="s">
        <v>111</v>
      </c>
      <c r="FB92" s="110"/>
      <c r="FC92" s="110"/>
      <c r="FD92" s="110"/>
      <c r="FE92" s="110"/>
      <c r="FF92" s="111"/>
      <c r="FG92" s="110" t="s">
        <v>114</v>
      </c>
      <c r="FH92" s="112"/>
      <c r="FI92" s="113"/>
      <c r="FJ92" s="110" t="s">
        <v>116</v>
      </c>
      <c r="FK92" s="112"/>
      <c r="FL92" s="113"/>
      <c r="FM92" s="110" t="s">
        <v>117</v>
      </c>
      <c r="FN92" s="112"/>
      <c r="FO92" s="113"/>
      <c r="FP92" s="110" t="s">
        <v>118</v>
      </c>
      <c r="FQ92" s="110"/>
      <c r="FR92" s="112"/>
      <c r="FS92" s="112"/>
      <c r="FT92" s="112"/>
      <c r="FU92" s="113"/>
      <c r="FV92" s="110" t="s">
        <v>120</v>
      </c>
      <c r="FW92" s="110"/>
      <c r="FX92" s="112"/>
      <c r="FY92" s="112"/>
      <c r="FZ92" s="112"/>
      <c r="GA92" s="113"/>
      <c r="GB92" s="110" t="s">
        <v>122</v>
      </c>
      <c r="GC92" s="110"/>
      <c r="GD92" s="112"/>
      <c r="GE92" s="112"/>
      <c r="GF92" s="112"/>
      <c r="GG92" s="113"/>
      <c r="GH92" s="110" t="s">
        <v>124</v>
      </c>
      <c r="GI92" s="112"/>
      <c r="GJ92" s="113"/>
      <c r="GK92" s="110" t="s">
        <v>126</v>
      </c>
      <c r="GL92" s="112"/>
      <c r="GM92" s="112"/>
      <c r="GN92" s="110"/>
      <c r="GO92" s="112"/>
      <c r="GP92" s="113"/>
      <c r="GQ92" s="110" t="s">
        <v>129</v>
      </c>
      <c r="GR92" s="112"/>
      <c r="GS92" s="113"/>
    </row>
    <row r="93" s="6" customFormat="true" ht="67.5" hidden="false" customHeight="true" outlineLevel="0" collapsed="false">
      <c r="A93" s="105"/>
      <c r="B93" s="105"/>
      <c r="C93" s="106"/>
      <c r="D93" s="107"/>
      <c r="E93" s="108"/>
      <c r="F93" s="109"/>
      <c r="G93" s="124" t="s">
        <v>138</v>
      </c>
      <c r="H93" s="125" t="s">
        <v>139</v>
      </c>
      <c r="I93" s="126" t="s">
        <v>140</v>
      </c>
      <c r="J93" s="127" t="s">
        <v>141</v>
      </c>
      <c r="K93" s="128"/>
      <c r="L93" s="129"/>
      <c r="M93" s="124" t="s">
        <v>142</v>
      </c>
      <c r="N93" s="125"/>
      <c r="O93" s="129"/>
      <c r="P93" s="124" t="s">
        <v>143</v>
      </c>
      <c r="Q93" s="125" t="s">
        <v>144</v>
      </c>
      <c r="R93" s="125" t="s">
        <v>145</v>
      </c>
      <c r="S93" s="125"/>
      <c r="T93" s="129"/>
      <c r="U93" s="124" t="s">
        <v>146</v>
      </c>
      <c r="V93" s="125" t="s">
        <v>147</v>
      </c>
      <c r="W93" s="125" t="s">
        <v>148</v>
      </c>
      <c r="X93" s="125" t="s">
        <v>149</v>
      </c>
      <c r="Y93" s="125"/>
      <c r="Z93" s="129"/>
      <c r="AA93" s="124" t="s">
        <v>150</v>
      </c>
      <c r="AB93" s="125" t="s">
        <v>151</v>
      </c>
      <c r="AC93" s="125"/>
      <c r="AD93" s="129"/>
      <c r="AE93" s="130" t="s">
        <v>152</v>
      </c>
      <c r="AF93" s="130"/>
      <c r="AG93" s="131"/>
      <c r="AH93" s="124" t="s">
        <v>153</v>
      </c>
      <c r="AI93" s="125" t="s">
        <v>154</v>
      </c>
      <c r="AJ93" s="125"/>
      <c r="AK93" s="129"/>
      <c r="AL93" s="124" t="s">
        <v>155</v>
      </c>
      <c r="AM93" s="125" t="s">
        <v>156</v>
      </c>
      <c r="AN93" s="125"/>
      <c r="AO93" s="129"/>
      <c r="AP93" s="124" t="s">
        <v>157</v>
      </c>
      <c r="AQ93" s="125"/>
      <c r="AR93" s="129"/>
      <c r="AS93" s="124" t="s">
        <v>158</v>
      </c>
      <c r="AT93" s="125"/>
      <c r="AU93" s="129"/>
      <c r="AV93" s="124" t="s">
        <v>159</v>
      </c>
      <c r="AW93" s="125"/>
      <c r="AX93" s="129"/>
      <c r="AY93" s="132" t="s">
        <v>160</v>
      </c>
      <c r="AZ93" s="133"/>
      <c r="BA93" s="134"/>
      <c r="BB93" s="124" t="s">
        <v>161</v>
      </c>
      <c r="BC93" s="125"/>
      <c r="BD93" s="129"/>
      <c r="BE93" s="124" t="s">
        <v>162</v>
      </c>
      <c r="BF93" s="125"/>
      <c r="BG93" s="129"/>
      <c r="BH93" s="124" t="s">
        <v>163</v>
      </c>
      <c r="BI93" s="125"/>
      <c r="BJ93" s="129"/>
      <c r="BK93" s="124" t="s">
        <v>164</v>
      </c>
      <c r="BL93" s="125"/>
      <c r="BM93" s="129"/>
      <c r="BN93" s="124" t="s">
        <v>165</v>
      </c>
      <c r="BO93" s="125"/>
      <c r="BP93" s="129"/>
      <c r="BQ93" s="124" t="s">
        <v>166</v>
      </c>
      <c r="BR93" s="135" t="s">
        <v>167</v>
      </c>
      <c r="BS93" s="125"/>
      <c r="BT93" s="129"/>
      <c r="BU93" s="124" t="s">
        <v>168</v>
      </c>
      <c r="BV93" s="125" t="s">
        <v>169</v>
      </c>
      <c r="BW93" s="125"/>
      <c r="BX93" s="129"/>
      <c r="BY93" s="124" t="s">
        <v>170</v>
      </c>
      <c r="BZ93" s="125"/>
      <c r="CA93" s="129"/>
      <c r="CB93" s="132" t="s">
        <v>171</v>
      </c>
      <c r="CC93" s="133"/>
      <c r="CD93" s="134"/>
      <c r="CE93" s="124" t="s">
        <v>172</v>
      </c>
      <c r="CF93" s="125"/>
      <c r="CG93" s="129"/>
      <c r="CH93" s="124" t="s">
        <v>173</v>
      </c>
      <c r="CI93" s="125"/>
      <c r="CJ93" s="129"/>
      <c r="CK93" s="124" t="s">
        <v>174</v>
      </c>
      <c r="CL93" s="125"/>
      <c r="CM93" s="129"/>
      <c r="CN93" s="124" t="s">
        <v>175</v>
      </c>
      <c r="CO93" s="125"/>
      <c r="CP93" s="129"/>
      <c r="CQ93" s="124" t="s">
        <v>176</v>
      </c>
      <c r="CR93" s="128"/>
      <c r="CS93" s="125"/>
      <c r="CT93" s="136"/>
      <c r="CU93" s="129"/>
      <c r="CV93" s="124" t="s">
        <v>177</v>
      </c>
      <c r="CW93" s="125"/>
      <c r="CX93" s="129"/>
      <c r="CY93" s="124" t="s">
        <v>178</v>
      </c>
      <c r="CZ93" s="125"/>
      <c r="DA93" s="129"/>
      <c r="DB93" s="124" t="s">
        <v>179</v>
      </c>
      <c r="DC93" s="125"/>
      <c r="DD93" s="129"/>
      <c r="DE93" s="124" t="s">
        <v>180</v>
      </c>
      <c r="DF93" s="125"/>
      <c r="DG93" s="129"/>
      <c r="DH93" s="124" t="s">
        <v>181</v>
      </c>
      <c r="DI93" s="125"/>
      <c r="DJ93" s="129"/>
      <c r="DK93" s="130" t="s">
        <v>182</v>
      </c>
      <c r="DL93" s="130"/>
      <c r="DM93" s="130"/>
      <c r="DN93" s="124" t="s">
        <v>183</v>
      </c>
      <c r="DO93" s="125"/>
      <c r="DP93" s="129"/>
      <c r="DQ93" s="124" t="s">
        <v>184</v>
      </c>
      <c r="DR93" s="125"/>
      <c r="DS93" s="129"/>
      <c r="DT93" s="124" t="s">
        <v>185</v>
      </c>
      <c r="DU93" s="125"/>
      <c r="DV93" s="129"/>
      <c r="DW93" s="124" t="s">
        <v>186</v>
      </c>
      <c r="DX93" s="125"/>
      <c r="DY93" s="129"/>
      <c r="DZ93" s="124" t="s">
        <v>187</v>
      </c>
      <c r="EA93" s="125"/>
      <c r="EB93" s="129"/>
      <c r="EC93" s="124" t="s">
        <v>188</v>
      </c>
      <c r="ED93" s="125"/>
      <c r="EE93" s="129"/>
      <c r="EF93" s="132" t="s">
        <v>189</v>
      </c>
      <c r="EG93" s="133"/>
      <c r="EH93" s="134"/>
      <c r="EI93" s="132" t="s">
        <v>190</v>
      </c>
      <c r="EJ93" s="133"/>
      <c r="EK93" s="134"/>
      <c r="EL93" s="124" t="s">
        <v>191</v>
      </c>
      <c r="EM93" s="125"/>
      <c r="EN93" s="129"/>
      <c r="EO93" s="124" t="s">
        <v>192</v>
      </c>
      <c r="EP93" s="125"/>
      <c r="EQ93" s="129"/>
      <c r="ER93" s="124" t="s">
        <v>193</v>
      </c>
      <c r="ES93" s="125"/>
      <c r="ET93" s="129"/>
      <c r="EU93" s="124" t="s">
        <v>194</v>
      </c>
      <c r="EV93" s="125"/>
      <c r="EW93" s="129"/>
      <c r="EX93" s="124" t="s">
        <v>195</v>
      </c>
      <c r="EY93" s="125"/>
      <c r="EZ93" s="129"/>
      <c r="FA93" s="124" t="s">
        <v>196</v>
      </c>
      <c r="FB93" s="125"/>
      <c r="FC93" s="129"/>
      <c r="FD93" s="130" t="s">
        <v>197</v>
      </c>
      <c r="FE93" s="125"/>
      <c r="FF93" s="130"/>
      <c r="FG93" s="124" t="s">
        <v>198</v>
      </c>
      <c r="FH93" s="125"/>
      <c r="FI93" s="129"/>
      <c r="FJ93" s="124" t="s">
        <v>199</v>
      </c>
      <c r="FK93" s="125"/>
      <c r="FL93" s="129"/>
      <c r="FM93" s="124" t="s">
        <v>200</v>
      </c>
      <c r="FN93" s="125"/>
      <c r="FO93" s="129"/>
      <c r="FP93" s="124" t="s">
        <v>201</v>
      </c>
      <c r="FQ93" s="124"/>
      <c r="FR93" s="137"/>
      <c r="FS93" s="137"/>
      <c r="FT93" s="138"/>
      <c r="FU93" s="138"/>
      <c r="FV93" s="124" t="s">
        <v>202</v>
      </c>
      <c r="FW93" s="124"/>
      <c r="FX93" s="137"/>
      <c r="FY93" s="137"/>
      <c r="FZ93" s="138"/>
      <c r="GA93" s="138"/>
      <c r="GB93" s="124" t="s">
        <v>203</v>
      </c>
      <c r="GC93" s="124"/>
      <c r="GD93" s="137"/>
      <c r="GE93" s="137"/>
      <c r="GF93" s="138"/>
      <c r="GG93" s="138"/>
      <c r="GH93" s="124" t="s">
        <v>204</v>
      </c>
      <c r="GI93" s="125"/>
      <c r="GJ93" s="129"/>
      <c r="GK93" s="139" t="s">
        <v>205</v>
      </c>
      <c r="GL93" s="140"/>
      <c r="GM93" s="140"/>
      <c r="GN93" s="139" t="s">
        <v>206</v>
      </c>
      <c r="GO93" s="140"/>
      <c r="GP93" s="140"/>
      <c r="GQ93" s="139" t="s">
        <v>207</v>
      </c>
      <c r="GR93" s="140"/>
      <c r="GS93" s="138"/>
    </row>
    <row r="94" s="6" customFormat="true" ht="42" hidden="false" customHeight="true" outlineLevel="0" collapsed="false">
      <c r="A94" s="141" t="s">
        <v>208</v>
      </c>
      <c r="B94" s="142" t="s">
        <v>209</v>
      </c>
      <c r="C94" s="106"/>
      <c r="D94" s="107"/>
      <c r="E94" s="108"/>
      <c r="F94" s="109"/>
      <c r="G94" s="143" t="s">
        <v>210</v>
      </c>
      <c r="H94" s="144" t="s">
        <v>210</v>
      </c>
      <c r="I94" s="144" t="s">
        <v>210</v>
      </c>
      <c r="J94" s="144" t="s">
        <v>210</v>
      </c>
      <c r="K94" s="144" t="s">
        <v>211</v>
      </c>
      <c r="L94" s="145" t="s">
        <v>212</v>
      </c>
      <c r="M94" s="143" t="s">
        <v>210</v>
      </c>
      <c r="N94" s="144" t="s">
        <v>211</v>
      </c>
      <c r="O94" s="146" t="s">
        <v>212</v>
      </c>
      <c r="P94" s="143" t="s">
        <v>210</v>
      </c>
      <c r="Q94" s="144" t="s">
        <v>210</v>
      </c>
      <c r="R94" s="144" t="s">
        <v>210</v>
      </c>
      <c r="S94" s="144" t="s">
        <v>211</v>
      </c>
      <c r="T94" s="146" t="s">
        <v>212</v>
      </c>
      <c r="U94" s="143" t="s">
        <v>210</v>
      </c>
      <c r="V94" s="144" t="s">
        <v>210</v>
      </c>
      <c r="W94" s="144" t="s">
        <v>210</v>
      </c>
      <c r="X94" s="144" t="s">
        <v>210</v>
      </c>
      <c r="Y94" s="144" t="s">
        <v>211</v>
      </c>
      <c r="Z94" s="146" t="s">
        <v>212</v>
      </c>
      <c r="AA94" s="143" t="s">
        <v>210</v>
      </c>
      <c r="AB94" s="144" t="s">
        <v>210</v>
      </c>
      <c r="AC94" s="144" t="s">
        <v>211</v>
      </c>
      <c r="AD94" s="146" t="s">
        <v>212</v>
      </c>
      <c r="AE94" s="143" t="s">
        <v>210</v>
      </c>
      <c r="AF94" s="144" t="s">
        <v>211</v>
      </c>
      <c r="AG94" s="145" t="s">
        <v>212</v>
      </c>
      <c r="AH94" s="143" t="s">
        <v>210</v>
      </c>
      <c r="AI94" s="144" t="s">
        <v>210</v>
      </c>
      <c r="AJ94" s="144" t="s">
        <v>211</v>
      </c>
      <c r="AK94" s="146" t="s">
        <v>212</v>
      </c>
      <c r="AL94" s="143" t="s">
        <v>210</v>
      </c>
      <c r="AM94" s="144" t="s">
        <v>210</v>
      </c>
      <c r="AN94" s="144" t="s">
        <v>211</v>
      </c>
      <c r="AO94" s="146" t="s">
        <v>212</v>
      </c>
      <c r="AP94" s="143" t="s">
        <v>210</v>
      </c>
      <c r="AQ94" s="144" t="s">
        <v>211</v>
      </c>
      <c r="AR94" s="146" t="s">
        <v>212</v>
      </c>
      <c r="AS94" s="143" t="s">
        <v>210</v>
      </c>
      <c r="AT94" s="144" t="s">
        <v>211</v>
      </c>
      <c r="AU94" s="146" t="s">
        <v>212</v>
      </c>
      <c r="AV94" s="143" t="s">
        <v>210</v>
      </c>
      <c r="AW94" s="144" t="s">
        <v>211</v>
      </c>
      <c r="AX94" s="146" t="s">
        <v>212</v>
      </c>
      <c r="AY94" s="147" t="s">
        <v>210</v>
      </c>
      <c r="AZ94" s="148" t="s">
        <v>211</v>
      </c>
      <c r="BA94" s="149" t="s">
        <v>212</v>
      </c>
      <c r="BB94" s="143" t="s">
        <v>210</v>
      </c>
      <c r="BC94" s="144" t="s">
        <v>211</v>
      </c>
      <c r="BD94" s="146" t="s">
        <v>212</v>
      </c>
      <c r="BE94" s="143" t="s">
        <v>210</v>
      </c>
      <c r="BF94" s="144" t="s">
        <v>211</v>
      </c>
      <c r="BG94" s="146" t="s">
        <v>212</v>
      </c>
      <c r="BH94" s="143" t="s">
        <v>210</v>
      </c>
      <c r="BI94" s="144" t="s">
        <v>211</v>
      </c>
      <c r="BJ94" s="146" t="s">
        <v>212</v>
      </c>
      <c r="BK94" s="143" t="s">
        <v>210</v>
      </c>
      <c r="BL94" s="144" t="s">
        <v>211</v>
      </c>
      <c r="BM94" s="146" t="s">
        <v>212</v>
      </c>
      <c r="BN94" s="143" t="s">
        <v>210</v>
      </c>
      <c r="BO94" s="144" t="s">
        <v>211</v>
      </c>
      <c r="BP94" s="146" t="s">
        <v>212</v>
      </c>
      <c r="BQ94" s="143" t="s">
        <v>210</v>
      </c>
      <c r="BR94" s="143" t="s">
        <v>210</v>
      </c>
      <c r="BS94" s="144" t="s">
        <v>211</v>
      </c>
      <c r="BT94" s="146" t="s">
        <v>212</v>
      </c>
      <c r="BU94" s="143" t="s">
        <v>210</v>
      </c>
      <c r="BV94" s="144"/>
      <c r="BW94" s="144" t="s">
        <v>211</v>
      </c>
      <c r="BX94" s="146" t="s">
        <v>212</v>
      </c>
      <c r="BY94" s="143"/>
      <c r="BZ94" s="144" t="s">
        <v>211</v>
      </c>
      <c r="CA94" s="146" t="s">
        <v>212</v>
      </c>
      <c r="CB94" s="147" t="s">
        <v>210</v>
      </c>
      <c r="CC94" s="148" t="s">
        <v>211</v>
      </c>
      <c r="CD94" s="149" t="s">
        <v>212</v>
      </c>
      <c r="CE94" s="143" t="s">
        <v>210</v>
      </c>
      <c r="CF94" s="144" t="s">
        <v>211</v>
      </c>
      <c r="CG94" s="146" t="s">
        <v>212</v>
      </c>
      <c r="CH94" s="143" t="s">
        <v>210</v>
      </c>
      <c r="CI94" s="144" t="s">
        <v>211</v>
      </c>
      <c r="CJ94" s="146" t="s">
        <v>212</v>
      </c>
      <c r="CK94" s="143" t="s">
        <v>210</v>
      </c>
      <c r="CL94" s="144" t="s">
        <v>211</v>
      </c>
      <c r="CM94" s="146" t="s">
        <v>212</v>
      </c>
      <c r="CN94" s="143" t="s">
        <v>210</v>
      </c>
      <c r="CO94" s="144" t="s">
        <v>211</v>
      </c>
      <c r="CP94" s="146" t="s">
        <v>212</v>
      </c>
      <c r="CQ94" s="150" t="s">
        <v>210</v>
      </c>
      <c r="CR94" s="150"/>
      <c r="CS94" s="144" t="s">
        <v>211</v>
      </c>
      <c r="CT94" s="144"/>
      <c r="CU94" s="146" t="s">
        <v>212</v>
      </c>
      <c r="CV94" s="143" t="s">
        <v>210</v>
      </c>
      <c r="CW94" s="144" t="s">
        <v>211</v>
      </c>
      <c r="CX94" s="146" t="s">
        <v>212</v>
      </c>
      <c r="CY94" s="143" t="s">
        <v>210</v>
      </c>
      <c r="CZ94" s="144" t="s">
        <v>211</v>
      </c>
      <c r="DA94" s="146" t="s">
        <v>212</v>
      </c>
      <c r="DB94" s="143" t="s">
        <v>210</v>
      </c>
      <c r="DC94" s="144" t="s">
        <v>211</v>
      </c>
      <c r="DD94" s="146" t="s">
        <v>212</v>
      </c>
      <c r="DE94" s="143" t="s">
        <v>210</v>
      </c>
      <c r="DF94" s="144" t="s">
        <v>211</v>
      </c>
      <c r="DG94" s="146" t="s">
        <v>212</v>
      </c>
      <c r="DH94" s="143" t="s">
        <v>210</v>
      </c>
      <c r="DI94" s="144" t="s">
        <v>211</v>
      </c>
      <c r="DJ94" s="146" t="s">
        <v>212</v>
      </c>
      <c r="DK94" s="143" t="s">
        <v>210</v>
      </c>
      <c r="DL94" s="144" t="s">
        <v>211</v>
      </c>
      <c r="DM94" s="146" t="s">
        <v>212</v>
      </c>
      <c r="DN94" s="143" t="s">
        <v>210</v>
      </c>
      <c r="DO94" s="144" t="s">
        <v>211</v>
      </c>
      <c r="DP94" s="146" t="s">
        <v>212</v>
      </c>
      <c r="DQ94" s="143" t="s">
        <v>210</v>
      </c>
      <c r="DR94" s="144" t="s">
        <v>211</v>
      </c>
      <c r="DS94" s="146" t="s">
        <v>212</v>
      </c>
      <c r="DT94" s="143" t="s">
        <v>210</v>
      </c>
      <c r="DU94" s="144" t="s">
        <v>211</v>
      </c>
      <c r="DV94" s="146" t="s">
        <v>212</v>
      </c>
      <c r="DW94" s="143" t="s">
        <v>210</v>
      </c>
      <c r="DX94" s="144" t="s">
        <v>211</v>
      </c>
      <c r="DY94" s="146" t="s">
        <v>212</v>
      </c>
      <c r="DZ94" s="143" t="s">
        <v>210</v>
      </c>
      <c r="EA94" s="144" t="s">
        <v>211</v>
      </c>
      <c r="EB94" s="146" t="s">
        <v>212</v>
      </c>
      <c r="EC94" s="143" t="s">
        <v>210</v>
      </c>
      <c r="ED94" s="144" t="s">
        <v>211</v>
      </c>
      <c r="EE94" s="146" t="s">
        <v>212</v>
      </c>
      <c r="EF94" s="147" t="s">
        <v>210</v>
      </c>
      <c r="EG94" s="148" t="s">
        <v>211</v>
      </c>
      <c r="EH94" s="149" t="s">
        <v>212</v>
      </c>
      <c r="EI94" s="147" t="s">
        <v>210</v>
      </c>
      <c r="EJ94" s="148" t="s">
        <v>211</v>
      </c>
      <c r="EK94" s="149" t="s">
        <v>212</v>
      </c>
      <c r="EL94" s="143" t="s">
        <v>210</v>
      </c>
      <c r="EM94" s="144" t="s">
        <v>211</v>
      </c>
      <c r="EN94" s="146" t="s">
        <v>212</v>
      </c>
      <c r="EO94" s="143" t="s">
        <v>210</v>
      </c>
      <c r="EP94" s="144" t="s">
        <v>211</v>
      </c>
      <c r="EQ94" s="146" t="s">
        <v>212</v>
      </c>
      <c r="ER94" s="143" t="s">
        <v>210</v>
      </c>
      <c r="ES94" s="144" t="s">
        <v>211</v>
      </c>
      <c r="ET94" s="146" t="s">
        <v>212</v>
      </c>
      <c r="EU94" s="143" t="s">
        <v>210</v>
      </c>
      <c r="EV94" s="144" t="s">
        <v>211</v>
      </c>
      <c r="EW94" s="146" t="s">
        <v>212</v>
      </c>
      <c r="EX94" s="143" t="s">
        <v>210</v>
      </c>
      <c r="EY94" s="144" t="s">
        <v>211</v>
      </c>
      <c r="EZ94" s="146" t="s">
        <v>212</v>
      </c>
      <c r="FA94" s="143" t="s">
        <v>210</v>
      </c>
      <c r="FB94" s="144" t="s">
        <v>211</v>
      </c>
      <c r="FC94" s="146" t="s">
        <v>212</v>
      </c>
      <c r="FD94" s="143" t="s">
        <v>210</v>
      </c>
      <c r="FE94" s="144" t="s">
        <v>211</v>
      </c>
      <c r="FF94" s="146" t="s">
        <v>212</v>
      </c>
      <c r="FG94" s="143" t="s">
        <v>210</v>
      </c>
      <c r="FH94" s="144" t="s">
        <v>211</v>
      </c>
      <c r="FI94" s="146" t="s">
        <v>212</v>
      </c>
      <c r="FJ94" s="143" t="s">
        <v>210</v>
      </c>
      <c r="FK94" s="144" t="s">
        <v>211</v>
      </c>
      <c r="FL94" s="146" t="s">
        <v>212</v>
      </c>
      <c r="FM94" s="143" t="s">
        <v>210</v>
      </c>
      <c r="FN94" s="144" t="s">
        <v>211</v>
      </c>
      <c r="FO94" s="146" t="s">
        <v>212</v>
      </c>
      <c r="FP94" s="150" t="s">
        <v>213</v>
      </c>
      <c r="FQ94" s="150"/>
      <c r="FR94" s="144" t="s">
        <v>214</v>
      </c>
      <c r="FS94" s="144"/>
      <c r="FT94" s="146" t="s">
        <v>212</v>
      </c>
      <c r="FU94" s="146"/>
      <c r="FV94" s="150" t="s">
        <v>213</v>
      </c>
      <c r="FW94" s="150"/>
      <c r="FX94" s="144" t="s">
        <v>214</v>
      </c>
      <c r="FY94" s="144"/>
      <c r="FZ94" s="146" t="s">
        <v>212</v>
      </c>
      <c r="GA94" s="146"/>
      <c r="GB94" s="150" t="s">
        <v>213</v>
      </c>
      <c r="GC94" s="150"/>
      <c r="GD94" s="144" t="s">
        <v>214</v>
      </c>
      <c r="GE94" s="144"/>
      <c r="GF94" s="146" t="s">
        <v>212</v>
      </c>
      <c r="GG94" s="146"/>
      <c r="GH94" s="143" t="s">
        <v>210</v>
      </c>
      <c r="GI94" s="144" t="s">
        <v>211</v>
      </c>
      <c r="GJ94" s="146" t="s">
        <v>212</v>
      </c>
      <c r="GK94" s="151" t="s">
        <v>213</v>
      </c>
      <c r="GL94" s="143" t="s">
        <v>214</v>
      </c>
      <c r="GM94" s="143" t="s">
        <v>212</v>
      </c>
      <c r="GN94" s="151" t="s">
        <v>213</v>
      </c>
      <c r="GO94" s="143" t="s">
        <v>214</v>
      </c>
      <c r="GP94" s="143" t="s">
        <v>212</v>
      </c>
      <c r="GQ94" s="151" t="s">
        <v>213</v>
      </c>
      <c r="GR94" s="143" t="s">
        <v>214</v>
      </c>
      <c r="GS94" s="146" t="s">
        <v>212</v>
      </c>
    </row>
    <row r="95" s="6" customFormat="true" ht="19.5" hidden="false" customHeight="true" outlineLevel="0" collapsed="false">
      <c r="A95" s="141"/>
      <c r="B95" s="142"/>
      <c r="C95" s="106"/>
      <c r="D95" s="107"/>
      <c r="E95" s="108"/>
      <c r="F95" s="109"/>
      <c r="G95" s="152" t="s">
        <v>19</v>
      </c>
      <c r="H95" s="153" t="s">
        <v>19</v>
      </c>
      <c r="I95" s="153" t="s">
        <v>19</v>
      </c>
      <c r="J95" s="153" t="s">
        <v>19</v>
      </c>
      <c r="K95" s="153" t="s">
        <v>19</v>
      </c>
      <c r="L95" s="154" t="s">
        <v>215</v>
      </c>
      <c r="M95" s="152" t="s">
        <v>19</v>
      </c>
      <c r="N95" s="153" t="s">
        <v>19</v>
      </c>
      <c r="O95" s="155" t="s">
        <v>215</v>
      </c>
      <c r="P95" s="156" t="s">
        <v>27</v>
      </c>
      <c r="Q95" s="153" t="s">
        <v>27</v>
      </c>
      <c r="R95" s="153" t="s">
        <v>27</v>
      </c>
      <c r="S95" s="153" t="s">
        <v>19</v>
      </c>
      <c r="T95" s="154" t="s">
        <v>215</v>
      </c>
      <c r="U95" s="157" t="s">
        <v>19</v>
      </c>
      <c r="V95" s="153" t="s">
        <v>19</v>
      </c>
      <c r="W95" s="153" t="s">
        <v>19</v>
      </c>
      <c r="X95" s="153" t="s">
        <v>19</v>
      </c>
      <c r="Y95" s="153" t="s">
        <v>19</v>
      </c>
      <c r="Z95" s="155" t="s">
        <v>215</v>
      </c>
      <c r="AA95" s="157" t="s">
        <v>19</v>
      </c>
      <c r="AB95" s="153" t="s">
        <v>19</v>
      </c>
      <c r="AC95" s="153" t="s">
        <v>19</v>
      </c>
      <c r="AD95" s="155" t="s">
        <v>215</v>
      </c>
      <c r="AE95" s="156" t="s">
        <v>19</v>
      </c>
      <c r="AF95" s="153" t="s">
        <v>19</v>
      </c>
      <c r="AG95" s="154" t="s">
        <v>215</v>
      </c>
      <c r="AH95" s="158" t="s">
        <v>27</v>
      </c>
      <c r="AI95" s="156" t="s">
        <v>27</v>
      </c>
      <c r="AJ95" s="156" t="s">
        <v>27</v>
      </c>
      <c r="AK95" s="155" t="s">
        <v>215</v>
      </c>
      <c r="AL95" s="158" t="s">
        <v>19</v>
      </c>
      <c r="AM95" s="156" t="s">
        <v>19</v>
      </c>
      <c r="AN95" s="156" t="s">
        <v>19</v>
      </c>
      <c r="AO95" s="155" t="s">
        <v>215</v>
      </c>
      <c r="AP95" s="159" t="s">
        <v>48</v>
      </c>
      <c r="AQ95" s="160" t="s">
        <v>48</v>
      </c>
      <c r="AR95" s="155" t="s">
        <v>215</v>
      </c>
      <c r="AS95" s="158" t="s">
        <v>19</v>
      </c>
      <c r="AT95" s="153" t="s">
        <v>19</v>
      </c>
      <c r="AU95" s="155" t="s">
        <v>215</v>
      </c>
      <c r="AV95" s="161" t="s">
        <v>48</v>
      </c>
      <c r="AW95" s="160" t="s">
        <v>48</v>
      </c>
      <c r="AX95" s="155" t="s">
        <v>215</v>
      </c>
      <c r="AY95" s="162" t="s">
        <v>55</v>
      </c>
      <c r="AZ95" s="163" t="s">
        <v>55</v>
      </c>
      <c r="BA95" s="164" t="s">
        <v>215</v>
      </c>
      <c r="BB95" s="152" t="s">
        <v>19</v>
      </c>
      <c r="BC95" s="153" t="s">
        <v>19</v>
      </c>
      <c r="BD95" s="155" t="s">
        <v>215</v>
      </c>
      <c r="BE95" s="158" t="s">
        <v>55</v>
      </c>
      <c r="BF95" s="153" t="s">
        <v>55</v>
      </c>
      <c r="BG95" s="155" t="s">
        <v>215</v>
      </c>
      <c r="BH95" s="158" t="s">
        <v>61</v>
      </c>
      <c r="BI95" s="153" t="s">
        <v>61</v>
      </c>
      <c r="BJ95" s="155" t="s">
        <v>215</v>
      </c>
      <c r="BK95" s="158" t="s">
        <v>61</v>
      </c>
      <c r="BL95" s="153" t="s">
        <v>61</v>
      </c>
      <c r="BM95" s="155" t="s">
        <v>215</v>
      </c>
      <c r="BN95" s="158" t="s">
        <v>61</v>
      </c>
      <c r="BO95" s="153" t="s">
        <v>61</v>
      </c>
      <c r="BP95" s="155" t="s">
        <v>215</v>
      </c>
      <c r="BQ95" s="152" t="s">
        <v>61</v>
      </c>
      <c r="BR95" s="152" t="s">
        <v>61</v>
      </c>
      <c r="BS95" s="153" t="s">
        <v>61</v>
      </c>
      <c r="BT95" s="155" t="s">
        <v>215</v>
      </c>
      <c r="BU95" s="157" t="s">
        <v>55</v>
      </c>
      <c r="BV95" s="153" t="s">
        <v>55</v>
      </c>
      <c r="BW95" s="153" t="s">
        <v>55</v>
      </c>
      <c r="BX95" s="155" t="s">
        <v>215</v>
      </c>
      <c r="BY95" s="161" t="s">
        <v>73</v>
      </c>
      <c r="BZ95" s="160" t="s">
        <v>73</v>
      </c>
      <c r="CA95" s="155" t="s">
        <v>215</v>
      </c>
      <c r="CB95" s="165" t="s">
        <v>48</v>
      </c>
      <c r="CC95" s="166" t="s">
        <v>48</v>
      </c>
      <c r="CD95" s="164" t="s">
        <v>215</v>
      </c>
      <c r="CE95" s="158" t="s">
        <v>61</v>
      </c>
      <c r="CF95" s="153" t="s">
        <v>61</v>
      </c>
      <c r="CG95" s="155" t="s">
        <v>215</v>
      </c>
      <c r="CH95" s="161" t="s">
        <v>80</v>
      </c>
      <c r="CI95" s="160" t="s">
        <v>80</v>
      </c>
      <c r="CJ95" s="155" t="s">
        <v>215</v>
      </c>
      <c r="CK95" s="158" t="s">
        <v>19</v>
      </c>
      <c r="CL95" s="153" t="s">
        <v>19</v>
      </c>
      <c r="CM95" s="155" t="s">
        <v>215</v>
      </c>
      <c r="CN95" s="158" t="s">
        <v>19</v>
      </c>
      <c r="CO95" s="153" t="s">
        <v>19</v>
      </c>
      <c r="CP95" s="155" t="s">
        <v>215</v>
      </c>
      <c r="CQ95" s="158" t="s">
        <v>61</v>
      </c>
      <c r="CR95" s="153" t="s">
        <v>19</v>
      </c>
      <c r="CS95" s="153" t="s">
        <v>61</v>
      </c>
      <c r="CT95" s="153" t="s">
        <v>19</v>
      </c>
      <c r="CU95" s="155" t="s">
        <v>215</v>
      </c>
      <c r="CV95" s="158" t="s">
        <v>19</v>
      </c>
      <c r="CW95" s="153" t="s">
        <v>19</v>
      </c>
      <c r="CX95" s="155" t="s">
        <v>215</v>
      </c>
      <c r="CY95" s="152" t="s">
        <v>61</v>
      </c>
      <c r="CZ95" s="153" t="s">
        <v>61</v>
      </c>
      <c r="DA95" s="155" t="s">
        <v>215</v>
      </c>
      <c r="DB95" s="158" t="s">
        <v>61</v>
      </c>
      <c r="DC95" s="153" t="s">
        <v>61</v>
      </c>
      <c r="DD95" s="155" t="s">
        <v>215</v>
      </c>
      <c r="DE95" s="158" t="s">
        <v>61</v>
      </c>
      <c r="DF95" s="153" t="s">
        <v>61</v>
      </c>
      <c r="DG95" s="155" t="s">
        <v>215</v>
      </c>
      <c r="DH95" s="158" t="s">
        <v>61</v>
      </c>
      <c r="DI95" s="153" t="s">
        <v>61</v>
      </c>
      <c r="DJ95" s="155" t="s">
        <v>215</v>
      </c>
      <c r="DK95" s="158" t="s">
        <v>61</v>
      </c>
      <c r="DL95" s="153" t="s">
        <v>61</v>
      </c>
      <c r="DM95" s="155" t="s">
        <v>215</v>
      </c>
      <c r="DN95" s="161" t="s">
        <v>80</v>
      </c>
      <c r="DO95" s="160" t="s">
        <v>80</v>
      </c>
      <c r="DP95" s="155" t="s">
        <v>215</v>
      </c>
      <c r="DQ95" s="161" t="s">
        <v>80</v>
      </c>
      <c r="DR95" s="160" t="s">
        <v>80</v>
      </c>
      <c r="DS95" s="155" t="s">
        <v>215</v>
      </c>
      <c r="DT95" s="161" t="s">
        <v>73</v>
      </c>
      <c r="DU95" s="160" t="s">
        <v>73</v>
      </c>
      <c r="DV95" s="155" t="s">
        <v>215</v>
      </c>
      <c r="DW95" s="161" t="s">
        <v>73</v>
      </c>
      <c r="DX95" s="160" t="s">
        <v>73</v>
      </c>
      <c r="DY95" s="155" t="s">
        <v>215</v>
      </c>
      <c r="DZ95" s="161" t="s">
        <v>73</v>
      </c>
      <c r="EA95" s="160" t="s">
        <v>73</v>
      </c>
      <c r="EB95" s="155" t="s">
        <v>215</v>
      </c>
      <c r="EC95" s="161" t="s">
        <v>73</v>
      </c>
      <c r="ED95" s="160" t="s">
        <v>73</v>
      </c>
      <c r="EE95" s="155" t="s">
        <v>215</v>
      </c>
      <c r="EF95" s="165" t="s">
        <v>73</v>
      </c>
      <c r="EG95" s="166" t="s">
        <v>73</v>
      </c>
      <c r="EH95" s="164" t="s">
        <v>215</v>
      </c>
      <c r="EI95" s="165" t="s">
        <v>73</v>
      </c>
      <c r="EJ95" s="166" t="s">
        <v>73</v>
      </c>
      <c r="EK95" s="164" t="s">
        <v>215</v>
      </c>
      <c r="EL95" s="158" t="s">
        <v>104</v>
      </c>
      <c r="EM95" s="153" t="s">
        <v>104</v>
      </c>
      <c r="EN95" s="155" t="s">
        <v>215</v>
      </c>
      <c r="EO95" s="161" t="s">
        <v>80</v>
      </c>
      <c r="EP95" s="160" t="s">
        <v>80</v>
      </c>
      <c r="EQ95" s="155" t="s">
        <v>215</v>
      </c>
      <c r="ER95" s="161" t="s">
        <v>80</v>
      </c>
      <c r="ES95" s="160" t="s">
        <v>80</v>
      </c>
      <c r="ET95" s="155" t="s">
        <v>215</v>
      </c>
      <c r="EU95" s="161" t="s">
        <v>80</v>
      </c>
      <c r="EV95" s="160" t="s">
        <v>80</v>
      </c>
      <c r="EW95" s="155" t="s">
        <v>215</v>
      </c>
      <c r="EX95" s="161" t="s">
        <v>80</v>
      </c>
      <c r="EY95" s="160" t="s">
        <v>80</v>
      </c>
      <c r="EZ95" s="155" t="s">
        <v>215</v>
      </c>
      <c r="FA95" s="161" t="s">
        <v>80</v>
      </c>
      <c r="FB95" s="160" t="s">
        <v>80</v>
      </c>
      <c r="FC95" s="155" t="s">
        <v>215</v>
      </c>
      <c r="FD95" s="161" t="s">
        <v>80</v>
      </c>
      <c r="FE95" s="160" t="s">
        <v>80</v>
      </c>
      <c r="FF95" s="155" t="s">
        <v>215</v>
      </c>
      <c r="FG95" s="161" t="s">
        <v>80</v>
      </c>
      <c r="FH95" s="160" t="s">
        <v>80</v>
      </c>
      <c r="FI95" s="155" t="s">
        <v>215</v>
      </c>
      <c r="FJ95" s="161" t="s">
        <v>80</v>
      </c>
      <c r="FK95" s="160" t="s">
        <v>80</v>
      </c>
      <c r="FL95" s="155" t="s">
        <v>215</v>
      </c>
      <c r="FM95" s="161" t="s">
        <v>80</v>
      </c>
      <c r="FN95" s="160" t="s">
        <v>80</v>
      </c>
      <c r="FO95" s="155" t="s">
        <v>215</v>
      </c>
      <c r="FP95" s="161" t="s">
        <v>80</v>
      </c>
      <c r="FQ95" s="167" t="s">
        <v>61</v>
      </c>
      <c r="FR95" s="160" t="s">
        <v>80</v>
      </c>
      <c r="FS95" s="152" t="s">
        <v>61</v>
      </c>
      <c r="FT95" s="159" t="s">
        <v>215</v>
      </c>
      <c r="FU95" s="155" t="s">
        <v>215</v>
      </c>
      <c r="FV95" s="161" t="s">
        <v>80</v>
      </c>
      <c r="FW95" s="167" t="s">
        <v>61</v>
      </c>
      <c r="FX95" s="160" t="s">
        <v>80</v>
      </c>
      <c r="FY95" s="152" t="s">
        <v>61</v>
      </c>
      <c r="FZ95" s="159" t="s">
        <v>215</v>
      </c>
      <c r="GA95" s="155" t="s">
        <v>215</v>
      </c>
      <c r="GB95" s="161" t="s">
        <v>80</v>
      </c>
      <c r="GC95" s="167" t="s">
        <v>61</v>
      </c>
      <c r="GD95" s="160" t="s">
        <v>80</v>
      </c>
      <c r="GE95" s="152" t="s">
        <v>61</v>
      </c>
      <c r="GF95" s="159" t="s">
        <v>215</v>
      </c>
      <c r="GG95" s="155" t="s">
        <v>215</v>
      </c>
      <c r="GH95" s="161" t="s">
        <v>80</v>
      </c>
      <c r="GI95" s="160" t="s">
        <v>80</v>
      </c>
      <c r="GJ95" s="155" t="s">
        <v>215</v>
      </c>
      <c r="GK95" s="158" t="s">
        <v>61</v>
      </c>
      <c r="GL95" s="153" t="s">
        <v>61</v>
      </c>
      <c r="GM95" s="159" t="s">
        <v>215</v>
      </c>
      <c r="GN95" s="158" t="s">
        <v>61</v>
      </c>
      <c r="GO95" s="153" t="s">
        <v>61</v>
      </c>
      <c r="GP95" s="159" t="s">
        <v>215</v>
      </c>
      <c r="GQ95" s="158" t="s">
        <v>61</v>
      </c>
      <c r="GR95" s="153" t="s">
        <v>61</v>
      </c>
      <c r="GS95" s="168" t="s">
        <v>215</v>
      </c>
    </row>
    <row r="96" s="6" customFormat="tru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169"/>
      <c r="AZ96" s="169"/>
      <c r="BA96" s="169"/>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169"/>
      <c r="CC96" s="169"/>
      <c r="CD96" s="169"/>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169"/>
      <c r="EG96" s="169"/>
      <c r="EH96" s="169"/>
      <c r="EI96" s="169"/>
      <c r="EJ96" s="169"/>
      <c r="EK96" s="169"/>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row>
    <row r="97" s="6" customFormat="true" ht="40.5" hidden="false" customHeight="true" outlineLevel="0" collapsed="false">
      <c r="A97" s="170"/>
      <c r="B97" s="171"/>
      <c r="C97" s="172"/>
      <c r="D97" s="173" t="str">
        <f aca="false">F5</f>
        <v>(黒髪北)教育学部附属特別支援学校Ａ棟改修及び体育館新営電気設備工事</v>
      </c>
      <c r="E97" s="174" t="n">
        <f aca="false">F7</f>
        <v>32834</v>
      </c>
      <c r="F97" s="175" t="s">
        <v>216</v>
      </c>
      <c r="G97" s="176" t="n">
        <f aca="false">G13</f>
        <v>0</v>
      </c>
      <c r="H97" s="177" t="n">
        <f aca="false">G14</f>
        <v>0</v>
      </c>
      <c r="I97" s="177" t="n">
        <f aca="false">G15</f>
        <v>0</v>
      </c>
      <c r="J97" s="177" t="n">
        <f aca="false">G16</f>
        <v>0</v>
      </c>
      <c r="K97" s="178" t="n">
        <f aca="false">H13</f>
        <v>0</v>
      </c>
      <c r="L97" s="179" t="e">
        <f aca="false">(G97+H97+I97+J97)/(G97+H97+I97+J97+K97)*100</f>
        <v>#DIV/0!</v>
      </c>
      <c r="M97" s="180" t="n">
        <f aca="false">G17</f>
        <v>0</v>
      </c>
      <c r="N97" s="177" t="n">
        <f aca="false">H17</f>
        <v>0</v>
      </c>
      <c r="O97" s="179" t="e">
        <f aca="false">M97/(M97+N97)*100</f>
        <v>#DIV/0!</v>
      </c>
      <c r="P97" s="181" t="n">
        <f aca="false">G18</f>
        <v>0</v>
      </c>
      <c r="Q97" s="177" t="n">
        <f aca="false">G19</f>
        <v>0</v>
      </c>
      <c r="R97" s="177" t="n">
        <f aca="false">G20</f>
        <v>0</v>
      </c>
      <c r="S97" s="177" t="n">
        <f aca="false">H18</f>
        <v>0</v>
      </c>
      <c r="T97" s="179" t="e">
        <f aca="false">(P97+Q97+R97)/(P97+Q97+R97+S97)*100</f>
        <v>#DIV/0!</v>
      </c>
      <c r="U97" s="180" t="n">
        <f aca="false">G21</f>
        <v>0</v>
      </c>
      <c r="V97" s="177" t="n">
        <f aca="false">G22</f>
        <v>0</v>
      </c>
      <c r="W97" s="177" t="n">
        <f aca="false">G23</f>
        <v>0</v>
      </c>
      <c r="X97" s="177" t="n">
        <f aca="false">G24</f>
        <v>0</v>
      </c>
      <c r="Y97" s="177" t="n">
        <f aca="false">H21</f>
        <v>0</v>
      </c>
      <c r="Z97" s="179" t="e">
        <f aca="false">(U97+V97+W97+X97)/(U97+V97+W97+X97+Y97)*100</f>
        <v>#DIV/0!</v>
      </c>
      <c r="AA97" s="180" t="n">
        <f aca="false">G25</f>
        <v>0</v>
      </c>
      <c r="AB97" s="177" t="n">
        <f aca="false">G26</f>
        <v>0</v>
      </c>
      <c r="AC97" s="177" t="n">
        <f aca="false">H25</f>
        <v>0</v>
      </c>
      <c r="AD97" s="179" t="e">
        <f aca="false">(AA97+AB97)/(AA97+AB97+AC97)*100</f>
        <v>#DIV/0!</v>
      </c>
      <c r="AE97" s="182" t="n">
        <f aca="false">G27</f>
        <v>0</v>
      </c>
      <c r="AF97" s="183"/>
      <c r="AG97" s="184"/>
      <c r="AH97" s="180" t="n">
        <f aca="false">G28</f>
        <v>0</v>
      </c>
      <c r="AI97" s="177" t="n">
        <f aca="false">G29</f>
        <v>0</v>
      </c>
      <c r="AJ97" s="177" t="n">
        <f aca="false">H28</f>
        <v>0</v>
      </c>
      <c r="AK97" s="179" t="e">
        <f aca="false">(AH97+AI97)/(AH97+AI97+AJ97)*100</f>
        <v>#DIV/0!</v>
      </c>
      <c r="AL97" s="180" t="n">
        <f aca="false">G30</f>
        <v>0</v>
      </c>
      <c r="AM97" s="177" t="n">
        <f aca="false">G31</f>
        <v>0</v>
      </c>
      <c r="AN97" s="177" t="n">
        <f aca="false">H30</f>
        <v>0</v>
      </c>
      <c r="AO97" s="179" t="e">
        <f aca="false">(AL97+AM97)/(AL97+AM97+AN97)*100</f>
        <v>#DIV/0!</v>
      </c>
      <c r="AP97" s="180" t="n">
        <f aca="false">G32</f>
        <v>0</v>
      </c>
      <c r="AQ97" s="185"/>
      <c r="AR97" s="186"/>
      <c r="AS97" s="180" t="n">
        <f aca="false">G33</f>
        <v>0</v>
      </c>
      <c r="AT97" s="185"/>
      <c r="AU97" s="186"/>
      <c r="AV97" s="180" t="n">
        <f aca="false">G34</f>
        <v>0</v>
      </c>
      <c r="AW97" s="185"/>
      <c r="AX97" s="186"/>
      <c r="AY97" s="187" t="n">
        <f aca="false">G35</f>
        <v>0</v>
      </c>
      <c r="AZ97" s="188" t="n">
        <f aca="false">H35</f>
        <v>0</v>
      </c>
      <c r="BA97" s="189" t="e">
        <f aca="false">AY97/(AY97+AZ97)*100</f>
        <v>#DIV/0!</v>
      </c>
      <c r="BB97" s="180" t="n">
        <f aca="false">G36</f>
        <v>0</v>
      </c>
      <c r="BC97" s="177" t="n">
        <f aca="false">H36</f>
        <v>0</v>
      </c>
      <c r="BD97" s="179" t="e">
        <f aca="false">BB97/(BB97+BC97)*100</f>
        <v>#DIV/0!</v>
      </c>
      <c r="BE97" s="180" t="n">
        <f aca="false">G37</f>
        <v>0</v>
      </c>
      <c r="BF97" s="177" t="n">
        <f aca="false">H37</f>
        <v>0</v>
      </c>
      <c r="BG97" s="179" t="e">
        <f aca="false">BE97/(BE97+BF97)*100</f>
        <v>#DIV/0!</v>
      </c>
      <c r="BH97" s="180" t="n">
        <f aca="false">G38</f>
        <v>0</v>
      </c>
      <c r="BI97" s="177" t="n">
        <f aca="false">H38</f>
        <v>0</v>
      </c>
      <c r="BJ97" s="179" t="e">
        <f aca="false">BH97/(BH97+BI97)*100</f>
        <v>#DIV/0!</v>
      </c>
      <c r="BK97" s="180" t="n">
        <f aca="false">G39</f>
        <v>0</v>
      </c>
      <c r="BL97" s="177" t="n">
        <f aca="false">H39</f>
        <v>0</v>
      </c>
      <c r="BM97" s="179" t="e">
        <f aca="false">BK97/(BK97+BL97)*100</f>
        <v>#DIV/0!</v>
      </c>
      <c r="BN97" s="180" t="n">
        <f aca="false">G40</f>
        <v>0</v>
      </c>
      <c r="BO97" s="177" t="n">
        <f aca="false">H40</f>
        <v>0</v>
      </c>
      <c r="BP97" s="179" t="e">
        <f aca="false">BN97/(BN97+BO97)*100</f>
        <v>#DIV/0!</v>
      </c>
      <c r="BQ97" s="180" t="n">
        <f aca="false">G41</f>
        <v>0</v>
      </c>
      <c r="BR97" s="190" t="n">
        <f aca="false">G42</f>
        <v>0</v>
      </c>
      <c r="BS97" s="177" t="n">
        <f aca="false">H41</f>
        <v>0</v>
      </c>
      <c r="BT97" s="191" t="e">
        <f aca="false">(BQ97+BR97)/(BQ97+BR97+BS97)*100</f>
        <v>#DIV/0!</v>
      </c>
      <c r="BU97" s="180" t="n">
        <f aca="false">G43</f>
        <v>0</v>
      </c>
      <c r="BV97" s="177" t="n">
        <f aca="false">G44</f>
        <v>0</v>
      </c>
      <c r="BW97" s="177" t="n">
        <f aca="false">H43</f>
        <v>0</v>
      </c>
      <c r="BX97" s="179" t="e">
        <f aca="false">(BU97+BV97)/(BU97+BV97+BW97)*100</f>
        <v>#DIV/0!</v>
      </c>
      <c r="BY97" s="180" t="n">
        <f aca="false">G45</f>
        <v>0</v>
      </c>
      <c r="BZ97" s="177" t="n">
        <f aca="false">H45</f>
        <v>0</v>
      </c>
      <c r="CA97" s="179" t="e">
        <f aca="false">BY97/(BY97+BZ97)*100</f>
        <v>#DIV/0!</v>
      </c>
      <c r="CB97" s="187" t="n">
        <f aca="false">G46</f>
        <v>0</v>
      </c>
      <c r="CC97" s="188" t="n">
        <f aca="false">H46</f>
        <v>0</v>
      </c>
      <c r="CD97" s="189" t="e">
        <f aca="false">CB97/(CB97+CC97)*100</f>
        <v>#DIV/0!</v>
      </c>
      <c r="CE97" s="180" t="n">
        <f aca="false">G47</f>
        <v>0</v>
      </c>
      <c r="CF97" s="177" t="n">
        <f aca="false">H47</f>
        <v>0</v>
      </c>
      <c r="CG97" s="179" t="e">
        <f aca="false">CE97/(CE97+CF97)*100</f>
        <v>#DIV/0!</v>
      </c>
      <c r="CH97" s="180" t="n">
        <f aca="false">G48</f>
        <v>0</v>
      </c>
      <c r="CI97" s="185"/>
      <c r="CJ97" s="186"/>
      <c r="CK97" s="180" t="n">
        <f aca="false">G49</f>
        <v>0</v>
      </c>
      <c r="CL97" s="185"/>
      <c r="CM97" s="186"/>
      <c r="CN97" s="180" t="n">
        <f aca="false">G50</f>
        <v>0</v>
      </c>
      <c r="CO97" s="185"/>
      <c r="CP97" s="186"/>
      <c r="CQ97" s="180" t="n">
        <f aca="false">G51</f>
        <v>0</v>
      </c>
      <c r="CR97" s="190" t="n">
        <f aca="false">G52</f>
        <v>0</v>
      </c>
      <c r="CS97" s="185"/>
      <c r="CT97" s="192"/>
      <c r="CU97" s="186"/>
      <c r="CV97" s="180" t="n">
        <f aca="false">G53</f>
        <v>0</v>
      </c>
      <c r="CW97" s="185"/>
      <c r="CX97" s="186"/>
      <c r="CY97" s="180" t="n">
        <f aca="false">G54</f>
        <v>0</v>
      </c>
      <c r="CZ97" s="177" t="n">
        <f aca="false">H54</f>
        <v>0</v>
      </c>
      <c r="DA97" s="179" t="e">
        <f aca="false">CY97/(CY97+CZ97)*100</f>
        <v>#DIV/0!</v>
      </c>
      <c r="DB97" s="180" t="n">
        <f aca="false">G55</f>
        <v>0</v>
      </c>
      <c r="DC97" s="177" t="n">
        <f aca="false">H55</f>
        <v>0</v>
      </c>
      <c r="DD97" s="179" t="e">
        <f aca="false">DB97/(DB97+DC97)*100</f>
        <v>#DIV/0!</v>
      </c>
      <c r="DE97" s="180" t="n">
        <f aca="false">G56</f>
        <v>0</v>
      </c>
      <c r="DF97" s="177" t="n">
        <f aca="false">H56</f>
        <v>0</v>
      </c>
      <c r="DG97" s="179" t="e">
        <f aca="false">DE97/(DE97+DF97)*100</f>
        <v>#DIV/0!</v>
      </c>
      <c r="DH97" s="180" t="n">
        <f aca="false">G57</f>
        <v>0</v>
      </c>
      <c r="DI97" s="177" t="n">
        <f aca="false">H57</f>
        <v>0</v>
      </c>
      <c r="DJ97" s="179" t="e">
        <f aca="false">DH97/(DH97+DI97)*100</f>
        <v>#DIV/0!</v>
      </c>
      <c r="DK97" s="193" t="n">
        <f aca="false">G58</f>
        <v>0</v>
      </c>
      <c r="DL97" s="193" t="n">
        <f aca="false">H58</f>
        <v>0</v>
      </c>
      <c r="DM97" s="179" t="e">
        <f aca="false">DK97/(DK97+DL97)*100</f>
        <v>#DIV/0!</v>
      </c>
      <c r="DN97" s="180" t="n">
        <f aca="false">G59</f>
        <v>0</v>
      </c>
      <c r="DO97" s="185"/>
      <c r="DP97" s="186"/>
      <c r="DQ97" s="180" t="n">
        <f aca="false">G60</f>
        <v>1</v>
      </c>
      <c r="DR97" s="177" t="n">
        <f aca="false">H60</f>
        <v>0</v>
      </c>
      <c r="DS97" s="179" t="n">
        <f aca="false">DQ97/(DQ97+DR97)*100</f>
        <v>100</v>
      </c>
      <c r="DT97" s="180" t="n">
        <f aca="false">G61</f>
        <v>0</v>
      </c>
      <c r="DU97" s="177" t="n">
        <f aca="false">H61</f>
        <v>0</v>
      </c>
      <c r="DV97" s="179" t="e">
        <f aca="false">DT97/(DT97+DU97)*100</f>
        <v>#DIV/0!</v>
      </c>
      <c r="DW97" s="180" t="n">
        <f aca="false">G62</f>
        <v>0</v>
      </c>
      <c r="DX97" s="177" t="n">
        <f aca="false">H62</f>
        <v>0</v>
      </c>
      <c r="DY97" s="179" t="e">
        <f aca="false">DW97/(DW97+DX97)*100</f>
        <v>#DIV/0!</v>
      </c>
      <c r="DZ97" s="180" t="n">
        <f aca="false">G63</f>
        <v>0</v>
      </c>
      <c r="EA97" s="177" t="n">
        <f aca="false">H63</f>
        <v>0</v>
      </c>
      <c r="EB97" s="179" t="e">
        <f aca="false">DZ97/(DZ97+EA97)*100</f>
        <v>#DIV/0!</v>
      </c>
      <c r="EC97" s="180" t="n">
        <f aca="false">G64</f>
        <v>0</v>
      </c>
      <c r="ED97" s="177" t="n">
        <f aca="false">H64</f>
        <v>0</v>
      </c>
      <c r="EE97" s="179" t="e">
        <f aca="false">EC97/(EC97+ED97)*100</f>
        <v>#DIV/0!</v>
      </c>
      <c r="EF97" s="187" t="n">
        <f aca="false">G65</f>
        <v>0</v>
      </c>
      <c r="EG97" s="188" t="n">
        <f aca="false">H65</f>
        <v>0</v>
      </c>
      <c r="EH97" s="189" t="e">
        <f aca="false">EF97/(EF97+EG97)*100</f>
        <v>#DIV/0!</v>
      </c>
      <c r="EI97" s="187" t="n">
        <f aca="false">G66</f>
        <v>0</v>
      </c>
      <c r="EJ97" s="188" t="n">
        <f aca="false">H66</f>
        <v>0</v>
      </c>
      <c r="EK97" s="189" t="e">
        <f aca="false">EI97/(EI97+EJ97)*100</f>
        <v>#DIV/0!</v>
      </c>
      <c r="EL97" s="180" t="n">
        <f aca="false">G67</f>
        <v>0</v>
      </c>
      <c r="EM97" s="177" t="n">
        <f aca="false">H67</f>
        <v>0</v>
      </c>
      <c r="EN97" s="179" t="e">
        <f aca="false">EL97/(EL97+EM97)*100</f>
        <v>#DIV/0!</v>
      </c>
      <c r="EO97" s="180" t="n">
        <f aca="false">G68</f>
        <v>0</v>
      </c>
      <c r="EP97" s="177" t="n">
        <f aca="false">H68</f>
        <v>0</v>
      </c>
      <c r="EQ97" s="179" t="e">
        <f aca="false">EO97/(EO97+EP97)*100</f>
        <v>#DIV/0!</v>
      </c>
      <c r="ER97" s="180" t="n">
        <f aca="false">G69</f>
        <v>0</v>
      </c>
      <c r="ES97" s="177" t="n">
        <f aca="false">H69</f>
        <v>0</v>
      </c>
      <c r="ET97" s="179" t="e">
        <f aca="false">ER97/(ER97+ES97)*100</f>
        <v>#DIV/0!</v>
      </c>
      <c r="EU97" s="180" t="n">
        <f aca="false">G70</f>
        <v>0</v>
      </c>
      <c r="EV97" s="177" t="n">
        <f aca="false">H70</f>
        <v>0</v>
      </c>
      <c r="EW97" s="179" t="e">
        <f aca="false">EU97/(EU97+EV97)*100</f>
        <v>#DIV/0!</v>
      </c>
      <c r="EX97" s="180" t="n">
        <f aca="false">G71</f>
        <v>0</v>
      </c>
      <c r="EY97" s="192"/>
      <c r="EZ97" s="186"/>
      <c r="FA97" s="180" t="n">
        <f aca="false">G72</f>
        <v>0</v>
      </c>
      <c r="FB97" s="177" t="n">
        <f aca="false">H72</f>
        <v>0</v>
      </c>
      <c r="FC97" s="179" t="e">
        <f aca="false">FA97/(FA97+FB97)*100</f>
        <v>#DIV/0!</v>
      </c>
      <c r="FD97" s="193" t="n">
        <f aca="false">G73</f>
        <v>0</v>
      </c>
      <c r="FE97" s="193" t="n">
        <f aca="false">H73</f>
        <v>0</v>
      </c>
      <c r="FF97" s="179" t="e">
        <f aca="false">FD97/(FD97+FE97)*100</f>
        <v>#DIV/0!</v>
      </c>
      <c r="FG97" s="180" t="n">
        <f aca="false">G74</f>
        <v>0</v>
      </c>
      <c r="FH97" s="177" t="n">
        <f aca="false">H74</f>
        <v>0</v>
      </c>
      <c r="FI97" s="179" t="e">
        <f aca="false">FG97/(FG97+FH97)*100</f>
        <v>#DIV/0!</v>
      </c>
      <c r="FJ97" s="180" t="n">
        <f aca="false">G75</f>
        <v>0</v>
      </c>
      <c r="FK97" s="177" t="n">
        <f aca="false">H75</f>
        <v>0</v>
      </c>
      <c r="FL97" s="179" t="e">
        <f aca="false">FJ97/(FJ97+FK97)*100</f>
        <v>#DIV/0!</v>
      </c>
      <c r="FM97" s="180" t="n">
        <f aca="false">G76</f>
        <v>0</v>
      </c>
      <c r="FN97" s="177" t="n">
        <f aca="false">H76</f>
        <v>0</v>
      </c>
      <c r="FO97" s="179" t="e">
        <f aca="false">FM97/(FM97+FN97)*100</f>
        <v>#DIV/0!</v>
      </c>
      <c r="FP97" s="180" t="n">
        <f aca="false">G77</f>
        <v>0</v>
      </c>
      <c r="FQ97" s="190" t="n">
        <f aca="false">G78</f>
        <v>0</v>
      </c>
      <c r="FR97" s="185"/>
      <c r="FS97" s="192"/>
      <c r="FT97" s="192"/>
      <c r="FU97" s="186"/>
      <c r="FV97" s="180" t="n">
        <f aca="false">G79</f>
        <v>0</v>
      </c>
      <c r="FW97" s="190" t="n">
        <f aca="false">G80</f>
        <v>0</v>
      </c>
      <c r="FX97" s="185"/>
      <c r="FY97" s="192"/>
      <c r="FZ97" s="192"/>
      <c r="GA97" s="186"/>
      <c r="GB97" s="180" t="n">
        <f aca="false">G81</f>
        <v>0</v>
      </c>
      <c r="GC97" s="190" t="n">
        <f aca="false">G82</f>
        <v>0</v>
      </c>
      <c r="GD97" s="177" t="n">
        <f aca="false">H81</f>
        <v>0</v>
      </c>
      <c r="GE97" s="178" t="n">
        <f aca="false">H82</f>
        <v>0</v>
      </c>
      <c r="GF97" s="178" t="e">
        <f aca="false">GB97/(GB97+GD97)*100</f>
        <v>#DIV/0!</v>
      </c>
      <c r="GG97" s="179" t="e">
        <f aca="false">GC97/(GC97+GE97)*100</f>
        <v>#DIV/0!</v>
      </c>
      <c r="GH97" s="180" t="n">
        <f aca="false">G83</f>
        <v>0</v>
      </c>
      <c r="GI97" s="177" t="n">
        <f aca="false">H83</f>
        <v>0</v>
      </c>
      <c r="GJ97" s="179" t="e">
        <f aca="false">GH97/(GH97+GI97)*100</f>
        <v>#DIV/0!</v>
      </c>
      <c r="GK97" s="180" t="n">
        <f aca="false">G84</f>
        <v>0</v>
      </c>
      <c r="GL97" s="185"/>
      <c r="GM97" s="192"/>
      <c r="GN97" s="180" t="n">
        <f aca="false">G85</f>
        <v>0</v>
      </c>
      <c r="GO97" s="185"/>
      <c r="GP97" s="192"/>
      <c r="GQ97" s="180" t="n">
        <f aca="false">G86</f>
        <v>0</v>
      </c>
      <c r="GR97" s="185"/>
      <c r="GS97" s="186"/>
    </row>
    <row r="98" s="6" customFormat="tru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row>
    <row r="99" s="6" customFormat="true" ht="13.5" hidden="false" customHeight="false" outlineLevel="0" collapsed="false">
      <c r="A99" s="4"/>
      <c r="B99" s="4"/>
      <c r="C99" s="4"/>
      <c r="D99" s="7" t="s">
        <v>217</v>
      </c>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row>
    <row r="100" s="6" customFormat="tru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row>
    <row r="105" customFormat="false" ht="13.5" hidden="false" customHeight="false" outlineLevel="0" collapsed="false">
      <c r="K105" s="194"/>
    </row>
  </sheetData>
  <mergeCells count="8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A81:A82"/>
    <mergeCell ref="B81:C82"/>
    <mergeCell ref="D81:D82"/>
    <mergeCell ref="E81:E82"/>
    <mergeCell ref="B84:C84"/>
    <mergeCell ref="D84:D85"/>
    <mergeCell ref="B85:C85"/>
    <mergeCell ref="B86:C86"/>
    <mergeCell ref="A92:B93"/>
    <mergeCell ref="C92:C95"/>
    <mergeCell ref="D92:D95"/>
    <mergeCell ref="E92:E95"/>
    <mergeCell ref="F92:F95"/>
    <mergeCell ref="P92:T92"/>
    <mergeCell ref="AA92:AD92"/>
    <mergeCell ref="BU92:BX92"/>
    <mergeCell ref="FP93:FQ93"/>
    <mergeCell ref="FR93:FS93"/>
    <mergeCell ref="FT93:FU93"/>
    <mergeCell ref="FV93:FW93"/>
    <mergeCell ref="FX93:FY93"/>
    <mergeCell ref="FZ93:GA93"/>
    <mergeCell ref="GB93:GC93"/>
    <mergeCell ref="GD93:GE93"/>
    <mergeCell ref="GF93:GG93"/>
    <mergeCell ref="A94:A95"/>
    <mergeCell ref="B94:B95"/>
    <mergeCell ref="CQ94:CR94"/>
    <mergeCell ref="CS94:CT94"/>
    <mergeCell ref="FP94:FQ94"/>
    <mergeCell ref="FR94:FS94"/>
    <mergeCell ref="FT94:FU94"/>
    <mergeCell ref="FV94:FW94"/>
    <mergeCell ref="FX94:FY94"/>
    <mergeCell ref="FZ94:GA94"/>
    <mergeCell ref="GB94:GC94"/>
    <mergeCell ref="GD94:GE94"/>
    <mergeCell ref="GF94:GG94"/>
  </mergeCells>
  <conditionalFormatting sqref="G13:H86">
    <cfRule type="cellIs" priority="2" operator="greaterThan" aboveAverage="0" equalAverage="0" bottom="0" percent="0" rank="0" text="" dxfId="5">
      <formula>0</formula>
    </cfRule>
    <cfRule type="cellIs" priority="3" operator="greaterThan"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G7"/>
    </sheetView>
  </sheetViews>
  <sheetFormatPr defaultColWidth="8.9921875" defaultRowHeight="13.5" zeroHeight="false" outlineLevelRow="0" outlineLevelCol="0"/>
  <cols>
    <col collapsed="false" customWidth="true" hidden="false" outlineLevel="0" max="3" min="1" style="1" width="3.62"/>
    <col collapsed="false" customWidth="true" hidden="false" outlineLevel="0" max="4" min="4" style="1" width="15.12"/>
    <col collapsed="false" customWidth="true" hidden="false" outlineLevel="0" max="5" min="5" style="1" width="26.74"/>
    <col collapsed="false" customWidth="true" hidden="false" outlineLevel="0" max="6" min="6" style="1" width="7.12"/>
    <col collapsed="false" customWidth="true" hidden="false" outlineLevel="0" max="7" min="7" style="1" width="15.12"/>
    <col collapsed="false" customWidth="true" hidden="false" outlineLevel="0" max="9" min="8" style="1" width="13.62"/>
    <col collapsed="false" customWidth="true" hidden="false" outlineLevel="0" max="10" min="10" style="1" width="29.99"/>
    <col collapsed="false" customWidth="false" hidden="false" outlineLevel="0" max="199" min="11" style="1" width="8.99"/>
    <col collapsed="false" customWidth="false" hidden="false" outlineLevel="0" max="257" min="200" style="2" width="8.99"/>
  </cols>
  <sheetData>
    <row r="1" s="6" customFormat="true" ht="17.25" hidden="false" customHeight="false" outlineLevel="0" collapsed="false">
      <c r="A1" s="3" t="s">
        <v>0</v>
      </c>
      <c r="B1" s="4"/>
      <c r="C1" s="4"/>
      <c r="D1" s="4"/>
      <c r="E1" s="4"/>
      <c r="F1" s="4"/>
      <c r="G1" s="4"/>
      <c r="H1" s="4"/>
      <c r="I1" s="4"/>
      <c r="J1" s="5"/>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row>
    <row r="2" s="6"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row>
    <row r="3" s="6"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row>
    <row r="4" s="6" customFormat="true" ht="18" hidden="false" customHeight="true" outlineLevel="0" collapsed="false">
      <c r="A4" s="4" t="n">
        <v>1</v>
      </c>
      <c r="B4" s="7" t="s">
        <v>1</v>
      </c>
      <c r="C4" s="7" t="s">
        <v>2</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row>
    <row r="5" s="6" customFormat="true" ht="18" hidden="false" customHeight="true" outlineLevel="0" collapsed="false">
      <c r="A5" s="4"/>
      <c r="B5" s="4"/>
      <c r="C5" s="4"/>
      <c r="D5" s="8" t="s">
        <v>3</v>
      </c>
      <c r="E5" s="8"/>
      <c r="F5" s="4" t="s">
        <v>225</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row>
    <row r="6" s="6" customFormat="true" ht="18" hidden="false" customHeight="true" outlineLevel="0" collapsed="false">
      <c r="A6" s="4"/>
      <c r="B6" s="4"/>
      <c r="C6" s="4"/>
      <c r="D6" s="8" t="s">
        <v>4</v>
      </c>
      <c r="E6" s="8"/>
      <c r="F6" s="7" t="s">
        <v>219</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row>
    <row r="7" s="6" customFormat="true" ht="18" hidden="false" customHeight="true" outlineLevel="0" collapsed="false">
      <c r="A7" s="4"/>
      <c r="B7" s="4"/>
      <c r="C7" s="4"/>
      <c r="D7" s="8" t="s">
        <v>5</v>
      </c>
      <c r="E7" s="8"/>
      <c r="F7" s="9" t="n">
        <v>37152</v>
      </c>
      <c r="G7" s="9"/>
      <c r="H7" s="7" t="s">
        <v>6</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row>
    <row r="8" s="6" customFormat="tru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row>
    <row r="9" s="6" customFormat="true" ht="18" hidden="false" customHeight="true" outlineLevel="0" collapsed="false">
      <c r="A9" s="4" t="n">
        <v>2</v>
      </c>
      <c r="B9" s="7" t="s">
        <v>1</v>
      </c>
      <c r="C9" s="7" t="s">
        <v>7</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row>
    <row r="10" s="6" customFormat="tru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row>
    <row r="11" s="6" customFormat="true" ht="21" hidden="false" customHeight="true" outlineLevel="0" collapsed="false">
      <c r="A11" s="10"/>
      <c r="B11" s="11"/>
      <c r="C11" s="12"/>
      <c r="D11" s="13" t="s">
        <v>8</v>
      </c>
      <c r="E11" s="14"/>
      <c r="F11" s="15" t="s">
        <v>9</v>
      </c>
      <c r="G11" s="13" t="s">
        <v>10</v>
      </c>
      <c r="H11" s="16"/>
      <c r="I11" s="15" t="s">
        <v>11</v>
      </c>
      <c r="J11" s="17" t="s">
        <v>12</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row>
    <row r="12" s="6" customFormat="true" ht="21" hidden="false" customHeight="true" outlineLevel="0" collapsed="false">
      <c r="A12" s="18" t="s">
        <v>13</v>
      </c>
      <c r="B12" s="18"/>
      <c r="C12" s="18"/>
      <c r="D12" s="19" t="s">
        <v>14</v>
      </c>
      <c r="E12" s="20" t="s">
        <v>8</v>
      </c>
      <c r="F12" s="21"/>
      <c r="G12" s="22" t="s">
        <v>15</v>
      </c>
      <c r="H12" s="22" t="s">
        <v>16</v>
      </c>
      <c r="I12" s="21"/>
      <c r="J12" s="23"/>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row>
    <row r="13" s="6" customFormat="true" ht="15" hidden="false" customHeight="true" outlineLevel="0" collapsed="false">
      <c r="A13" s="24" t="n">
        <v>1</v>
      </c>
      <c r="B13" s="25"/>
      <c r="C13" s="16"/>
      <c r="D13" s="26" t="s">
        <v>17</v>
      </c>
      <c r="E13" s="27" t="s">
        <v>18</v>
      </c>
      <c r="F13" s="16" t="s">
        <v>19</v>
      </c>
      <c r="G13" s="28"/>
      <c r="H13" s="29"/>
      <c r="I13" s="30" t="e">
        <f aca="false">ROUND((G13+G14+G15+G16)/(G13+G14+G15+G16+H13)*100,0)</f>
        <v>#DIV/0!</v>
      </c>
      <c r="J13" s="31"/>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row>
    <row r="14" s="6" customFormat="true" ht="15" hidden="false" customHeight="true" outlineLevel="0" collapsed="false">
      <c r="A14" s="32" t="n">
        <v>2</v>
      </c>
      <c r="B14" s="33"/>
      <c r="C14" s="34"/>
      <c r="D14" s="26"/>
      <c r="E14" s="35" t="s">
        <v>20</v>
      </c>
      <c r="F14" s="36" t="s">
        <v>19</v>
      </c>
      <c r="G14" s="37"/>
      <c r="H14" s="29"/>
      <c r="I14" s="30"/>
      <c r="J14" s="38"/>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row>
    <row r="15" s="6" customFormat="true" ht="27" hidden="false" customHeight="false" outlineLevel="0" collapsed="false">
      <c r="A15" s="32" t="n">
        <v>3</v>
      </c>
      <c r="B15" s="33"/>
      <c r="C15" s="34"/>
      <c r="D15" s="26"/>
      <c r="E15" s="35" t="s">
        <v>21</v>
      </c>
      <c r="F15" s="39" t="s">
        <v>19</v>
      </c>
      <c r="G15" s="37"/>
      <c r="H15" s="29"/>
      <c r="I15" s="30"/>
      <c r="J15" s="3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row>
    <row r="16" s="6" customFormat="true" ht="27" hidden="false" customHeight="false" outlineLevel="0" collapsed="false">
      <c r="A16" s="32" t="n">
        <v>4</v>
      </c>
      <c r="B16" s="33"/>
      <c r="C16" s="34"/>
      <c r="D16" s="26"/>
      <c r="E16" s="35" t="s">
        <v>22</v>
      </c>
      <c r="F16" s="34" t="s">
        <v>19</v>
      </c>
      <c r="G16" s="37"/>
      <c r="H16" s="29"/>
      <c r="I16" s="30"/>
      <c r="J16" s="38"/>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row>
    <row r="17" s="6" customFormat="true" ht="15" hidden="false" customHeight="true" outlineLevel="0" collapsed="false">
      <c r="A17" s="32" t="n">
        <v>5</v>
      </c>
      <c r="B17" s="33"/>
      <c r="C17" s="34"/>
      <c r="D17" s="40" t="s">
        <v>23</v>
      </c>
      <c r="E17" s="35" t="s">
        <v>24</v>
      </c>
      <c r="F17" s="34" t="s">
        <v>19</v>
      </c>
      <c r="G17" s="37"/>
      <c r="H17" s="41"/>
      <c r="I17" s="54" t="e">
        <f aca="false">ROUND(G17/(G17+H17)*100,0)</f>
        <v>#DIV/0!</v>
      </c>
      <c r="J17" s="38"/>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row>
    <row r="18" s="6" customFormat="true" ht="15" hidden="false" customHeight="true" outlineLevel="0" collapsed="false">
      <c r="A18" s="32" t="n">
        <v>6</v>
      </c>
      <c r="B18" s="33"/>
      <c r="C18" s="34"/>
      <c r="D18" s="43" t="s">
        <v>25</v>
      </c>
      <c r="E18" s="44" t="s">
        <v>26</v>
      </c>
      <c r="F18" s="34" t="s">
        <v>27</v>
      </c>
      <c r="G18" s="37"/>
      <c r="H18" s="37"/>
      <c r="I18" s="54" t="e">
        <f aca="false">ROUND((G18+G19+G20)/(G18+G19+G20+H18)*100,0)</f>
        <v>#DIV/0!</v>
      </c>
      <c r="J18" s="38"/>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row>
    <row r="19" s="6" customFormat="true" ht="27" hidden="false" customHeight="true" outlineLevel="0" collapsed="false">
      <c r="A19" s="45" t="n">
        <v>7</v>
      </c>
      <c r="B19" s="46"/>
      <c r="C19" s="39"/>
      <c r="D19" s="43"/>
      <c r="E19" s="35" t="s">
        <v>28</v>
      </c>
      <c r="F19" s="39" t="s">
        <v>27</v>
      </c>
      <c r="G19" s="37"/>
      <c r="H19" s="37"/>
      <c r="I19" s="54"/>
      <c r="J19" s="47"/>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row>
    <row r="20" s="6" customFormat="true" ht="13.5" hidden="false" customHeight="false" outlineLevel="0" collapsed="false">
      <c r="A20" s="45" t="n">
        <v>8</v>
      </c>
      <c r="B20" s="46"/>
      <c r="C20" s="39"/>
      <c r="D20" s="43"/>
      <c r="E20" s="48" t="s">
        <v>29</v>
      </c>
      <c r="F20" s="39" t="s">
        <v>27</v>
      </c>
      <c r="G20" s="37"/>
      <c r="H20" s="37"/>
      <c r="I20" s="54"/>
      <c r="J20" s="47"/>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row>
    <row r="21" s="6" customFormat="true" ht="15" hidden="false" customHeight="true" outlineLevel="0" collapsed="false">
      <c r="A21" s="45" t="n">
        <v>9</v>
      </c>
      <c r="B21" s="46"/>
      <c r="C21" s="39"/>
      <c r="D21" s="43" t="s">
        <v>30</v>
      </c>
      <c r="E21" s="49" t="s">
        <v>31</v>
      </c>
      <c r="F21" s="39" t="s">
        <v>19</v>
      </c>
      <c r="G21" s="37"/>
      <c r="H21" s="50"/>
      <c r="I21" s="51" t="e">
        <f aca="false">ROUND((G21+G22+G23+G24)/(G21+G22+G23+G24+H21)*100,0)</f>
        <v>#DIV/0!</v>
      </c>
      <c r="J21" s="47"/>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row>
    <row r="22" s="6" customFormat="true" ht="15" hidden="false" customHeight="true" outlineLevel="0" collapsed="false">
      <c r="A22" s="45" t="n">
        <v>10</v>
      </c>
      <c r="B22" s="46"/>
      <c r="C22" s="39"/>
      <c r="D22" s="43"/>
      <c r="E22" s="49" t="s">
        <v>32</v>
      </c>
      <c r="F22" s="39" t="s">
        <v>19</v>
      </c>
      <c r="G22" s="37"/>
      <c r="H22" s="50"/>
      <c r="I22" s="51"/>
      <c r="J22" s="47"/>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row>
    <row r="23" s="6" customFormat="true" ht="15" hidden="false" customHeight="true" outlineLevel="0" collapsed="false">
      <c r="A23" s="45" t="n">
        <v>11</v>
      </c>
      <c r="B23" s="46"/>
      <c r="C23" s="39"/>
      <c r="D23" s="43"/>
      <c r="E23" s="49" t="s">
        <v>33</v>
      </c>
      <c r="F23" s="39" t="s">
        <v>19</v>
      </c>
      <c r="G23" s="37"/>
      <c r="H23" s="50"/>
      <c r="I23" s="51"/>
      <c r="J23" s="47"/>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row>
    <row r="24" s="6" customFormat="true" ht="15" hidden="false" customHeight="true" outlineLevel="0" collapsed="false">
      <c r="A24" s="45" t="n">
        <v>12</v>
      </c>
      <c r="B24" s="46"/>
      <c r="C24" s="39"/>
      <c r="D24" s="43"/>
      <c r="E24" s="49" t="s">
        <v>34</v>
      </c>
      <c r="F24" s="39" t="s">
        <v>19</v>
      </c>
      <c r="G24" s="37"/>
      <c r="H24" s="50"/>
      <c r="I24" s="51"/>
      <c r="J24" s="47"/>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row>
    <row r="25" s="6" customFormat="true" ht="15" hidden="false" customHeight="true" outlineLevel="0" collapsed="false">
      <c r="A25" s="32" t="n">
        <v>13</v>
      </c>
      <c r="B25" s="52"/>
      <c r="C25" s="53"/>
      <c r="D25" s="43" t="s">
        <v>35</v>
      </c>
      <c r="E25" s="44" t="s">
        <v>36</v>
      </c>
      <c r="F25" s="34" t="s">
        <v>19</v>
      </c>
      <c r="G25" s="37"/>
      <c r="H25" s="37"/>
      <c r="I25" s="42" t="e">
        <f aca="false">ROUND((G25+G26)/(G25+G26+H25)*100,0)</f>
        <v>#DIV/0!</v>
      </c>
      <c r="J25" s="38"/>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row>
    <row r="26" s="6" customFormat="true" ht="15" hidden="false" customHeight="true" outlineLevel="0" collapsed="false">
      <c r="A26" s="32" t="n">
        <v>14</v>
      </c>
      <c r="B26" s="52"/>
      <c r="C26" s="53"/>
      <c r="D26" s="43"/>
      <c r="E26" s="44" t="s">
        <v>37</v>
      </c>
      <c r="F26" s="34" t="s">
        <v>19</v>
      </c>
      <c r="G26" s="37"/>
      <c r="H26" s="37"/>
      <c r="I26" s="42"/>
      <c r="J26" s="38"/>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row>
    <row r="27" s="6" customFormat="true" ht="15" hidden="false" customHeight="true" outlineLevel="0" collapsed="false">
      <c r="A27" s="32" t="n">
        <v>15</v>
      </c>
      <c r="B27" s="52"/>
      <c r="C27" s="53"/>
      <c r="D27" s="54" t="s">
        <v>38</v>
      </c>
      <c r="E27" s="44" t="s">
        <v>39</v>
      </c>
      <c r="F27" s="34" t="s">
        <v>19</v>
      </c>
      <c r="G27" s="37"/>
      <c r="H27" s="55"/>
      <c r="I27" s="56"/>
      <c r="J27" s="38"/>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row>
    <row r="28" s="6" customFormat="true" ht="15" hidden="false" customHeight="true" outlineLevel="0" collapsed="false">
      <c r="A28" s="32" t="n">
        <v>16</v>
      </c>
      <c r="B28" s="52"/>
      <c r="C28" s="53"/>
      <c r="D28" s="57" t="s">
        <v>40</v>
      </c>
      <c r="E28" s="44" t="s">
        <v>41</v>
      </c>
      <c r="F28" s="34" t="s">
        <v>27</v>
      </c>
      <c r="G28" s="37"/>
      <c r="H28" s="37"/>
      <c r="I28" s="42" t="e">
        <f aca="false">ROUND((G28+G29)/(G28+G29+H28)*100,0)</f>
        <v>#DIV/0!</v>
      </c>
      <c r="J28" s="38"/>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row>
    <row r="29" s="6" customFormat="true" ht="15" hidden="false" customHeight="true" outlineLevel="0" collapsed="false">
      <c r="A29" s="32" t="n">
        <v>17</v>
      </c>
      <c r="B29" s="52"/>
      <c r="C29" s="53"/>
      <c r="D29" s="57"/>
      <c r="E29" s="44" t="s">
        <v>42</v>
      </c>
      <c r="F29" s="34" t="s">
        <v>27</v>
      </c>
      <c r="G29" s="37"/>
      <c r="H29" s="37"/>
      <c r="I29" s="42"/>
      <c r="J29" s="38"/>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row>
    <row r="30" s="6" customFormat="true" ht="15" hidden="false" customHeight="true" outlineLevel="0" collapsed="false">
      <c r="A30" s="32" t="n">
        <v>16</v>
      </c>
      <c r="B30" s="33" t="s">
        <v>43</v>
      </c>
      <c r="C30" s="34" t="n">
        <v>1</v>
      </c>
      <c r="D30" s="57"/>
      <c r="E30" s="44" t="s">
        <v>44</v>
      </c>
      <c r="F30" s="34" t="s">
        <v>19</v>
      </c>
      <c r="G30" s="37"/>
      <c r="H30" s="37"/>
      <c r="I30" s="42" t="e">
        <f aca="false">ROUND((G30+G31)/(G30+G31+H30)*100,0)</f>
        <v>#DIV/0!</v>
      </c>
      <c r="J30" s="38"/>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row>
    <row r="31" s="6" customFormat="true" ht="15" hidden="false" customHeight="true" outlineLevel="0" collapsed="false">
      <c r="A31" s="32" t="n">
        <v>17</v>
      </c>
      <c r="B31" s="33" t="s">
        <v>43</v>
      </c>
      <c r="C31" s="34" t="n">
        <v>1</v>
      </c>
      <c r="D31" s="57"/>
      <c r="E31" s="44" t="s">
        <v>45</v>
      </c>
      <c r="F31" s="34" t="s">
        <v>19</v>
      </c>
      <c r="G31" s="37"/>
      <c r="H31" s="37"/>
      <c r="I31" s="42"/>
      <c r="J31" s="38"/>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row>
    <row r="32" s="6" customFormat="true" ht="15" hidden="false" customHeight="true" outlineLevel="0" collapsed="false">
      <c r="A32" s="45" t="n">
        <v>18</v>
      </c>
      <c r="B32" s="58"/>
      <c r="C32" s="59"/>
      <c r="D32" s="40" t="s">
        <v>46</v>
      </c>
      <c r="E32" s="49" t="s">
        <v>47</v>
      </c>
      <c r="F32" s="60" t="s">
        <v>48</v>
      </c>
      <c r="G32" s="37"/>
      <c r="H32" s="61"/>
      <c r="I32" s="56"/>
      <c r="J32" s="49" t="s">
        <v>49</v>
      </c>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row>
    <row r="33" s="6" customFormat="true" ht="15" hidden="false" customHeight="true" outlineLevel="0" collapsed="false">
      <c r="A33" s="45" t="n">
        <v>19</v>
      </c>
      <c r="B33" s="46"/>
      <c r="C33" s="39"/>
      <c r="D33" s="57" t="s">
        <v>50</v>
      </c>
      <c r="E33" s="49" t="s">
        <v>51</v>
      </c>
      <c r="F33" s="39" t="s">
        <v>19</v>
      </c>
      <c r="G33" s="37"/>
      <c r="H33" s="61"/>
      <c r="I33" s="56"/>
      <c r="J33" s="47"/>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row>
    <row r="34" s="6" customFormat="true" ht="15" hidden="false" customHeight="true" outlineLevel="0" collapsed="false">
      <c r="A34" s="45" t="n">
        <v>19</v>
      </c>
      <c r="B34" s="46" t="s">
        <v>43</v>
      </c>
      <c r="C34" s="39" t="n">
        <v>1</v>
      </c>
      <c r="D34" s="57"/>
      <c r="E34" s="49" t="s">
        <v>52</v>
      </c>
      <c r="F34" s="60" t="s">
        <v>48</v>
      </c>
      <c r="G34" s="37"/>
      <c r="H34" s="61"/>
      <c r="I34" s="56"/>
      <c r="J34" s="47"/>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row>
    <row r="35" s="6" customFormat="true" ht="27" hidden="false" customHeight="true" outlineLevel="0" collapsed="false">
      <c r="A35" s="45" t="n">
        <v>20</v>
      </c>
      <c r="B35" s="46"/>
      <c r="C35" s="39"/>
      <c r="D35" s="57" t="s">
        <v>53</v>
      </c>
      <c r="E35" s="49" t="s">
        <v>54</v>
      </c>
      <c r="F35" s="39" t="s">
        <v>55</v>
      </c>
      <c r="G35" s="37"/>
      <c r="H35" s="37"/>
      <c r="I35" s="54" t="e">
        <f aca="false">ROUND(G35/(G35+H35)*100,0)</f>
        <v>#DIV/0!</v>
      </c>
      <c r="J35" s="47"/>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row>
    <row r="36" s="6" customFormat="true" ht="27" hidden="false" customHeight="true" outlineLevel="0" collapsed="false">
      <c r="A36" s="45" t="n">
        <v>21</v>
      </c>
      <c r="B36" s="58"/>
      <c r="C36" s="59"/>
      <c r="D36" s="62" t="s">
        <v>56</v>
      </c>
      <c r="E36" s="48" t="s">
        <v>57</v>
      </c>
      <c r="F36" s="39" t="s">
        <v>19</v>
      </c>
      <c r="G36" s="37"/>
      <c r="H36" s="37"/>
      <c r="I36" s="54" t="e">
        <f aca="false">ROUND(G36/(G36+H36)*100,0)</f>
        <v>#DIV/0!</v>
      </c>
      <c r="J36" s="47"/>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row>
    <row r="37" s="6" customFormat="true" ht="15" hidden="false" customHeight="true" outlineLevel="0" collapsed="false">
      <c r="A37" s="45" t="n">
        <v>22</v>
      </c>
      <c r="B37" s="58"/>
      <c r="C37" s="59"/>
      <c r="D37" s="54" t="s">
        <v>58</v>
      </c>
      <c r="E37" s="49" t="s">
        <v>59</v>
      </c>
      <c r="F37" s="39" t="s">
        <v>55</v>
      </c>
      <c r="G37" s="37"/>
      <c r="H37" s="37"/>
      <c r="I37" s="54" t="e">
        <f aca="false">ROUND(G37/(G37+H37)*100,0)</f>
        <v>#DIV/0!</v>
      </c>
      <c r="J37" s="47"/>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row>
    <row r="38" s="6" customFormat="true" ht="27" hidden="false" customHeight="true" outlineLevel="0" collapsed="false">
      <c r="A38" s="45" t="n">
        <v>23</v>
      </c>
      <c r="B38" s="58"/>
      <c r="C38" s="59"/>
      <c r="D38" s="54"/>
      <c r="E38" s="35" t="s">
        <v>60</v>
      </c>
      <c r="F38" s="39" t="s">
        <v>61</v>
      </c>
      <c r="G38" s="37"/>
      <c r="H38" s="37"/>
      <c r="I38" s="54" t="e">
        <f aca="false">ROUND(G38/(G38+H38)*100,0)</f>
        <v>#DIV/0!</v>
      </c>
      <c r="J38" s="47"/>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row>
    <row r="39" s="6" customFormat="true" ht="13.5" hidden="false" customHeight="false" outlineLevel="0" collapsed="false">
      <c r="A39" s="45" t="n">
        <v>24</v>
      </c>
      <c r="B39" s="58"/>
      <c r="C39" s="59"/>
      <c r="D39" s="54"/>
      <c r="E39" s="48" t="s">
        <v>62</v>
      </c>
      <c r="F39" s="34" t="s">
        <v>61</v>
      </c>
      <c r="G39" s="37"/>
      <c r="H39" s="37"/>
      <c r="I39" s="54" t="e">
        <f aca="false">ROUND(G39/(G39+H39)*100,0)</f>
        <v>#DIV/0!</v>
      </c>
      <c r="J39" s="47"/>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row>
    <row r="40" s="6" customFormat="true" ht="13.5" hidden="false" customHeight="false" outlineLevel="0" collapsed="false">
      <c r="A40" s="45" t="n">
        <v>25</v>
      </c>
      <c r="B40" s="58"/>
      <c r="C40" s="59"/>
      <c r="D40" s="40" t="s">
        <v>63</v>
      </c>
      <c r="E40" s="48" t="s">
        <v>64</v>
      </c>
      <c r="F40" s="39" t="s">
        <v>61</v>
      </c>
      <c r="G40" s="37"/>
      <c r="H40" s="63"/>
      <c r="I40" s="54" t="e">
        <f aca="false">ROUND(G40/(G40+H40)*100,0)</f>
        <v>#DIV/0!</v>
      </c>
      <c r="J40" s="47"/>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row>
    <row r="41" s="6" customFormat="true" ht="27" hidden="false" customHeight="false" outlineLevel="0" collapsed="false">
      <c r="A41" s="45" t="n">
        <v>26</v>
      </c>
      <c r="B41" s="58"/>
      <c r="C41" s="59"/>
      <c r="D41" s="64" t="s">
        <v>65</v>
      </c>
      <c r="E41" s="35" t="s">
        <v>66</v>
      </c>
      <c r="F41" s="39" t="s">
        <v>61</v>
      </c>
      <c r="G41" s="37"/>
      <c r="H41" s="50"/>
      <c r="I41" s="51" t="e">
        <f aca="false">ROUND((G41+G42)/(G41+G42+H41)*100,0)</f>
        <v>#DIV/0!</v>
      </c>
      <c r="J41" s="47"/>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row>
    <row r="42" s="6" customFormat="true" ht="40.5" hidden="false" customHeight="false" outlineLevel="0" collapsed="false">
      <c r="A42" s="45" t="n">
        <v>27</v>
      </c>
      <c r="B42" s="58"/>
      <c r="C42" s="59"/>
      <c r="D42" s="64"/>
      <c r="E42" s="35" t="s">
        <v>67</v>
      </c>
      <c r="F42" s="34" t="s">
        <v>61</v>
      </c>
      <c r="G42" s="37"/>
      <c r="H42" s="50"/>
      <c r="I42" s="51"/>
      <c r="J42" s="47"/>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row>
    <row r="43" s="6" customFormat="true" ht="15" hidden="false" customHeight="true" outlineLevel="0" collapsed="false">
      <c r="A43" s="45" t="n">
        <v>28</v>
      </c>
      <c r="B43" s="58"/>
      <c r="C43" s="59"/>
      <c r="D43" s="57" t="s">
        <v>68</v>
      </c>
      <c r="E43" s="49" t="s">
        <v>69</v>
      </c>
      <c r="F43" s="39" t="s">
        <v>55</v>
      </c>
      <c r="G43" s="37"/>
      <c r="H43" s="37"/>
      <c r="I43" s="42" t="e">
        <f aca="false">ROUND((G43+G44)/(G43+G44+H43)*100,0)</f>
        <v>#DIV/0!</v>
      </c>
      <c r="J43" s="47"/>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row>
    <row r="44" s="6" customFormat="true" ht="27" hidden="false" customHeight="false" outlineLevel="0" collapsed="false">
      <c r="A44" s="45" t="n">
        <v>29</v>
      </c>
      <c r="B44" s="58"/>
      <c r="C44" s="59"/>
      <c r="D44" s="57"/>
      <c r="E44" s="48" t="s">
        <v>70</v>
      </c>
      <c r="F44" s="39" t="s">
        <v>55</v>
      </c>
      <c r="G44" s="37"/>
      <c r="H44" s="37"/>
      <c r="I44" s="42"/>
      <c r="J44" s="47"/>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row>
    <row r="45" s="6" customFormat="true" ht="15" hidden="false" customHeight="true" outlineLevel="0" collapsed="false">
      <c r="A45" s="45" t="n">
        <v>30</v>
      </c>
      <c r="B45" s="58"/>
      <c r="C45" s="59"/>
      <c r="D45" s="65" t="s">
        <v>71</v>
      </c>
      <c r="E45" s="49" t="s">
        <v>72</v>
      </c>
      <c r="F45" s="60" t="s">
        <v>73</v>
      </c>
      <c r="G45" s="37"/>
      <c r="H45" s="37"/>
      <c r="I45" s="54" t="e">
        <f aca="false">ROUND(G45/(G45+H45)*100,0)</f>
        <v>#DIV/0!</v>
      </c>
      <c r="J45" s="47"/>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row>
    <row r="46" s="6" customFormat="true" ht="27" hidden="false" customHeight="true" outlineLevel="0" collapsed="false">
      <c r="A46" s="45" t="n">
        <v>31</v>
      </c>
      <c r="B46" s="58"/>
      <c r="C46" s="59"/>
      <c r="D46" s="57" t="s">
        <v>74</v>
      </c>
      <c r="E46" s="48" t="s">
        <v>75</v>
      </c>
      <c r="F46" s="60" t="s">
        <v>48</v>
      </c>
      <c r="G46" s="37"/>
      <c r="H46" s="37"/>
      <c r="I46" s="54" t="e">
        <f aca="false">ROUND(G46/(G46+H46)*100,0)</f>
        <v>#DIV/0!</v>
      </c>
      <c r="J46" s="47"/>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row>
    <row r="47" s="6" customFormat="true" ht="15" hidden="false" customHeight="true" outlineLevel="0" collapsed="false">
      <c r="A47" s="45" t="n">
        <v>32</v>
      </c>
      <c r="B47" s="52"/>
      <c r="C47" s="53"/>
      <c r="D47" s="54" t="s">
        <v>76</v>
      </c>
      <c r="E47" s="44" t="s">
        <v>77</v>
      </c>
      <c r="F47" s="34" t="s">
        <v>61</v>
      </c>
      <c r="G47" s="37"/>
      <c r="H47" s="37"/>
      <c r="I47" s="54" t="e">
        <f aca="false">ROUND(G47/(G47+H47)*100,0)</f>
        <v>#DIV/0!</v>
      </c>
      <c r="J47" s="38"/>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row>
    <row r="48" s="6" customFormat="true" ht="15" hidden="false" customHeight="true" outlineLevel="0" collapsed="false">
      <c r="A48" s="45" t="n">
        <v>33</v>
      </c>
      <c r="B48" s="52"/>
      <c r="C48" s="53"/>
      <c r="D48" s="66" t="s">
        <v>78</v>
      </c>
      <c r="E48" s="44" t="s">
        <v>79</v>
      </c>
      <c r="F48" s="66" t="s">
        <v>80</v>
      </c>
      <c r="G48" s="37"/>
      <c r="H48" s="61"/>
      <c r="I48" s="56"/>
      <c r="J48" s="38"/>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row>
    <row r="49" s="6" customFormat="true" ht="15" hidden="false" customHeight="true" outlineLevel="0" collapsed="false">
      <c r="A49" s="45" t="n">
        <v>34</v>
      </c>
      <c r="B49" s="58"/>
      <c r="C49" s="59"/>
      <c r="D49" s="57" t="s">
        <v>81</v>
      </c>
      <c r="E49" s="35" t="s">
        <v>82</v>
      </c>
      <c r="F49" s="34" t="s">
        <v>19</v>
      </c>
      <c r="G49" s="37"/>
      <c r="H49" s="61"/>
      <c r="I49" s="56"/>
      <c r="J49" s="47"/>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row>
    <row r="50" s="6" customFormat="true" ht="15" hidden="false" customHeight="true" outlineLevel="0" collapsed="false">
      <c r="A50" s="45" t="n">
        <v>35</v>
      </c>
      <c r="B50" s="58"/>
      <c r="C50" s="59"/>
      <c r="D50" s="57"/>
      <c r="E50" s="35" t="s">
        <v>83</v>
      </c>
      <c r="F50" s="34" t="s">
        <v>19</v>
      </c>
      <c r="G50" s="37"/>
      <c r="H50" s="61"/>
      <c r="I50" s="56"/>
      <c r="J50" s="47"/>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row>
    <row r="51" s="6" customFormat="true" ht="15" hidden="false" customHeight="true" outlineLevel="0" collapsed="false">
      <c r="A51" s="67" t="n">
        <v>36</v>
      </c>
      <c r="B51" s="68"/>
      <c r="C51" s="69"/>
      <c r="D51" s="57"/>
      <c r="E51" s="70" t="s">
        <v>84</v>
      </c>
      <c r="F51" s="39" t="s">
        <v>61</v>
      </c>
      <c r="G51" s="37"/>
      <c r="H51" s="61"/>
      <c r="I51" s="56"/>
      <c r="J51" s="47"/>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row>
    <row r="52" s="6" customFormat="true" ht="15" hidden="false" customHeight="true" outlineLevel="0" collapsed="false">
      <c r="A52" s="67"/>
      <c r="B52" s="68"/>
      <c r="C52" s="69"/>
      <c r="D52" s="57"/>
      <c r="E52" s="70"/>
      <c r="F52" s="34" t="s">
        <v>19</v>
      </c>
      <c r="G52" s="37"/>
      <c r="H52" s="61"/>
      <c r="I52" s="56"/>
      <c r="J52" s="47"/>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row>
    <row r="53" s="6" customFormat="true" ht="15" hidden="false" customHeight="true" outlineLevel="0" collapsed="false">
      <c r="A53" s="45" t="n">
        <v>37</v>
      </c>
      <c r="B53" s="58"/>
      <c r="C53" s="59"/>
      <c r="D53" s="57"/>
      <c r="E53" s="35" t="s">
        <v>85</v>
      </c>
      <c r="F53" s="34" t="s">
        <v>19</v>
      </c>
      <c r="G53" s="37"/>
      <c r="H53" s="61"/>
      <c r="I53" s="56"/>
      <c r="J53" s="47"/>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row>
    <row r="54" s="6" customFormat="true" ht="15" hidden="false" customHeight="true" outlineLevel="0" collapsed="false">
      <c r="A54" s="45" t="n">
        <v>38</v>
      </c>
      <c r="B54" s="58"/>
      <c r="C54" s="59"/>
      <c r="D54" s="62" t="s">
        <v>86</v>
      </c>
      <c r="E54" s="48" t="s">
        <v>86</v>
      </c>
      <c r="F54" s="39" t="s">
        <v>61</v>
      </c>
      <c r="G54" s="37"/>
      <c r="H54" s="37"/>
      <c r="I54" s="54" t="e">
        <f aca="false">ROUND(G54/(G54+H54)*100,0)</f>
        <v>#DIV/0!</v>
      </c>
      <c r="J54" s="47"/>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row>
    <row r="55" s="6" customFormat="true" ht="15" hidden="false" customHeight="true" outlineLevel="0" collapsed="false">
      <c r="A55" s="45" t="n">
        <v>39</v>
      </c>
      <c r="B55" s="58"/>
      <c r="C55" s="59"/>
      <c r="D55" s="71" t="s">
        <v>87</v>
      </c>
      <c r="E55" s="49" t="s">
        <v>88</v>
      </c>
      <c r="F55" s="39" t="s">
        <v>61</v>
      </c>
      <c r="G55" s="37"/>
      <c r="H55" s="37"/>
      <c r="I55" s="54" t="e">
        <f aca="false">ROUND(G55/(G55+H55)*100,0)</f>
        <v>#DIV/0!</v>
      </c>
      <c r="J55" s="47"/>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row>
    <row r="56" s="6" customFormat="true" ht="15" hidden="false" customHeight="true" outlineLevel="0" collapsed="false">
      <c r="A56" s="45" t="n">
        <v>40</v>
      </c>
      <c r="B56" s="52"/>
      <c r="C56" s="53"/>
      <c r="D56" s="71"/>
      <c r="E56" s="44" t="s">
        <v>89</v>
      </c>
      <c r="F56" s="34" t="s">
        <v>61</v>
      </c>
      <c r="G56" s="37"/>
      <c r="H56" s="37"/>
      <c r="I56" s="54" t="e">
        <f aca="false">ROUND(G56/(G56+H56)*100,0)</f>
        <v>#DIV/0!</v>
      </c>
      <c r="J56" s="38"/>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row>
    <row r="57" s="6" customFormat="true" ht="15" hidden="false" customHeight="true" outlineLevel="0" collapsed="false">
      <c r="A57" s="45" t="n">
        <v>41</v>
      </c>
      <c r="B57" s="52"/>
      <c r="C57" s="53"/>
      <c r="D57" s="71"/>
      <c r="E57" s="44" t="s">
        <v>90</v>
      </c>
      <c r="F57" s="34" t="s">
        <v>61</v>
      </c>
      <c r="G57" s="37"/>
      <c r="H57" s="37"/>
      <c r="I57" s="54" t="e">
        <f aca="false">ROUND(G57/(G57+H57)*100,0)</f>
        <v>#DIV/0!</v>
      </c>
      <c r="J57" s="38"/>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row>
    <row r="58" s="6" customFormat="true" ht="15" hidden="false" customHeight="true" outlineLevel="0" collapsed="false">
      <c r="A58" s="45" t="n">
        <v>42</v>
      </c>
      <c r="B58" s="52"/>
      <c r="C58" s="53"/>
      <c r="D58" s="72" t="s">
        <v>91</v>
      </c>
      <c r="E58" s="44" t="s">
        <v>91</v>
      </c>
      <c r="F58" s="34" t="s">
        <v>61</v>
      </c>
      <c r="G58" s="37"/>
      <c r="H58" s="37"/>
      <c r="I58" s="54" t="e">
        <f aca="false">ROUND(G58/(G58+H58)*100,0)</f>
        <v>#DIV/0!</v>
      </c>
      <c r="J58" s="3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row>
    <row r="59" s="6" customFormat="true" ht="15" hidden="false" customHeight="true" outlineLevel="0" collapsed="false">
      <c r="A59" s="45" t="n">
        <v>43</v>
      </c>
      <c r="B59" s="52"/>
      <c r="C59" s="53"/>
      <c r="D59" s="54" t="s">
        <v>92</v>
      </c>
      <c r="E59" s="44" t="s">
        <v>92</v>
      </c>
      <c r="F59" s="66" t="s">
        <v>80</v>
      </c>
      <c r="G59" s="37"/>
      <c r="H59" s="61"/>
      <c r="I59" s="56"/>
      <c r="J59" s="3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row>
    <row r="60" s="6" customFormat="true" ht="15" hidden="false" customHeight="true" outlineLevel="0" collapsed="false">
      <c r="A60" s="45" t="n">
        <v>44</v>
      </c>
      <c r="B60" s="52"/>
      <c r="C60" s="53"/>
      <c r="D60" s="73" t="s">
        <v>93</v>
      </c>
      <c r="E60" s="44" t="s">
        <v>94</v>
      </c>
      <c r="F60" s="66" t="s">
        <v>80</v>
      </c>
      <c r="G60" s="37"/>
      <c r="H60" s="37"/>
      <c r="I60" s="54" t="e">
        <f aca="false">ROUND(G60/(G60+H60)*100,0)</f>
        <v>#DIV/0!</v>
      </c>
      <c r="J60" s="3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row>
    <row r="61" s="6" customFormat="true" ht="15" hidden="false" customHeight="true" outlineLevel="0" collapsed="false">
      <c r="A61" s="45" t="n">
        <v>45</v>
      </c>
      <c r="B61" s="52"/>
      <c r="C61" s="53"/>
      <c r="D61" s="40" t="s">
        <v>95</v>
      </c>
      <c r="E61" s="44" t="s">
        <v>95</v>
      </c>
      <c r="F61" s="66" t="s">
        <v>73</v>
      </c>
      <c r="G61" s="37"/>
      <c r="H61" s="37"/>
      <c r="I61" s="54" t="e">
        <f aca="false">ROUND(G61/(G61+H61)*100,0)</f>
        <v>#DIV/0!</v>
      </c>
      <c r="J61" s="38"/>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row>
    <row r="62" s="6" customFormat="true" ht="15" hidden="false" customHeight="true" outlineLevel="0" collapsed="false">
      <c r="A62" s="45" t="n">
        <v>46</v>
      </c>
      <c r="B62" s="52"/>
      <c r="C62" s="53"/>
      <c r="D62" s="54" t="s">
        <v>96</v>
      </c>
      <c r="E62" s="44" t="s">
        <v>97</v>
      </c>
      <c r="F62" s="66" t="s">
        <v>73</v>
      </c>
      <c r="G62" s="37" t="n">
        <v>0</v>
      </c>
      <c r="H62" s="37" t="n">
        <v>0</v>
      </c>
      <c r="I62" s="54" t="e">
        <f aca="false">ROUND(G62/(G62+H62)*100,0)</f>
        <v>#DIV/0!</v>
      </c>
      <c r="J62" s="38"/>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row>
    <row r="63" s="6" customFormat="true" ht="15" hidden="false" customHeight="true" outlineLevel="0" collapsed="false">
      <c r="A63" s="45" t="n">
        <v>47</v>
      </c>
      <c r="B63" s="52"/>
      <c r="C63" s="53"/>
      <c r="D63" s="54"/>
      <c r="E63" s="44" t="s">
        <v>98</v>
      </c>
      <c r="F63" s="66" t="s">
        <v>73</v>
      </c>
      <c r="G63" s="37" t="n">
        <v>0</v>
      </c>
      <c r="H63" s="37" t="n">
        <v>0</v>
      </c>
      <c r="I63" s="54" t="e">
        <f aca="false">ROUND(G63/(G63+H63)*100,0)</f>
        <v>#DIV/0!</v>
      </c>
      <c r="J63" s="38"/>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row>
    <row r="64" s="6" customFormat="true" ht="27" hidden="false" customHeight="false" outlineLevel="0" collapsed="false">
      <c r="A64" s="45" t="n">
        <v>48</v>
      </c>
      <c r="B64" s="52"/>
      <c r="C64" s="53"/>
      <c r="D64" s="54"/>
      <c r="E64" s="35" t="s">
        <v>99</v>
      </c>
      <c r="F64" s="66" t="s">
        <v>73</v>
      </c>
      <c r="G64" s="37" t="n">
        <v>0</v>
      </c>
      <c r="H64" s="37" t="n">
        <v>0</v>
      </c>
      <c r="I64" s="54" t="e">
        <f aca="false">ROUND(G64/(G64+H64)*100,0)</f>
        <v>#DIV/0!</v>
      </c>
      <c r="J64" s="38"/>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row>
    <row r="65" s="6" customFormat="true" ht="13.5" hidden="false" customHeight="false" outlineLevel="0" collapsed="false">
      <c r="A65" s="45" t="n">
        <v>49</v>
      </c>
      <c r="B65" s="52"/>
      <c r="C65" s="53"/>
      <c r="D65" s="54"/>
      <c r="E65" s="35" t="s">
        <v>100</v>
      </c>
      <c r="F65" s="66" t="s">
        <v>73</v>
      </c>
      <c r="G65" s="37" t="n">
        <v>0</v>
      </c>
      <c r="H65" s="37" t="n">
        <v>0</v>
      </c>
      <c r="I65" s="54" t="e">
        <f aca="false">ROUND(G65/(G65+H65)*100,0)</f>
        <v>#DIV/0!</v>
      </c>
      <c r="J65" s="38"/>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row>
    <row r="66" s="6" customFormat="true" ht="13.5" hidden="false" customHeight="false" outlineLevel="0" collapsed="false">
      <c r="A66" s="45" t="n">
        <v>50</v>
      </c>
      <c r="B66" s="52"/>
      <c r="C66" s="53"/>
      <c r="D66" s="54"/>
      <c r="E66" s="35" t="s">
        <v>101</v>
      </c>
      <c r="F66" s="66" t="s">
        <v>73</v>
      </c>
      <c r="G66" s="37" t="n">
        <v>0</v>
      </c>
      <c r="H66" s="37" t="n">
        <v>0</v>
      </c>
      <c r="I66" s="54" t="e">
        <f aca="false">ROUND(G66/(G66+H66)*100,0)</f>
        <v>#DIV/0!</v>
      </c>
      <c r="J66" s="38"/>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row>
    <row r="67" s="6" customFormat="true" ht="27" hidden="false" customHeight="false" outlineLevel="0" collapsed="false">
      <c r="A67" s="45" t="n">
        <v>51</v>
      </c>
      <c r="B67" s="52"/>
      <c r="C67" s="53"/>
      <c r="D67" s="54" t="s">
        <v>102</v>
      </c>
      <c r="E67" s="35" t="s">
        <v>103</v>
      </c>
      <c r="F67" s="34" t="s">
        <v>104</v>
      </c>
      <c r="G67" s="37" t="n">
        <v>0</v>
      </c>
      <c r="H67" s="37" t="n">
        <v>3</v>
      </c>
      <c r="I67" s="54" t="n">
        <f aca="false">ROUND(G67/(G67+H67)*100,0)</f>
        <v>0</v>
      </c>
      <c r="J67" s="38"/>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row>
    <row r="68" s="6" customFormat="true" ht="15" hidden="false" customHeight="true" outlineLevel="0" collapsed="false">
      <c r="A68" s="45" t="n">
        <v>52</v>
      </c>
      <c r="B68" s="52"/>
      <c r="C68" s="53"/>
      <c r="D68" s="57" t="s">
        <v>105</v>
      </c>
      <c r="E68" s="44" t="s">
        <v>106</v>
      </c>
      <c r="F68" s="66" t="s">
        <v>80</v>
      </c>
      <c r="G68" s="37" t="n">
        <v>0</v>
      </c>
      <c r="H68" s="37" t="n">
        <v>0</v>
      </c>
      <c r="I68" s="54" t="e">
        <f aca="false">ROUND(G68/(G68+H68)*100,0)</f>
        <v>#DIV/0!</v>
      </c>
      <c r="J68" s="38"/>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row>
    <row r="69" s="6" customFormat="true" ht="27" hidden="false" customHeight="false" outlineLevel="0" collapsed="false">
      <c r="A69" s="45" t="n">
        <v>53</v>
      </c>
      <c r="B69" s="52"/>
      <c r="C69" s="53"/>
      <c r="D69" s="57"/>
      <c r="E69" s="35" t="s">
        <v>107</v>
      </c>
      <c r="F69" s="66" t="s">
        <v>80</v>
      </c>
      <c r="G69" s="37" t="n">
        <v>0</v>
      </c>
      <c r="H69" s="37" t="n">
        <v>0</v>
      </c>
      <c r="I69" s="54" t="e">
        <f aca="false">ROUND(G69/(G69+H69)*100,0)</f>
        <v>#DIV/0!</v>
      </c>
      <c r="J69" s="38"/>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row>
    <row r="70" s="6" customFormat="true" ht="13.5" hidden="false" customHeight="false" outlineLevel="0" collapsed="false">
      <c r="A70" s="45" t="n">
        <v>54</v>
      </c>
      <c r="B70" s="52"/>
      <c r="C70" s="53"/>
      <c r="D70" s="57"/>
      <c r="E70" s="35" t="s">
        <v>108</v>
      </c>
      <c r="F70" s="66" t="s">
        <v>80</v>
      </c>
      <c r="G70" s="37" t="n">
        <v>0</v>
      </c>
      <c r="H70" s="74" t="n">
        <v>0</v>
      </c>
      <c r="I70" s="54" t="e">
        <f aca="false">ROUND(G70/(G70+H70)*100,0)</f>
        <v>#DIV/0!</v>
      </c>
      <c r="J70" s="38"/>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row>
    <row r="71" s="6" customFormat="true" ht="27" hidden="false" customHeight="false" outlineLevel="0" collapsed="false">
      <c r="A71" s="45" t="n">
        <v>55</v>
      </c>
      <c r="B71" s="52"/>
      <c r="C71" s="53"/>
      <c r="D71" s="75" t="s">
        <v>109</v>
      </c>
      <c r="E71" s="35" t="s">
        <v>110</v>
      </c>
      <c r="F71" s="66" t="s">
        <v>80</v>
      </c>
      <c r="G71" s="37"/>
      <c r="H71" s="61"/>
      <c r="I71" s="61"/>
      <c r="J71" s="38"/>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row>
    <row r="72" s="6" customFormat="true" ht="15" hidden="false" customHeight="true" outlineLevel="0" collapsed="false">
      <c r="A72" s="45" t="n">
        <v>56</v>
      </c>
      <c r="B72" s="52"/>
      <c r="C72" s="53"/>
      <c r="D72" s="57" t="s">
        <v>111</v>
      </c>
      <c r="E72" s="44" t="s">
        <v>112</v>
      </c>
      <c r="F72" s="66" t="s">
        <v>80</v>
      </c>
      <c r="G72" s="37" t="n">
        <v>1</v>
      </c>
      <c r="H72" s="76"/>
      <c r="I72" s="54" t="n">
        <f aca="false">ROUND(G72/(G72+H72)*100,0)</f>
        <v>100</v>
      </c>
      <c r="J72" s="38"/>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row>
    <row r="73" s="6" customFormat="true" ht="15" hidden="false" customHeight="true" outlineLevel="0" collapsed="false">
      <c r="A73" s="45" t="n">
        <v>57</v>
      </c>
      <c r="B73" s="52"/>
      <c r="C73" s="53"/>
      <c r="D73" s="57"/>
      <c r="E73" s="44" t="s">
        <v>113</v>
      </c>
      <c r="F73" s="66" t="s">
        <v>80</v>
      </c>
      <c r="G73" s="37" t="n">
        <v>1</v>
      </c>
      <c r="H73" s="77"/>
      <c r="I73" s="54" t="n">
        <f aca="false">ROUND(G73/(G73+H73)*100,0)</f>
        <v>100</v>
      </c>
      <c r="J73" s="38"/>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row>
    <row r="74" s="6" customFormat="true" ht="27" hidden="false" customHeight="true" outlineLevel="0" collapsed="false">
      <c r="A74" s="45" t="n">
        <v>58</v>
      </c>
      <c r="B74" s="52"/>
      <c r="C74" s="53"/>
      <c r="D74" s="57" t="s">
        <v>114</v>
      </c>
      <c r="E74" s="44" t="s">
        <v>115</v>
      </c>
      <c r="F74" s="66" t="s">
        <v>80</v>
      </c>
      <c r="G74" s="37"/>
      <c r="H74" s="77"/>
      <c r="I74" s="54" t="e">
        <f aca="false">ROUND(G74/(G74+H74)*100,0)</f>
        <v>#DIV/0!</v>
      </c>
      <c r="J74" s="38"/>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row>
    <row r="75" s="6" customFormat="true" ht="27" hidden="false" customHeight="false" outlineLevel="0" collapsed="false">
      <c r="A75" s="45" t="n">
        <v>59</v>
      </c>
      <c r="B75" s="52"/>
      <c r="C75" s="53"/>
      <c r="D75" s="57" t="s">
        <v>116</v>
      </c>
      <c r="E75" s="35" t="s">
        <v>116</v>
      </c>
      <c r="F75" s="66" t="s">
        <v>80</v>
      </c>
      <c r="G75" s="37"/>
      <c r="H75" s="37"/>
      <c r="I75" s="54" t="e">
        <f aca="false">ROUND(G75/(G75+H75)*100,0)</f>
        <v>#DIV/0!</v>
      </c>
      <c r="J75" s="38"/>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row>
    <row r="76" s="6" customFormat="true" ht="27" hidden="false" customHeight="false" outlineLevel="0" collapsed="false">
      <c r="A76" s="45" t="n">
        <v>60</v>
      </c>
      <c r="B76" s="52"/>
      <c r="C76" s="53"/>
      <c r="D76" s="57" t="s">
        <v>117</v>
      </c>
      <c r="E76" s="35" t="s">
        <v>117</v>
      </c>
      <c r="F76" s="66" t="s">
        <v>80</v>
      </c>
      <c r="G76" s="37"/>
      <c r="H76" s="37"/>
      <c r="I76" s="54" t="e">
        <f aca="false">ROUND(G76/(G76+H76)*100,0)</f>
        <v>#DIV/0!</v>
      </c>
      <c r="J76" s="38"/>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row>
    <row r="77" s="6" customFormat="true" ht="15" hidden="false" customHeight="true" outlineLevel="0" collapsed="false">
      <c r="A77" s="78" t="n">
        <v>61</v>
      </c>
      <c r="B77" s="79"/>
      <c r="C77" s="79"/>
      <c r="D77" s="80" t="s">
        <v>118</v>
      </c>
      <c r="E77" s="81" t="s">
        <v>119</v>
      </c>
      <c r="F77" s="82" t="s">
        <v>80</v>
      </c>
      <c r="G77" s="83"/>
      <c r="H77" s="84"/>
      <c r="I77" s="85"/>
      <c r="J77" s="86"/>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row>
    <row r="78" s="6" customFormat="true" ht="15" hidden="false" customHeight="true" outlineLevel="0" collapsed="false">
      <c r="A78" s="78"/>
      <c r="B78" s="79"/>
      <c r="C78" s="79"/>
      <c r="D78" s="80"/>
      <c r="E78" s="81"/>
      <c r="F78" s="87" t="s">
        <v>61</v>
      </c>
      <c r="G78" s="83"/>
      <c r="H78" s="84"/>
      <c r="I78" s="85"/>
      <c r="J78" s="86"/>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row>
    <row r="79" s="6" customFormat="true" ht="15" hidden="false" customHeight="true" outlineLevel="0" collapsed="false">
      <c r="A79" s="32" t="n">
        <v>62</v>
      </c>
      <c r="B79" s="53"/>
      <c r="C79" s="53"/>
      <c r="D79" s="57" t="s">
        <v>120</v>
      </c>
      <c r="E79" s="35" t="s">
        <v>121</v>
      </c>
      <c r="F79" s="66" t="s">
        <v>80</v>
      </c>
      <c r="G79" s="37"/>
      <c r="H79" s="61"/>
      <c r="I79" s="56"/>
      <c r="J79" s="38"/>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row>
    <row r="80" s="6" customFormat="true" ht="15" hidden="false" customHeight="true" outlineLevel="0" collapsed="false">
      <c r="A80" s="32"/>
      <c r="B80" s="53"/>
      <c r="C80" s="53"/>
      <c r="D80" s="57"/>
      <c r="E80" s="35"/>
      <c r="F80" s="34" t="s">
        <v>61</v>
      </c>
      <c r="G80" s="37"/>
      <c r="H80" s="61"/>
      <c r="I80" s="56"/>
      <c r="J80" s="38"/>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row>
    <row r="81" s="6" customFormat="true" ht="15" hidden="false" customHeight="true" outlineLevel="0" collapsed="false">
      <c r="A81" s="32" t="n">
        <v>63</v>
      </c>
      <c r="B81" s="53"/>
      <c r="C81" s="53"/>
      <c r="D81" s="57" t="s">
        <v>122</v>
      </c>
      <c r="E81" s="35" t="s">
        <v>123</v>
      </c>
      <c r="F81" s="66" t="s">
        <v>80</v>
      </c>
      <c r="G81" s="37"/>
      <c r="H81" s="37"/>
      <c r="I81" s="54" t="e">
        <f aca="false">ROUND(G81/(G81+H81)*100,0)</f>
        <v>#DIV/0!</v>
      </c>
      <c r="J81" s="38"/>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row>
    <row r="82" s="6" customFormat="true" ht="15" hidden="false" customHeight="true" outlineLevel="0" collapsed="false">
      <c r="A82" s="32"/>
      <c r="B82" s="53"/>
      <c r="C82" s="53"/>
      <c r="D82" s="57"/>
      <c r="E82" s="35"/>
      <c r="F82" s="34" t="s">
        <v>61</v>
      </c>
      <c r="G82" s="37"/>
      <c r="H82" s="37"/>
      <c r="I82" s="54" t="e">
        <f aca="false">ROUND(G82/(G82+H82)*100,0)</f>
        <v>#DIV/0!</v>
      </c>
      <c r="J82" s="38"/>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row>
    <row r="83" s="6" customFormat="true" ht="27" hidden="false" customHeight="true" outlineLevel="0" collapsed="false">
      <c r="A83" s="88" t="n">
        <v>64</v>
      </c>
      <c r="B83" s="89"/>
      <c r="C83" s="90"/>
      <c r="D83" s="62" t="s">
        <v>124</v>
      </c>
      <c r="E83" s="91" t="s">
        <v>125</v>
      </c>
      <c r="F83" s="66" t="s">
        <v>80</v>
      </c>
      <c r="G83" s="37"/>
      <c r="H83" s="37"/>
      <c r="I83" s="54" t="e">
        <f aca="false">ROUND(G83/(G83+H83)*100,0)</f>
        <v>#DIV/0!</v>
      </c>
      <c r="J83" s="38"/>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row>
    <row r="84" s="6" customFormat="true" ht="15" hidden="false" customHeight="true" outlineLevel="0" collapsed="false">
      <c r="A84" s="92" t="n">
        <v>65</v>
      </c>
      <c r="B84" s="53"/>
      <c r="C84" s="53"/>
      <c r="D84" s="93" t="s">
        <v>126</v>
      </c>
      <c r="E84" s="94" t="s">
        <v>127</v>
      </c>
      <c r="F84" s="34" t="s">
        <v>61</v>
      </c>
      <c r="G84" s="37"/>
      <c r="H84" s="61"/>
      <c r="I84" s="56"/>
      <c r="J84" s="38"/>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row>
    <row r="85" s="6" customFormat="true" ht="15" hidden="false" customHeight="true" outlineLevel="0" collapsed="false">
      <c r="A85" s="92" t="n">
        <v>66</v>
      </c>
      <c r="B85" s="95"/>
      <c r="C85" s="95"/>
      <c r="D85" s="93"/>
      <c r="E85" s="94" t="s">
        <v>128</v>
      </c>
      <c r="F85" s="34" t="s">
        <v>61</v>
      </c>
      <c r="G85" s="37"/>
      <c r="H85" s="61"/>
      <c r="I85" s="56"/>
      <c r="J85" s="38"/>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row>
    <row r="86" s="6" customFormat="true" ht="15" hidden="false" customHeight="true" outlineLevel="0" collapsed="false">
      <c r="A86" s="96" t="n">
        <v>67</v>
      </c>
      <c r="B86" s="97"/>
      <c r="C86" s="97"/>
      <c r="D86" s="98" t="s">
        <v>129</v>
      </c>
      <c r="E86" s="99" t="s">
        <v>129</v>
      </c>
      <c r="F86" s="100" t="s">
        <v>61</v>
      </c>
      <c r="G86" s="101"/>
      <c r="H86" s="102"/>
      <c r="I86" s="103"/>
      <c r="J86" s="10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row>
    <row r="87" s="6" customFormat="tru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row>
    <row r="88" s="6" customFormat="tru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row>
    <row r="89" s="6" customFormat="tru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row>
    <row r="90" s="6" customFormat="true" ht="16.5" hidden="false" customHeight="true" outlineLevel="0" collapsed="false">
      <c r="A90" s="7" t="s">
        <v>130</v>
      </c>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row>
    <row r="91" s="6" customFormat="true" ht="14.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row>
    <row r="92" s="6" customFormat="true" ht="27" hidden="false" customHeight="true" outlineLevel="0" collapsed="false">
      <c r="A92" s="105" t="s">
        <v>131</v>
      </c>
      <c r="B92" s="105"/>
      <c r="C92" s="106" t="s">
        <v>132</v>
      </c>
      <c r="D92" s="107" t="s">
        <v>133</v>
      </c>
      <c r="E92" s="108" t="s">
        <v>134</v>
      </c>
      <c r="F92" s="109" t="s">
        <v>135</v>
      </c>
      <c r="G92" s="110" t="s">
        <v>17</v>
      </c>
      <c r="H92" s="110"/>
      <c r="I92" s="110"/>
      <c r="J92" s="110"/>
      <c r="K92" s="110"/>
      <c r="L92" s="111"/>
      <c r="M92" s="110" t="s">
        <v>23</v>
      </c>
      <c r="N92" s="112"/>
      <c r="O92" s="113"/>
      <c r="P92" s="114" t="s">
        <v>25</v>
      </c>
      <c r="Q92" s="114"/>
      <c r="R92" s="114"/>
      <c r="S92" s="114"/>
      <c r="T92" s="114"/>
      <c r="U92" s="110" t="s">
        <v>30</v>
      </c>
      <c r="V92" s="110"/>
      <c r="W92" s="110"/>
      <c r="X92" s="110"/>
      <c r="Y92" s="110"/>
      <c r="Z92" s="111"/>
      <c r="AA92" s="114" t="s">
        <v>35</v>
      </c>
      <c r="AB92" s="114"/>
      <c r="AC92" s="114"/>
      <c r="AD92" s="114"/>
      <c r="AE92" s="110" t="s">
        <v>38</v>
      </c>
      <c r="AF92" s="110"/>
      <c r="AG92" s="111"/>
      <c r="AH92" s="110" t="s">
        <v>40</v>
      </c>
      <c r="AI92" s="110"/>
      <c r="AJ92" s="110"/>
      <c r="AK92" s="110"/>
      <c r="AL92" s="110"/>
      <c r="AM92" s="110"/>
      <c r="AN92" s="110"/>
      <c r="AO92" s="111"/>
      <c r="AP92" s="110" t="s">
        <v>46</v>
      </c>
      <c r="AQ92" s="112"/>
      <c r="AR92" s="113"/>
      <c r="AS92" s="115" t="s">
        <v>50</v>
      </c>
      <c r="AT92" s="112"/>
      <c r="AU92" s="112"/>
      <c r="AV92" s="122"/>
      <c r="AW92" s="117"/>
      <c r="AX92" s="118"/>
      <c r="AY92" s="119" t="s">
        <v>53</v>
      </c>
      <c r="AZ92" s="120"/>
      <c r="BA92" s="121"/>
      <c r="BB92" s="110" t="s">
        <v>56</v>
      </c>
      <c r="BC92" s="112"/>
      <c r="BD92" s="113"/>
      <c r="BE92" s="115" t="s">
        <v>136</v>
      </c>
      <c r="BF92" s="112"/>
      <c r="BG92" s="112"/>
      <c r="BH92" s="110"/>
      <c r="BI92" s="112"/>
      <c r="BJ92" s="112"/>
      <c r="BK92" s="110"/>
      <c r="BL92" s="112"/>
      <c r="BM92" s="113"/>
      <c r="BN92" s="110" t="s">
        <v>63</v>
      </c>
      <c r="BO92" s="112"/>
      <c r="BP92" s="113"/>
      <c r="BQ92" s="110" t="s">
        <v>65</v>
      </c>
      <c r="BR92" s="110"/>
      <c r="BS92" s="112"/>
      <c r="BT92" s="113"/>
      <c r="BU92" s="114" t="s">
        <v>68</v>
      </c>
      <c r="BV92" s="114"/>
      <c r="BW92" s="114"/>
      <c r="BX92" s="114"/>
      <c r="BY92" s="110" t="s">
        <v>71</v>
      </c>
      <c r="BZ92" s="112"/>
      <c r="CA92" s="113"/>
      <c r="CB92" s="119" t="s">
        <v>74</v>
      </c>
      <c r="CC92" s="120"/>
      <c r="CD92" s="121"/>
      <c r="CE92" s="110" t="s">
        <v>76</v>
      </c>
      <c r="CF92" s="112"/>
      <c r="CG92" s="113"/>
      <c r="CH92" s="122" t="s">
        <v>137</v>
      </c>
      <c r="CI92" s="117"/>
      <c r="CJ92" s="118"/>
      <c r="CK92" s="110" t="s">
        <v>81</v>
      </c>
      <c r="CL92" s="112"/>
      <c r="CM92" s="112"/>
      <c r="CN92" s="110"/>
      <c r="CO92" s="112"/>
      <c r="CP92" s="112"/>
      <c r="CQ92" s="117"/>
      <c r="CR92" s="117"/>
      <c r="CS92" s="117"/>
      <c r="CT92" s="117"/>
      <c r="CU92" s="117"/>
      <c r="CV92" s="117"/>
      <c r="CW92" s="117"/>
      <c r="CX92" s="118"/>
      <c r="CY92" s="110" t="s">
        <v>86</v>
      </c>
      <c r="CZ92" s="112"/>
      <c r="DA92" s="113"/>
      <c r="DB92" s="110" t="s">
        <v>87</v>
      </c>
      <c r="DC92" s="112"/>
      <c r="DD92" s="112"/>
      <c r="DE92" s="110"/>
      <c r="DF92" s="112"/>
      <c r="DG92" s="112"/>
      <c r="DH92" s="110"/>
      <c r="DI92" s="112"/>
      <c r="DJ92" s="113"/>
      <c r="DK92" s="123" t="s">
        <v>91</v>
      </c>
      <c r="DL92" s="112"/>
      <c r="DM92" s="113"/>
      <c r="DN92" s="122" t="s">
        <v>92</v>
      </c>
      <c r="DO92" s="117"/>
      <c r="DP92" s="118"/>
      <c r="DQ92" s="110" t="s">
        <v>93</v>
      </c>
      <c r="DR92" s="112"/>
      <c r="DS92" s="113"/>
      <c r="DT92" s="110" t="s">
        <v>95</v>
      </c>
      <c r="DU92" s="112"/>
      <c r="DV92" s="113"/>
      <c r="DW92" s="110" t="s">
        <v>96</v>
      </c>
      <c r="DX92" s="112"/>
      <c r="DY92" s="112"/>
      <c r="DZ92" s="110"/>
      <c r="EA92" s="112"/>
      <c r="EB92" s="112"/>
      <c r="EC92" s="110"/>
      <c r="ED92" s="112"/>
      <c r="EE92" s="112"/>
      <c r="EF92" s="110"/>
      <c r="EG92" s="112"/>
      <c r="EH92" s="112"/>
      <c r="EI92" s="110"/>
      <c r="EJ92" s="112"/>
      <c r="EK92" s="113"/>
      <c r="EL92" s="110" t="s">
        <v>102</v>
      </c>
      <c r="EM92" s="112"/>
      <c r="EN92" s="113"/>
      <c r="EO92" s="110" t="s">
        <v>105</v>
      </c>
      <c r="EP92" s="112"/>
      <c r="EQ92" s="112"/>
      <c r="ER92" s="110"/>
      <c r="ES92" s="112"/>
      <c r="ET92" s="112"/>
      <c r="EU92" s="112"/>
      <c r="EV92" s="112"/>
      <c r="EW92" s="113"/>
      <c r="EX92" s="110" t="s">
        <v>109</v>
      </c>
      <c r="EY92" s="112"/>
      <c r="EZ92" s="113"/>
      <c r="FA92" s="110" t="s">
        <v>111</v>
      </c>
      <c r="FB92" s="110"/>
      <c r="FC92" s="110"/>
      <c r="FD92" s="110"/>
      <c r="FE92" s="110"/>
      <c r="FF92" s="111"/>
      <c r="FG92" s="110" t="s">
        <v>114</v>
      </c>
      <c r="FH92" s="112"/>
      <c r="FI92" s="113"/>
      <c r="FJ92" s="110" t="s">
        <v>116</v>
      </c>
      <c r="FK92" s="112"/>
      <c r="FL92" s="113"/>
      <c r="FM92" s="110" t="s">
        <v>117</v>
      </c>
      <c r="FN92" s="112"/>
      <c r="FO92" s="113"/>
      <c r="FP92" s="110" t="s">
        <v>118</v>
      </c>
      <c r="FQ92" s="110"/>
      <c r="FR92" s="112"/>
      <c r="FS92" s="112"/>
      <c r="FT92" s="112"/>
      <c r="FU92" s="113"/>
      <c r="FV92" s="110" t="s">
        <v>120</v>
      </c>
      <c r="FW92" s="110"/>
      <c r="FX92" s="112"/>
      <c r="FY92" s="112"/>
      <c r="FZ92" s="112"/>
      <c r="GA92" s="113"/>
      <c r="GB92" s="110" t="s">
        <v>122</v>
      </c>
      <c r="GC92" s="110"/>
      <c r="GD92" s="112"/>
      <c r="GE92" s="112"/>
      <c r="GF92" s="112"/>
      <c r="GG92" s="113"/>
      <c r="GH92" s="110" t="s">
        <v>124</v>
      </c>
      <c r="GI92" s="112"/>
      <c r="GJ92" s="113"/>
      <c r="GK92" s="110" t="s">
        <v>126</v>
      </c>
      <c r="GL92" s="112"/>
      <c r="GM92" s="112"/>
      <c r="GN92" s="110"/>
      <c r="GO92" s="112"/>
      <c r="GP92" s="113"/>
      <c r="GQ92" s="110" t="s">
        <v>129</v>
      </c>
      <c r="GR92" s="112"/>
      <c r="GS92" s="113"/>
    </row>
    <row r="93" s="6" customFormat="true" ht="67.5" hidden="false" customHeight="true" outlineLevel="0" collapsed="false">
      <c r="A93" s="105"/>
      <c r="B93" s="105"/>
      <c r="C93" s="106"/>
      <c r="D93" s="107"/>
      <c r="E93" s="108"/>
      <c r="F93" s="109"/>
      <c r="G93" s="124" t="s">
        <v>138</v>
      </c>
      <c r="H93" s="125" t="s">
        <v>139</v>
      </c>
      <c r="I93" s="126" t="s">
        <v>140</v>
      </c>
      <c r="J93" s="127" t="s">
        <v>141</v>
      </c>
      <c r="K93" s="128"/>
      <c r="L93" s="129"/>
      <c r="M93" s="124" t="s">
        <v>142</v>
      </c>
      <c r="N93" s="125"/>
      <c r="O93" s="129"/>
      <c r="P93" s="124" t="s">
        <v>143</v>
      </c>
      <c r="Q93" s="125" t="s">
        <v>144</v>
      </c>
      <c r="R93" s="125" t="s">
        <v>145</v>
      </c>
      <c r="S93" s="125"/>
      <c r="T93" s="129"/>
      <c r="U93" s="124" t="s">
        <v>146</v>
      </c>
      <c r="V93" s="125" t="s">
        <v>147</v>
      </c>
      <c r="W93" s="125" t="s">
        <v>148</v>
      </c>
      <c r="X93" s="125" t="s">
        <v>149</v>
      </c>
      <c r="Y93" s="125"/>
      <c r="Z93" s="129"/>
      <c r="AA93" s="124" t="s">
        <v>150</v>
      </c>
      <c r="AB93" s="125" t="s">
        <v>151</v>
      </c>
      <c r="AC93" s="125"/>
      <c r="AD93" s="129"/>
      <c r="AE93" s="130" t="s">
        <v>152</v>
      </c>
      <c r="AF93" s="130"/>
      <c r="AG93" s="131"/>
      <c r="AH93" s="124" t="s">
        <v>153</v>
      </c>
      <c r="AI93" s="125" t="s">
        <v>154</v>
      </c>
      <c r="AJ93" s="125"/>
      <c r="AK93" s="129"/>
      <c r="AL93" s="124" t="s">
        <v>155</v>
      </c>
      <c r="AM93" s="125" t="s">
        <v>156</v>
      </c>
      <c r="AN93" s="125"/>
      <c r="AO93" s="129"/>
      <c r="AP93" s="124" t="s">
        <v>157</v>
      </c>
      <c r="AQ93" s="125"/>
      <c r="AR93" s="129"/>
      <c r="AS93" s="124" t="s">
        <v>158</v>
      </c>
      <c r="AT93" s="125"/>
      <c r="AU93" s="129"/>
      <c r="AV93" s="124" t="s">
        <v>159</v>
      </c>
      <c r="AW93" s="125"/>
      <c r="AX93" s="129"/>
      <c r="AY93" s="132" t="s">
        <v>160</v>
      </c>
      <c r="AZ93" s="133"/>
      <c r="BA93" s="134"/>
      <c r="BB93" s="124" t="s">
        <v>161</v>
      </c>
      <c r="BC93" s="125"/>
      <c r="BD93" s="129"/>
      <c r="BE93" s="124" t="s">
        <v>162</v>
      </c>
      <c r="BF93" s="125"/>
      <c r="BG93" s="129"/>
      <c r="BH93" s="124" t="s">
        <v>163</v>
      </c>
      <c r="BI93" s="125"/>
      <c r="BJ93" s="129"/>
      <c r="BK93" s="124" t="s">
        <v>164</v>
      </c>
      <c r="BL93" s="125"/>
      <c r="BM93" s="129"/>
      <c r="BN93" s="124" t="s">
        <v>165</v>
      </c>
      <c r="BO93" s="125"/>
      <c r="BP93" s="129"/>
      <c r="BQ93" s="124" t="s">
        <v>166</v>
      </c>
      <c r="BR93" s="135" t="s">
        <v>167</v>
      </c>
      <c r="BS93" s="125"/>
      <c r="BT93" s="129"/>
      <c r="BU93" s="124" t="s">
        <v>168</v>
      </c>
      <c r="BV93" s="125" t="s">
        <v>169</v>
      </c>
      <c r="BW93" s="125"/>
      <c r="BX93" s="129"/>
      <c r="BY93" s="124" t="s">
        <v>170</v>
      </c>
      <c r="BZ93" s="125"/>
      <c r="CA93" s="129"/>
      <c r="CB93" s="132" t="s">
        <v>171</v>
      </c>
      <c r="CC93" s="133"/>
      <c r="CD93" s="134"/>
      <c r="CE93" s="124" t="s">
        <v>172</v>
      </c>
      <c r="CF93" s="125"/>
      <c r="CG93" s="129"/>
      <c r="CH93" s="124" t="s">
        <v>173</v>
      </c>
      <c r="CI93" s="125"/>
      <c r="CJ93" s="129"/>
      <c r="CK93" s="124" t="s">
        <v>174</v>
      </c>
      <c r="CL93" s="125"/>
      <c r="CM93" s="129"/>
      <c r="CN93" s="124" t="s">
        <v>175</v>
      </c>
      <c r="CO93" s="125"/>
      <c r="CP93" s="129"/>
      <c r="CQ93" s="124" t="s">
        <v>176</v>
      </c>
      <c r="CR93" s="128"/>
      <c r="CS93" s="125"/>
      <c r="CT93" s="136"/>
      <c r="CU93" s="129"/>
      <c r="CV93" s="124" t="s">
        <v>177</v>
      </c>
      <c r="CW93" s="125"/>
      <c r="CX93" s="129"/>
      <c r="CY93" s="124" t="s">
        <v>178</v>
      </c>
      <c r="CZ93" s="125"/>
      <c r="DA93" s="129"/>
      <c r="DB93" s="124" t="s">
        <v>179</v>
      </c>
      <c r="DC93" s="125"/>
      <c r="DD93" s="129"/>
      <c r="DE93" s="124" t="s">
        <v>180</v>
      </c>
      <c r="DF93" s="125"/>
      <c r="DG93" s="129"/>
      <c r="DH93" s="124" t="s">
        <v>181</v>
      </c>
      <c r="DI93" s="125"/>
      <c r="DJ93" s="129"/>
      <c r="DK93" s="130" t="s">
        <v>182</v>
      </c>
      <c r="DL93" s="130"/>
      <c r="DM93" s="130"/>
      <c r="DN93" s="124" t="s">
        <v>183</v>
      </c>
      <c r="DO93" s="125"/>
      <c r="DP93" s="129"/>
      <c r="DQ93" s="124" t="s">
        <v>184</v>
      </c>
      <c r="DR93" s="125"/>
      <c r="DS93" s="129"/>
      <c r="DT93" s="124" t="s">
        <v>185</v>
      </c>
      <c r="DU93" s="125"/>
      <c r="DV93" s="129"/>
      <c r="DW93" s="124" t="s">
        <v>186</v>
      </c>
      <c r="DX93" s="125"/>
      <c r="DY93" s="129"/>
      <c r="DZ93" s="124" t="s">
        <v>187</v>
      </c>
      <c r="EA93" s="125"/>
      <c r="EB93" s="129"/>
      <c r="EC93" s="124" t="s">
        <v>188</v>
      </c>
      <c r="ED93" s="125"/>
      <c r="EE93" s="129"/>
      <c r="EF93" s="132" t="s">
        <v>189</v>
      </c>
      <c r="EG93" s="133"/>
      <c r="EH93" s="134"/>
      <c r="EI93" s="132" t="s">
        <v>190</v>
      </c>
      <c r="EJ93" s="133"/>
      <c r="EK93" s="134"/>
      <c r="EL93" s="124" t="s">
        <v>191</v>
      </c>
      <c r="EM93" s="125"/>
      <c r="EN93" s="129"/>
      <c r="EO93" s="124" t="s">
        <v>192</v>
      </c>
      <c r="EP93" s="125"/>
      <c r="EQ93" s="129"/>
      <c r="ER93" s="124" t="s">
        <v>193</v>
      </c>
      <c r="ES93" s="125"/>
      <c r="ET93" s="129"/>
      <c r="EU93" s="124" t="s">
        <v>194</v>
      </c>
      <c r="EV93" s="125"/>
      <c r="EW93" s="129"/>
      <c r="EX93" s="124" t="s">
        <v>195</v>
      </c>
      <c r="EY93" s="125"/>
      <c r="EZ93" s="129"/>
      <c r="FA93" s="124" t="s">
        <v>196</v>
      </c>
      <c r="FB93" s="125"/>
      <c r="FC93" s="129"/>
      <c r="FD93" s="130" t="s">
        <v>197</v>
      </c>
      <c r="FE93" s="125"/>
      <c r="FF93" s="130"/>
      <c r="FG93" s="124" t="s">
        <v>198</v>
      </c>
      <c r="FH93" s="125"/>
      <c r="FI93" s="129"/>
      <c r="FJ93" s="124" t="s">
        <v>199</v>
      </c>
      <c r="FK93" s="125"/>
      <c r="FL93" s="129"/>
      <c r="FM93" s="124" t="s">
        <v>200</v>
      </c>
      <c r="FN93" s="125"/>
      <c r="FO93" s="129"/>
      <c r="FP93" s="124" t="s">
        <v>201</v>
      </c>
      <c r="FQ93" s="124"/>
      <c r="FR93" s="137"/>
      <c r="FS93" s="137"/>
      <c r="FT93" s="138"/>
      <c r="FU93" s="138"/>
      <c r="FV93" s="124" t="s">
        <v>202</v>
      </c>
      <c r="FW93" s="124"/>
      <c r="FX93" s="137"/>
      <c r="FY93" s="137"/>
      <c r="FZ93" s="138"/>
      <c r="GA93" s="138"/>
      <c r="GB93" s="124" t="s">
        <v>203</v>
      </c>
      <c r="GC93" s="124"/>
      <c r="GD93" s="137"/>
      <c r="GE93" s="137"/>
      <c r="GF93" s="138"/>
      <c r="GG93" s="138"/>
      <c r="GH93" s="124" t="s">
        <v>204</v>
      </c>
      <c r="GI93" s="125"/>
      <c r="GJ93" s="129"/>
      <c r="GK93" s="139" t="s">
        <v>205</v>
      </c>
      <c r="GL93" s="140"/>
      <c r="GM93" s="140"/>
      <c r="GN93" s="139" t="s">
        <v>206</v>
      </c>
      <c r="GO93" s="140"/>
      <c r="GP93" s="140"/>
      <c r="GQ93" s="139" t="s">
        <v>207</v>
      </c>
      <c r="GR93" s="140"/>
      <c r="GS93" s="138"/>
    </row>
    <row r="94" s="6" customFormat="true" ht="42" hidden="false" customHeight="true" outlineLevel="0" collapsed="false">
      <c r="A94" s="141" t="s">
        <v>208</v>
      </c>
      <c r="B94" s="142" t="s">
        <v>209</v>
      </c>
      <c r="C94" s="106"/>
      <c r="D94" s="107"/>
      <c r="E94" s="108"/>
      <c r="F94" s="109"/>
      <c r="G94" s="143" t="s">
        <v>210</v>
      </c>
      <c r="H94" s="144" t="s">
        <v>210</v>
      </c>
      <c r="I94" s="144" t="s">
        <v>210</v>
      </c>
      <c r="J94" s="144" t="s">
        <v>210</v>
      </c>
      <c r="K94" s="144" t="s">
        <v>211</v>
      </c>
      <c r="L94" s="145" t="s">
        <v>212</v>
      </c>
      <c r="M94" s="143" t="s">
        <v>210</v>
      </c>
      <c r="N94" s="144" t="s">
        <v>211</v>
      </c>
      <c r="O94" s="146" t="s">
        <v>212</v>
      </c>
      <c r="P94" s="143" t="s">
        <v>210</v>
      </c>
      <c r="Q94" s="144" t="s">
        <v>210</v>
      </c>
      <c r="R94" s="144" t="s">
        <v>210</v>
      </c>
      <c r="S94" s="144" t="s">
        <v>211</v>
      </c>
      <c r="T94" s="146" t="s">
        <v>212</v>
      </c>
      <c r="U94" s="143" t="s">
        <v>210</v>
      </c>
      <c r="V94" s="144" t="s">
        <v>210</v>
      </c>
      <c r="W94" s="144" t="s">
        <v>210</v>
      </c>
      <c r="X94" s="144" t="s">
        <v>210</v>
      </c>
      <c r="Y94" s="144" t="s">
        <v>211</v>
      </c>
      <c r="Z94" s="146" t="s">
        <v>212</v>
      </c>
      <c r="AA94" s="143" t="s">
        <v>210</v>
      </c>
      <c r="AB94" s="144" t="s">
        <v>210</v>
      </c>
      <c r="AC94" s="144" t="s">
        <v>211</v>
      </c>
      <c r="AD94" s="146" t="s">
        <v>212</v>
      </c>
      <c r="AE94" s="143" t="s">
        <v>210</v>
      </c>
      <c r="AF94" s="144" t="s">
        <v>211</v>
      </c>
      <c r="AG94" s="145" t="s">
        <v>212</v>
      </c>
      <c r="AH94" s="143" t="s">
        <v>210</v>
      </c>
      <c r="AI94" s="144" t="s">
        <v>210</v>
      </c>
      <c r="AJ94" s="144" t="s">
        <v>211</v>
      </c>
      <c r="AK94" s="146" t="s">
        <v>212</v>
      </c>
      <c r="AL94" s="143" t="s">
        <v>210</v>
      </c>
      <c r="AM94" s="144" t="s">
        <v>210</v>
      </c>
      <c r="AN94" s="144" t="s">
        <v>211</v>
      </c>
      <c r="AO94" s="146" t="s">
        <v>212</v>
      </c>
      <c r="AP94" s="143" t="s">
        <v>210</v>
      </c>
      <c r="AQ94" s="144" t="s">
        <v>211</v>
      </c>
      <c r="AR94" s="146" t="s">
        <v>212</v>
      </c>
      <c r="AS94" s="143" t="s">
        <v>210</v>
      </c>
      <c r="AT94" s="144" t="s">
        <v>211</v>
      </c>
      <c r="AU94" s="146" t="s">
        <v>212</v>
      </c>
      <c r="AV94" s="143" t="s">
        <v>210</v>
      </c>
      <c r="AW94" s="144" t="s">
        <v>211</v>
      </c>
      <c r="AX94" s="146" t="s">
        <v>212</v>
      </c>
      <c r="AY94" s="147" t="s">
        <v>210</v>
      </c>
      <c r="AZ94" s="148" t="s">
        <v>211</v>
      </c>
      <c r="BA94" s="149" t="s">
        <v>212</v>
      </c>
      <c r="BB94" s="143" t="s">
        <v>210</v>
      </c>
      <c r="BC94" s="144" t="s">
        <v>211</v>
      </c>
      <c r="BD94" s="146" t="s">
        <v>212</v>
      </c>
      <c r="BE94" s="143" t="s">
        <v>210</v>
      </c>
      <c r="BF94" s="144" t="s">
        <v>211</v>
      </c>
      <c r="BG94" s="146" t="s">
        <v>212</v>
      </c>
      <c r="BH94" s="143" t="s">
        <v>210</v>
      </c>
      <c r="BI94" s="144" t="s">
        <v>211</v>
      </c>
      <c r="BJ94" s="146" t="s">
        <v>212</v>
      </c>
      <c r="BK94" s="143" t="s">
        <v>210</v>
      </c>
      <c r="BL94" s="144" t="s">
        <v>211</v>
      </c>
      <c r="BM94" s="146" t="s">
        <v>212</v>
      </c>
      <c r="BN94" s="143" t="s">
        <v>210</v>
      </c>
      <c r="BO94" s="144" t="s">
        <v>211</v>
      </c>
      <c r="BP94" s="146" t="s">
        <v>212</v>
      </c>
      <c r="BQ94" s="143" t="s">
        <v>210</v>
      </c>
      <c r="BR94" s="143" t="s">
        <v>210</v>
      </c>
      <c r="BS94" s="144" t="s">
        <v>211</v>
      </c>
      <c r="BT94" s="146" t="s">
        <v>212</v>
      </c>
      <c r="BU94" s="143" t="s">
        <v>210</v>
      </c>
      <c r="BV94" s="144"/>
      <c r="BW94" s="144" t="s">
        <v>211</v>
      </c>
      <c r="BX94" s="146" t="s">
        <v>212</v>
      </c>
      <c r="BY94" s="143"/>
      <c r="BZ94" s="144" t="s">
        <v>211</v>
      </c>
      <c r="CA94" s="146" t="s">
        <v>212</v>
      </c>
      <c r="CB94" s="147" t="s">
        <v>210</v>
      </c>
      <c r="CC94" s="148" t="s">
        <v>211</v>
      </c>
      <c r="CD94" s="149" t="s">
        <v>212</v>
      </c>
      <c r="CE94" s="143" t="s">
        <v>210</v>
      </c>
      <c r="CF94" s="144" t="s">
        <v>211</v>
      </c>
      <c r="CG94" s="146" t="s">
        <v>212</v>
      </c>
      <c r="CH94" s="143" t="s">
        <v>210</v>
      </c>
      <c r="CI94" s="144" t="s">
        <v>211</v>
      </c>
      <c r="CJ94" s="146" t="s">
        <v>212</v>
      </c>
      <c r="CK94" s="143" t="s">
        <v>210</v>
      </c>
      <c r="CL94" s="144" t="s">
        <v>211</v>
      </c>
      <c r="CM94" s="146" t="s">
        <v>212</v>
      </c>
      <c r="CN94" s="143" t="s">
        <v>210</v>
      </c>
      <c r="CO94" s="144" t="s">
        <v>211</v>
      </c>
      <c r="CP94" s="146" t="s">
        <v>212</v>
      </c>
      <c r="CQ94" s="150" t="s">
        <v>210</v>
      </c>
      <c r="CR94" s="150"/>
      <c r="CS94" s="144" t="s">
        <v>211</v>
      </c>
      <c r="CT94" s="144"/>
      <c r="CU94" s="146" t="s">
        <v>212</v>
      </c>
      <c r="CV94" s="143" t="s">
        <v>210</v>
      </c>
      <c r="CW94" s="144" t="s">
        <v>211</v>
      </c>
      <c r="CX94" s="146" t="s">
        <v>212</v>
      </c>
      <c r="CY94" s="143" t="s">
        <v>210</v>
      </c>
      <c r="CZ94" s="144" t="s">
        <v>211</v>
      </c>
      <c r="DA94" s="146" t="s">
        <v>212</v>
      </c>
      <c r="DB94" s="143" t="s">
        <v>210</v>
      </c>
      <c r="DC94" s="144" t="s">
        <v>211</v>
      </c>
      <c r="DD94" s="146" t="s">
        <v>212</v>
      </c>
      <c r="DE94" s="143" t="s">
        <v>210</v>
      </c>
      <c r="DF94" s="144" t="s">
        <v>211</v>
      </c>
      <c r="DG94" s="146" t="s">
        <v>212</v>
      </c>
      <c r="DH94" s="143" t="s">
        <v>210</v>
      </c>
      <c r="DI94" s="144" t="s">
        <v>211</v>
      </c>
      <c r="DJ94" s="146" t="s">
        <v>212</v>
      </c>
      <c r="DK94" s="143" t="s">
        <v>210</v>
      </c>
      <c r="DL94" s="144" t="s">
        <v>211</v>
      </c>
      <c r="DM94" s="146" t="s">
        <v>212</v>
      </c>
      <c r="DN94" s="143" t="s">
        <v>210</v>
      </c>
      <c r="DO94" s="144" t="s">
        <v>211</v>
      </c>
      <c r="DP94" s="146" t="s">
        <v>212</v>
      </c>
      <c r="DQ94" s="143" t="s">
        <v>210</v>
      </c>
      <c r="DR94" s="144" t="s">
        <v>211</v>
      </c>
      <c r="DS94" s="146" t="s">
        <v>212</v>
      </c>
      <c r="DT94" s="143" t="s">
        <v>210</v>
      </c>
      <c r="DU94" s="144" t="s">
        <v>211</v>
      </c>
      <c r="DV94" s="146" t="s">
        <v>212</v>
      </c>
      <c r="DW94" s="143" t="s">
        <v>210</v>
      </c>
      <c r="DX94" s="144" t="s">
        <v>211</v>
      </c>
      <c r="DY94" s="146" t="s">
        <v>212</v>
      </c>
      <c r="DZ94" s="143" t="s">
        <v>210</v>
      </c>
      <c r="EA94" s="144" t="s">
        <v>211</v>
      </c>
      <c r="EB94" s="146" t="s">
        <v>212</v>
      </c>
      <c r="EC94" s="143" t="s">
        <v>210</v>
      </c>
      <c r="ED94" s="144" t="s">
        <v>211</v>
      </c>
      <c r="EE94" s="146" t="s">
        <v>212</v>
      </c>
      <c r="EF94" s="147" t="s">
        <v>210</v>
      </c>
      <c r="EG94" s="148" t="s">
        <v>211</v>
      </c>
      <c r="EH94" s="149" t="s">
        <v>212</v>
      </c>
      <c r="EI94" s="147" t="s">
        <v>210</v>
      </c>
      <c r="EJ94" s="148" t="s">
        <v>211</v>
      </c>
      <c r="EK94" s="149" t="s">
        <v>212</v>
      </c>
      <c r="EL94" s="143" t="s">
        <v>210</v>
      </c>
      <c r="EM94" s="144" t="s">
        <v>211</v>
      </c>
      <c r="EN94" s="146" t="s">
        <v>212</v>
      </c>
      <c r="EO94" s="143" t="s">
        <v>210</v>
      </c>
      <c r="EP94" s="144" t="s">
        <v>211</v>
      </c>
      <c r="EQ94" s="146" t="s">
        <v>212</v>
      </c>
      <c r="ER94" s="143" t="s">
        <v>210</v>
      </c>
      <c r="ES94" s="144" t="s">
        <v>211</v>
      </c>
      <c r="ET94" s="146" t="s">
        <v>212</v>
      </c>
      <c r="EU94" s="143" t="s">
        <v>210</v>
      </c>
      <c r="EV94" s="144" t="s">
        <v>211</v>
      </c>
      <c r="EW94" s="146" t="s">
        <v>212</v>
      </c>
      <c r="EX94" s="143" t="s">
        <v>210</v>
      </c>
      <c r="EY94" s="144" t="s">
        <v>211</v>
      </c>
      <c r="EZ94" s="146" t="s">
        <v>212</v>
      </c>
      <c r="FA94" s="143" t="s">
        <v>210</v>
      </c>
      <c r="FB94" s="144" t="s">
        <v>211</v>
      </c>
      <c r="FC94" s="146" t="s">
        <v>212</v>
      </c>
      <c r="FD94" s="143" t="s">
        <v>210</v>
      </c>
      <c r="FE94" s="144" t="s">
        <v>211</v>
      </c>
      <c r="FF94" s="146" t="s">
        <v>212</v>
      </c>
      <c r="FG94" s="143" t="s">
        <v>210</v>
      </c>
      <c r="FH94" s="144" t="s">
        <v>211</v>
      </c>
      <c r="FI94" s="146" t="s">
        <v>212</v>
      </c>
      <c r="FJ94" s="143" t="s">
        <v>210</v>
      </c>
      <c r="FK94" s="144" t="s">
        <v>211</v>
      </c>
      <c r="FL94" s="146" t="s">
        <v>212</v>
      </c>
      <c r="FM94" s="143" t="s">
        <v>210</v>
      </c>
      <c r="FN94" s="144" t="s">
        <v>211</v>
      </c>
      <c r="FO94" s="146" t="s">
        <v>212</v>
      </c>
      <c r="FP94" s="150" t="s">
        <v>213</v>
      </c>
      <c r="FQ94" s="150"/>
      <c r="FR94" s="144" t="s">
        <v>214</v>
      </c>
      <c r="FS94" s="144"/>
      <c r="FT94" s="146" t="s">
        <v>212</v>
      </c>
      <c r="FU94" s="146"/>
      <c r="FV94" s="150" t="s">
        <v>213</v>
      </c>
      <c r="FW94" s="150"/>
      <c r="FX94" s="144" t="s">
        <v>214</v>
      </c>
      <c r="FY94" s="144"/>
      <c r="FZ94" s="146" t="s">
        <v>212</v>
      </c>
      <c r="GA94" s="146"/>
      <c r="GB94" s="150" t="s">
        <v>213</v>
      </c>
      <c r="GC94" s="150"/>
      <c r="GD94" s="144" t="s">
        <v>214</v>
      </c>
      <c r="GE94" s="144"/>
      <c r="GF94" s="146" t="s">
        <v>212</v>
      </c>
      <c r="GG94" s="146"/>
      <c r="GH94" s="143" t="s">
        <v>210</v>
      </c>
      <c r="GI94" s="144" t="s">
        <v>211</v>
      </c>
      <c r="GJ94" s="146" t="s">
        <v>212</v>
      </c>
      <c r="GK94" s="151" t="s">
        <v>213</v>
      </c>
      <c r="GL94" s="143" t="s">
        <v>214</v>
      </c>
      <c r="GM94" s="143" t="s">
        <v>212</v>
      </c>
      <c r="GN94" s="151" t="s">
        <v>213</v>
      </c>
      <c r="GO94" s="143" t="s">
        <v>214</v>
      </c>
      <c r="GP94" s="143" t="s">
        <v>212</v>
      </c>
      <c r="GQ94" s="151" t="s">
        <v>213</v>
      </c>
      <c r="GR94" s="143" t="s">
        <v>214</v>
      </c>
      <c r="GS94" s="146" t="s">
        <v>212</v>
      </c>
    </row>
    <row r="95" s="6" customFormat="true" ht="19.5" hidden="false" customHeight="true" outlineLevel="0" collapsed="false">
      <c r="A95" s="141"/>
      <c r="B95" s="142"/>
      <c r="C95" s="106"/>
      <c r="D95" s="107"/>
      <c r="E95" s="108"/>
      <c r="F95" s="109"/>
      <c r="G95" s="152" t="s">
        <v>19</v>
      </c>
      <c r="H95" s="153" t="s">
        <v>19</v>
      </c>
      <c r="I95" s="153" t="s">
        <v>19</v>
      </c>
      <c r="J95" s="153" t="s">
        <v>19</v>
      </c>
      <c r="K95" s="153" t="s">
        <v>19</v>
      </c>
      <c r="L95" s="154" t="s">
        <v>215</v>
      </c>
      <c r="M95" s="152" t="s">
        <v>19</v>
      </c>
      <c r="N95" s="153" t="s">
        <v>19</v>
      </c>
      <c r="O95" s="155" t="s">
        <v>215</v>
      </c>
      <c r="P95" s="156" t="s">
        <v>27</v>
      </c>
      <c r="Q95" s="153" t="s">
        <v>27</v>
      </c>
      <c r="R95" s="153" t="s">
        <v>27</v>
      </c>
      <c r="S95" s="153" t="s">
        <v>19</v>
      </c>
      <c r="T95" s="154" t="s">
        <v>215</v>
      </c>
      <c r="U95" s="157" t="s">
        <v>19</v>
      </c>
      <c r="V95" s="153" t="s">
        <v>19</v>
      </c>
      <c r="W95" s="153" t="s">
        <v>19</v>
      </c>
      <c r="X95" s="153" t="s">
        <v>19</v>
      </c>
      <c r="Y95" s="153" t="s">
        <v>19</v>
      </c>
      <c r="Z95" s="155" t="s">
        <v>215</v>
      </c>
      <c r="AA95" s="157" t="s">
        <v>19</v>
      </c>
      <c r="AB95" s="153" t="s">
        <v>19</v>
      </c>
      <c r="AC95" s="153" t="s">
        <v>19</v>
      </c>
      <c r="AD95" s="155" t="s">
        <v>215</v>
      </c>
      <c r="AE95" s="156" t="s">
        <v>19</v>
      </c>
      <c r="AF95" s="153" t="s">
        <v>19</v>
      </c>
      <c r="AG95" s="154" t="s">
        <v>215</v>
      </c>
      <c r="AH95" s="158" t="s">
        <v>27</v>
      </c>
      <c r="AI95" s="156" t="s">
        <v>27</v>
      </c>
      <c r="AJ95" s="156" t="s">
        <v>27</v>
      </c>
      <c r="AK95" s="155" t="s">
        <v>215</v>
      </c>
      <c r="AL95" s="158" t="s">
        <v>19</v>
      </c>
      <c r="AM95" s="156" t="s">
        <v>19</v>
      </c>
      <c r="AN95" s="156" t="s">
        <v>19</v>
      </c>
      <c r="AO95" s="155" t="s">
        <v>215</v>
      </c>
      <c r="AP95" s="159" t="s">
        <v>48</v>
      </c>
      <c r="AQ95" s="160" t="s">
        <v>48</v>
      </c>
      <c r="AR95" s="155" t="s">
        <v>215</v>
      </c>
      <c r="AS95" s="158" t="s">
        <v>19</v>
      </c>
      <c r="AT95" s="153" t="s">
        <v>19</v>
      </c>
      <c r="AU95" s="155" t="s">
        <v>215</v>
      </c>
      <c r="AV95" s="161" t="s">
        <v>48</v>
      </c>
      <c r="AW95" s="160" t="s">
        <v>48</v>
      </c>
      <c r="AX95" s="155" t="s">
        <v>215</v>
      </c>
      <c r="AY95" s="162" t="s">
        <v>55</v>
      </c>
      <c r="AZ95" s="163" t="s">
        <v>55</v>
      </c>
      <c r="BA95" s="164" t="s">
        <v>215</v>
      </c>
      <c r="BB95" s="152" t="s">
        <v>19</v>
      </c>
      <c r="BC95" s="153" t="s">
        <v>19</v>
      </c>
      <c r="BD95" s="155" t="s">
        <v>215</v>
      </c>
      <c r="BE95" s="158" t="s">
        <v>55</v>
      </c>
      <c r="BF95" s="153" t="s">
        <v>55</v>
      </c>
      <c r="BG95" s="155" t="s">
        <v>215</v>
      </c>
      <c r="BH95" s="158" t="s">
        <v>61</v>
      </c>
      <c r="BI95" s="153" t="s">
        <v>61</v>
      </c>
      <c r="BJ95" s="155" t="s">
        <v>215</v>
      </c>
      <c r="BK95" s="158" t="s">
        <v>61</v>
      </c>
      <c r="BL95" s="153" t="s">
        <v>61</v>
      </c>
      <c r="BM95" s="155" t="s">
        <v>215</v>
      </c>
      <c r="BN95" s="158" t="s">
        <v>61</v>
      </c>
      <c r="BO95" s="153" t="s">
        <v>61</v>
      </c>
      <c r="BP95" s="155" t="s">
        <v>215</v>
      </c>
      <c r="BQ95" s="152" t="s">
        <v>61</v>
      </c>
      <c r="BR95" s="152" t="s">
        <v>61</v>
      </c>
      <c r="BS95" s="153" t="s">
        <v>61</v>
      </c>
      <c r="BT95" s="155" t="s">
        <v>215</v>
      </c>
      <c r="BU95" s="157" t="s">
        <v>55</v>
      </c>
      <c r="BV95" s="153" t="s">
        <v>55</v>
      </c>
      <c r="BW95" s="153" t="s">
        <v>55</v>
      </c>
      <c r="BX95" s="155" t="s">
        <v>215</v>
      </c>
      <c r="BY95" s="161" t="s">
        <v>73</v>
      </c>
      <c r="BZ95" s="160" t="s">
        <v>73</v>
      </c>
      <c r="CA95" s="155" t="s">
        <v>215</v>
      </c>
      <c r="CB95" s="165" t="s">
        <v>48</v>
      </c>
      <c r="CC95" s="166" t="s">
        <v>48</v>
      </c>
      <c r="CD95" s="164" t="s">
        <v>215</v>
      </c>
      <c r="CE95" s="158" t="s">
        <v>61</v>
      </c>
      <c r="CF95" s="153" t="s">
        <v>61</v>
      </c>
      <c r="CG95" s="155" t="s">
        <v>215</v>
      </c>
      <c r="CH95" s="161" t="s">
        <v>80</v>
      </c>
      <c r="CI95" s="160" t="s">
        <v>80</v>
      </c>
      <c r="CJ95" s="155" t="s">
        <v>215</v>
      </c>
      <c r="CK95" s="158" t="s">
        <v>19</v>
      </c>
      <c r="CL95" s="153" t="s">
        <v>19</v>
      </c>
      <c r="CM95" s="155" t="s">
        <v>215</v>
      </c>
      <c r="CN95" s="158" t="s">
        <v>19</v>
      </c>
      <c r="CO95" s="153" t="s">
        <v>19</v>
      </c>
      <c r="CP95" s="155" t="s">
        <v>215</v>
      </c>
      <c r="CQ95" s="158" t="s">
        <v>61</v>
      </c>
      <c r="CR95" s="153" t="s">
        <v>19</v>
      </c>
      <c r="CS95" s="153" t="s">
        <v>61</v>
      </c>
      <c r="CT95" s="153" t="s">
        <v>19</v>
      </c>
      <c r="CU95" s="155" t="s">
        <v>215</v>
      </c>
      <c r="CV95" s="158" t="s">
        <v>19</v>
      </c>
      <c r="CW95" s="153" t="s">
        <v>19</v>
      </c>
      <c r="CX95" s="155" t="s">
        <v>215</v>
      </c>
      <c r="CY95" s="152" t="s">
        <v>61</v>
      </c>
      <c r="CZ95" s="153" t="s">
        <v>61</v>
      </c>
      <c r="DA95" s="155" t="s">
        <v>215</v>
      </c>
      <c r="DB95" s="158" t="s">
        <v>61</v>
      </c>
      <c r="DC95" s="153" t="s">
        <v>61</v>
      </c>
      <c r="DD95" s="155" t="s">
        <v>215</v>
      </c>
      <c r="DE95" s="158" t="s">
        <v>61</v>
      </c>
      <c r="DF95" s="153" t="s">
        <v>61</v>
      </c>
      <c r="DG95" s="155" t="s">
        <v>215</v>
      </c>
      <c r="DH95" s="158" t="s">
        <v>61</v>
      </c>
      <c r="DI95" s="153" t="s">
        <v>61</v>
      </c>
      <c r="DJ95" s="155" t="s">
        <v>215</v>
      </c>
      <c r="DK95" s="158" t="s">
        <v>61</v>
      </c>
      <c r="DL95" s="153" t="s">
        <v>61</v>
      </c>
      <c r="DM95" s="155" t="s">
        <v>215</v>
      </c>
      <c r="DN95" s="161" t="s">
        <v>80</v>
      </c>
      <c r="DO95" s="160" t="s">
        <v>80</v>
      </c>
      <c r="DP95" s="155" t="s">
        <v>215</v>
      </c>
      <c r="DQ95" s="161" t="s">
        <v>80</v>
      </c>
      <c r="DR95" s="160" t="s">
        <v>80</v>
      </c>
      <c r="DS95" s="155" t="s">
        <v>215</v>
      </c>
      <c r="DT95" s="161" t="s">
        <v>73</v>
      </c>
      <c r="DU95" s="160" t="s">
        <v>73</v>
      </c>
      <c r="DV95" s="155" t="s">
        <v>215</v>
      </c>
      <c r="DW95" s="161" t="s">
        <v>73</v>
      </c>
      <c r="DX95" s="160" t="s">
        <v>73</v>
      </c>
      <c r="DY95" s="155" t="s">
        <v>215</v>
      </c>
      <c r="DZ95" s="161" t="s">
        <v>73</v>
      </c>
      <c r="EA95" s="160" t="s">
        <v>73</v>
      </c>
      <c r="EB95" s="155" t="s">
        <v>215</v>
      </c>
      <c r="EC95" s="161" t="s">
        <v>73</v>
      </c>
      <c r="ED95" s="160" t="s">
        <v>73</v>
      </c>
      <c r="EE95" s="155" t="s">
        <v>215</v>
      </c>
      <c r="EF95" s="165" t="s">
        <v>73</v>
      </c>
      <c r="EG95" s="166" t="s">
        <v>73</v>
      </c>
      <c r="EH95" s="164" t="s">
        <v>215</v>
      </c>
      <c r="EI95" s="165" t="s">
        <v>73</v>
      </c>
      <c r="EJ95" s="166" t="s">
        <v>73</v>
      </c>
      <c r="EK95" s="164" t="s">
        <v>215</v>
      </c>
      <c r="EL95" s="158" t="s">
        <v>104</v>
      </c>
      <c r="EM95" s="153" t="s">
        <v>104</v>
      </c>
      <c r="EN95" s="155" t="s">
        <v>215</v>
      </c>
      <c r="EO95" s="161" t="s">
        <v>80</v>
      </c>
      <c r="EP95" s="160" t="s">
        <v>80</v>
      </c>
      <c r="EQ95" s="155" t="s">
        <v>215</v>
      </c>
      <c r="ER95" s="161" t="s">
        <v>80</v>
      </c>
      <c r="ES95" s="160" t="s">
        <v>80</v>
      </c>
      <c r="ET95" s="155" t="s">
        <v>215</v>
      </c>
      <c r="EU95" s="161" t="s">
        <v>80</v>
      </c>
      <c r="EV95" s="160" t="s">
        <v>80</v>
      </c>
      <c r="EW95" s="155" t="s">
        <v>215</v>
      </c>
      <c r="EX95" s="161" t="s">
        <v>80</v>
      </c>
      <c r="EY95" s="160" t="s">
        <v>80</v>
      </c>
      <c r="EZ95" s="155" t="s">
        <v>215</v>
      </c>
      <c r="FA95" s="161" t="s">
        <v>80</v>
      </c>
      <c r="FB95" s="160" t="s">
        <v>80</v>
      </c>
      <c r="FC95" s="155" t="s">
        <v>215</v>
      </c>
      <c r="FD95" s="161" t="s">
        <v>80</v>
      </c>
      <c r="FE95" s="160" t="s">
        <v>80</v>
      </c>
      <c r="FF95" s="155" t="s">
        <v>215</v>
      </c>
      <c r="FG95" s="161" t="s">
        <v>80</v>
      </c>
      <c r="FH95" s="160" t="s">
        <v>80</v>
      </c>
      <c r="FI95" s="155" t="s">
        <v>215</v>
      </c>
      <c r="FJ95" s="161" t="s">
        <v>80</v>
      </c>
      <c r="FK95" s="160" t="s">
        <v>80</v>
      </c>
      <c r="FL95" s="155" t="s">
        <v>215</v>
      </c>
      <c r="FM95" s="161" t="s">
        <v>80</v>
      </c>
      <c r="FN95" s="160" t="s">
        <v>80</v>
      </c>
      <c r="FO95" s="155" t="s">
        <v>215</v>
      </c>
      <c r="FP95" s="161" t="s">
        <v>80</v>
      </c>
      <c r="FQ95" s="167" t="s">
        <v>61</v>
      </c>
      <c r="FR95" s="160" t="s">
        <v>80</v>
      </c>
      <c r="FS95" s="152" t="s">
        <v>61</v>
      </c>
      <c r="FT95" s="159" t="s">
        <v>215</v>
      </c>
      <c r="FU95" s="155" t="s">
        <v>215</v>
      </c>
      <c r="FV95" s="161" t="s">
        <v>80</v>
      </c>
      <c r="FW95" s="167" t="s">
        <v>61</v>
      </c>
      <c r="FX95" s="160" t="s">
        <v>80</v>
      </c>
      <c r="FY95" s="152" t="s">
        <v>61</v>
      </c>
      <c r="FZ95" s="159" t="s">
        <v>215</v>
      </c>
      <c r="GA95" s="155" t="s">
        <v>215</v>
      </c>
      <c r="GB95" s="161" t="s">
        <v>80</v>
      </c>
      <c r="GC95" s="167" t="s">
        <v>61</v>
      </c>
      <c r="GD95" s="160" t="s">
        <v>80</v>
      </c>
      <c r="GE95" s="152" t="s">
        <v>61</v>
      </c>
      <c r="GF95" s="159" t="s">
        <v>215</v>
      </c>
      <c r="GG95" s="155" t="s">
        <v>215</v>
      </c>
      <c r="GH95" s="161" t="s">
        <v>80</v>
      </c>
      <c r="GI95" s="160" t="s">
        <v>80</v>
      </c>
      <c r="GJ95" s="155" t="s">
        <v>215</v>
      </c>
      <c r="GK95" s="158" t="s">
        <v>61</v>
      </c>
      <c r="GL95" s="153" t="s">
        <v>61</v>
      </c>
      <c r="GM95" s="159" t="s">
        <v>215</v>
      </c>
      <c r="GN95" s="158" t="s">
        <v>61</v>
      </c>
      <c r="GO95" s="153" t="s">
        <v>61</v>
      </c>
      <c r="GP95" s="159" t="s">
        <v>215</v>
      </c>
      <c r="GQ95" s="158" t="s">
        <v>61</v>
      </c>
      <c r="GR95" s="153" t="s">
        <v>61</v>
      </c>
      <c r="GS95" s="168" t="s">
        <v>215</v>
      </c>
    </row>
    <row r="96" s="6" customFormat="tru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169"/>
      <c r="AZ96" s="169"/>
      <c r="BA96" s="169"/>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169"/>
      <c r="CC96" s="169"/>
      <c r="CD96" s="169"/>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169"/>
      <c r="EG96" s="169"/>
      <c r="EH96" s="169"/>
      <c r="EI96" s="169"/>
      <c r="EJ96" s="169"/>
      <c r="EK96" s="169"/>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row>
    <row r="97" s="6" customFormat="true" ht="40.5" hidden="false" customHeight="true" outlineLevel="0" collapsed="false">
      <c r="A97" s="170"/>
      <c r="B97" s="171"/>
      <c r="C97" s="172"/>
      <c r="D97" s="173" t="str">
        <f aca="false">F5</f>
        <v>(医病)基幹･環境整備(第6病棟等支障配線･配管替え)工事</v>
      </c>
      <c r="E97" s="174" t="n">
        <f aca="false">F7</f>
        <v>37152</v>
      </c>
      <c r="F97" s="175" t="s">
        <v>216</v>
      </c>
      <c r="G97" s="176" t="n">
        <f aca="false">G13</f>
        <v>0</v>
      </c>
      <c r="H97" s="177" t="n">
        <f aca="false">G14</f>
        <v>0</v>
      </c>
      <c r="I97" s="177" t="n">
        <f aca="false">G15</f>
        <v>0</v>
      </c>
      <c r="J97" s="177" t="n">
        <f aca="false">G16</f>
        <v>0</v>
      </c>
      <c r="K97" s="178" t="n">
        <f aca="false">H13</f>
        <v>0</v>
      </c>
      <c r="L97" s="179" t="e">
        <f aca="false">(G97+H97+I97+J97)/(G97+H97+I97+J97+K97)*100</f>
        <v>#DIV/0!</v>
      </c>
      <c r="M97" s="180" t="n">
        <f aca="false">G17</f>
        <v>0</v>
      </c>
      <c r="N97" s="177" t="n">
        <f aca="false">H17</f>
        <v>0</v>
      </c>
      <c r="O97" s="179" t="e">
        <f aca="false">M97/(M97+N97)*100</f>
        <v>#DIV/0!</v>
      </c>
      <c r="P97" s="181" t="n">
        <f aca="false">G18</f>
        <v>0</v>
      </c>
      <c r="Q97" s="177" t="n">
        <f aca="false">G19</f>
        <v>0</v>
      </c>
      <c r="R97" s="177" t="n">
        <f aca="false">G20</f>
        <v>0</v>
      </c>
      <c r="S97" s="177" t="n">
        <f aca="false">H18</f>
        <v>0</v>
      </c>
      <c r="T97" s="179" t="e">
        <f aca="false">(P97+Q97+R97)/(P97+Q97+R97+S97)*100</f>
        <v>#DIV/0!</v>
      </c>
      <c r="U97" s="180" t="n">
        <f aca="false">G21</f>
        <v>0</v>
      </c>
      <c r="V97" s="177" t="n">
        <f aca="false">G22</f>
        <v>0</v>
      </c>
      <c r="W97" s="177" t="n">
        <f aca="false">G23</f>
        <v>0</v>
      </c>
      <c r="X97" s="177" t="n">
        <f aca="false">G24</f>
        <v>0</v>
      </c>
      <c r="Y97" s="177" t="n">
        <f aca="false">H21</f>
        <v>0</v>
      </c>
      <c r="Z97" s="179" t="e">
        <f aca="false">(U97+V97+W97+X97)/(U97+V97+W97+X97+Y97)*100</f>
        <v>#DIV/0!</v>
      </c>
      <c r="AA97" s="180" t="n">
        <f aca="false">G25</f>
        <v>0</v>
      </c>
      <c r="AB97" s="177" t="n">
        <f aca="false">G26</f>
        <v>0</v>
      </c>
      <c r="AC97" s="177" t="n">
        <f aca="false">H25</f>
        <v>0</v>
      </c>
      <c r="AD97" s="179" t="e">
        <f aca="false">(AA97+AB97)/(AA97+AB97+AC97)*100</f>
        <v>#DIV/0!</v>
      </c>
      <c r="AE97" s="182" t="n">
        <f aca="false">G27</f>
        <v>0</v>
      </c>
      <c r="AF97" s="183"/>
      <c r="AG97" s="184"/>
      <c r="AH97" s="180" t="n">
        <f aca="false">G28</f>
        <v>0</v>
      </c>
      <c r="AI97" s="177" t="n">
        <f aca="false">G29</f>
        <v>0</v>
      </c>
      <c r="AJ97" s="177" t="n">
        <f aca="false">H28</f>
        <v>0</v>
      </c>
      <c r="AK97" s="179" t="e">
        <f aca="false">(AH97+AI97)/(AH97+AI97+AJ97)*100</f>
        <v>#DIV/0!</v>
      </c>
      <c r="AL97" s="180" t="n">
        <f aca="false">G30</f>
        <v>0</v>
      </c>
      <c r="AM97" s="177" t="n">
        <f aca="false">G31</f>
        <v>0</v>
      </c>
      <c r="AN97" s="177" t="n">
        <f aca="false">H30</f>
        <v>0</v>
      </c>
      <c r="AO97" s="179" t="e">
        <f aca="false">(AL97+AM97)/(AL97+AM97+AN97)*100</f>
        <v>#DIV/0!</v>
      </c>
      <c r="AP97" s="180" t="n">
        <f aca="false">G32</f>
        <v>0</v>
      </c>
      <c r="AQ97" s="185"/>
      <c r="AR97" s="186"/>
      <c r="AS97" s="180" t="n">
        <f aca="false">G33</f>
        <v>0</v>
      </c>
      <c r="AT97" s="185"/>
      <c r="AU97" s="186"/>
      <c r="AV97" s="180" t="n">
        <f aca="false">G34</f>
        <v>0</v>
      </c>
      <c r="AW97" s="185"/>
      <c r="AX97" s="186"/>
      <c r="AY97" s="187" t="n">
        <f aca="false">G35</f>
        <v>0</v>
      </c>
      <c r="AZ97" s="188" t="n">
        <f aca="false">H35</f>
        <v>0</v>
      </c>
      <c r="BA97" s="189" t="e">
        <f aca="false">AY97/(AY97+AZ97)*100</f>
        <v>#DIV/0!</v>
      </c>
      <c r="BB97" s="180" t="n">
        <f aca="false">G36</f>
        <v>0</v>
      </c>
      <c r="BC97" s="177" t="n">
        <f aca="false">H36</f>
        <v>0</v>
      </c>
      <c r="BD97" s="179" t="e">
        <f aca="false">BB97/(BB97+BC97)*100</f>
        <v>#DIV/0!</v>
      </c>
      <c r="BE97" s="180" t="n">
        <f aca="false">G37</f>
        <v>0</v>
      </c>
      <c r="BF97" s="177" t="n">
        <f aca="false">H37</f>
        <v>0</v>
      </c>
      <c r="BG97" s="179" t="e">
        <f aca="false">BE97/(BE97+BF97)*100</f>
        <v>#DIV/0!</v>
      </c>
      <c r="BH97" s="180" t="n">
        <f aca="false">G38</f>
        <v>0</v>
      </c>
      <c r="BI97" s="177" t="n">
        <f aca="false">H38</f>
        <v>0</v>
      </c>
      <c r="BJ97" s="179" t="e">
        <f aca="false">BH97/(BH97+BI97)*100</f>
        <v>#DIV/0!</v>
      </c>
      <c r="BK97" s="180" t="n">
        <f aca="false">G39</f>
        <v>0</v>
      </c>
      <c r="BL97" s="177" t="n">
        <f aca="false">H39</f>
        <v>0</v>
      </c>
      <c r="BM97" s="179" t="e">
        <f aca="false">BK97/(BK97+BL97)*100</f>
        <v>#DIV/0!</v>
      </c>
      <c r="BN97" s="180" t="n">
        <f aca="false">G40</f>
        <v>0</v>
      </c>
      <c r="BO97" s="177" t="n">
        <f aca="false">H40</f>
        <v>0</v>
      </c>
      <c r="BP97" s="179" t="e">
        <f aca="false">BN97/(BN97+BO97)*100</f>
        <v>#DIV/0!</v>
      </c>
      <c r="BQ97" s="180" t="n">
        <f aca="false">G41</f>
        <v>0</v>
      </c>
      <c r="BR97" s="190" t="n">
        <f aca="false">G42</f>
        <v>0</v>
      </c>
      <c r="BS97" s="177" t="n">
        <f aca="false">H41</f>
        <v>0</v>
      </c>
      <c r="BT97" s="191" t="e">
        <f aca="false">(BQ97+BR97)/(BQ97+BR97+BS97)*100</f>
        <v>#DIV/0!</v>
      </c>
      <c r="BU97" s="180" t="n">
        <f aca="false">G43</f>
        <v>0</v>
      </c>
      <c r="BV97" s="177" t="n">
        <f aca="false">G44</f>
        <v>0</v>
      </c>
      <c r="BW97" s="177" t="n">
        <f aca="false">H43</f>
        <v>0</v>
      </c>
      <c r="BX97" s="179" t="e">
        <f aca="false">(BU97+BV97)/(BU97+BV97+BW97)*100</f>
        <v>#DIV/0!</v>
      </c>
      <c r="BY97" s="180" t="n">
        <f aca="false">G45</f>
        <v>0</v>
      </c>
      <c r="BZ97" s="177" t="n">
        <f aca="false">H45</f>
        <v>0</v>
      </c>
      <c r="CA97" s="179" t="e">
        <f aca="false">BY97/(BY97+BZ97)*100</f>
        <v>#DIV/0!</v>
      </c>
      <c r="CB97" s="187" t="n">
        <f aca="false">G46</f>
        <v>0</v>
      </c>
      <c r="CC97" s="188" t="n">
        <f aca="false">H46</f>
        <v>0</v>
      </c>
      <c r="CD97" s="189" t="e">
        <f aca="false">CB97/(CB97+CC97)*100</f>
        <v>#DIV/0!</v>
      </c>
      <c r="CE97" s="180" t="n">
        <f aca="false">G47</f>
        <v>0</v>
      </c>
      <c r="CF97" s="177" t="n">
        <f aca="false">H47</f>
        <v>0</v>
      </c>
      <c r="CG97" s="179" t="e">
        <f aca="false">CE97/(CE97+CF97)*100</f>
        <v>#DIV/0!</v>
      </c>
      <c r="CH97" s="180" t="n">
        <f aca="false">G48</f>
        <v>0</v>
      </c>
      <c r="CI97" s="185"/>
      <c r="CJ97" s="186"/>
      <c r="CK97" s="180" t="n">
        <f aca="false">G49</f>
        <v>0</v>
      </c>
      <c r="CL97" s="185"/>
      <c r="CM97" s="186"/>
      <c r="CN97" s="180" t="n">
        <f aca="false">G50</f>
        <v>0</v>
      </c>
      <c r="CO97" s="185"/>
      <c r="CP97" s="186"/>
      <c r="CQ97" s="180" t="n">
        <f aca="false">G51</f>
        <v>0</v>
      </c>
      <c r="CR97" s="190" t="n">
        <f aca="false">G52</f>
        <v>0</v>
      </c>
      <c r="CS97" s="185"/>
      <c r="CT97" s="192"/>
      <c r="CU97" s="186"/>
      <c r="CV97" s="180" t="n">
        <f aca="false">G53</f>
        <v>0</v>
      </c>
      <c r="CW97" s="185"/>
      <c r="CX97" s="186"/>
      <c r="CY97" s="180" t="n">
        <f aca="false">G54</f>
        <v>0</v>
      </c>
      <c r="CZ97" s="177" t="n">
        <f aca="false">H54</f>
        <v>0</v>
      </c>
      <c r="DA97" s="179" t="e">
        <f aca="false">CY97/(CY97+CZ97)*100</f>
        <v>#DIV/0!</v>
      </c>
      <c r="DB97" s="180" t="n">
        <f aca="false">G55</f>
        <v>0</v>
      </c>
      <c r="DC97" s="177" t="n">
        <f aca="false">H55</f>
        <v>0</v>
      </c>
      <c r="DD97" s="179" t="e">
        <f aca="false">DB97/(DB97+DC97)*100</f>
        <v>#DIV/0!</v>
      </c>
      <c r="DE97" s="180" t="n">
        <f aca="false">G56</f>
        <v>0</v>
      </c>
      <c r="DF97" s="177" t="n">
        <f aca="false">H56</f>
        <v>0</v>
      </c>
      <c r="DG97" s="179" t="e">
        <f aca="false">DE97/(DE97+DF97)*100</f>
        <v>#DIV/0!</v>
      </c>
      <c r="DH97" s="180" t="n">
        <f aca="false">G57</f>
        <v>0</v>
      </c>
      <c r="DI97" s="177" t="n">
        <f aca="false">H57</f>
        <v>0</v>
      </c>
      <c r="DJ97" s="179" t="e">
        <f aca="false">DH97/(DH97+DI97)*100</f>
        <v>#DIV/0!</v>
      </c>
      <c r="DK97" s="193" t="n">
        <f aca="false">G58</f>
        <v>0</v>
      </c>
      <c r="DL97" s="193" t="n">
        <f aca="false">H58</f>
        <v>0</v>
      </c>
      <c r="DM97" s="179" t="e">
        <f aca="false">DK97/(DK97+DL97)*100</f>
        <v>#DIV/0!</v>
      </c>
      <c r="DN97" s="180" t="n">
        <f aca="false">G59</f>
        <v>0</v>
      </c>
      <c r="DO97" s="185"/>
      <c r="DP97" s="186"/>
      <c r="DQ97" s="180" t="n">
        <f aca="false">G60</f>
        <v>0</v>
      </c>
      <c r="DR97" s="177" t="n">
        <f aca="false">H60</f>
        <v>0</v>
      </c>
      <c r="DS97" s="179" t="e">
        <f aca="false">DQ97/(DQ97+DR97)*100</f>
        <v>#DIV/0!</v>
      </c>
      <c r="DT97" s="180" t="n">
        <f aca="false">G61</f>
        <v>0</v>
      </c>
      <c r="DU97" s="177" t="n">
        <f aca="false">H61</f>
        <v>0</v>
      </c>
      <c r="DV97" s="179" t="e">
        <f aca="false">DT97/(DT97+DU97)*100</f>
        <v>#DIV/0!</v>
      </c>
      <c r="DW97" s="180" t="n">
        <f aca="false">G62</f>
        <v>0</v>
      </c>
      <c r="DX97" s="177" t="n">
        <f aca="false">H62</f>
        <v>0</v>
      </c>
      <c r="DY97" s="179" t="e">
        <f aca="false">DW97/(DW97+DX97)*100</f>
        <v>#DIV/0!</v>
      </c>
      <c r="DZ97" s="180" t="n">
        <f aca="false">G63</f>
        <v>0</v>
      </c>
      <c r="EA97" s="177" t="n">
        <f aca="false">H63</f>
        <v>0</v>
      </c>
      <c r="EB97" s="179" t="e">
        <f aca="false">DZ97/(DZ97+EA97)*100</f>
        <v>#DIV/0!</v>
      </c>
      <c r="EC97" s="180" t="n">
        <f aca="false">G64</f>
        <v>0</v>
      </c>
      <c r="ED97" s="177" t="n">
        <f aca="false">H64</f>
        <v>0</v>
      </c>
      <c r="EE97" s="179" t="e">
        <f aca="false">EC97/(EC97+ED97)*100</f>
        <v>#DIV/0!</v>
      </c>
      <c r="EF97" s="187" t="n">
        <f aca="false">G65</f>
        <v>0</v>
      </c>
      <c r="EG97" s="188" t="n">
        <f aca="false">H65</f>
        <v>0</v>
      </c>
      <c r="EH97" s="189" t="e">
        <f aca="false">EF97/(EF97+EG97)*100</f>
        <v>#DIV/0!</v>
      </c>
      <c r="EI97" s="187" t="n">
        <f aca="false">G66</f>
        <v>0</v>
      </c>
      <c r="EJ97" s="188" t="n">
        <f aca="false">H66</f>
        <v>0</v>
      </c>
      <c r="EK97" s="189" t="e">
        <f aca="false">EI97/(EI97+EJ97)*100</f>
        <v>#DIV/0!</v>
      </c>
      <c r="EL97" s="180" t="n">
        <f aca="false">G67</f>
        <v>0</v>
      </c>
      <c r="EM97" s="177" t="n">
        <f aca="false">H67</f>
        <v>3</v>
      </c>
      <c r="EN97" s="179" t="n">
        <f aca="false">EL97/(EL97+EM97)*100</f>
        <v>0</v>
      </c>
      <c r="EO97" s="180" t="n">
        <f aca="false">G68</f>
        <v>0</v>
      </c>
      <c r="EP97" s="177" t="n">
        <f aca="false">H68</f>
        <v>0</v>
      </c>
      <c r="EQ97" s="179" t="e">
        <f aca="false">EO97/(EO97+EP97)*100</f>
        <v>#DIV/0!</v>
      </c>
      <c r="ER97" s="180" t="n">
        <f aca="false">G69</f>
        <v>0</v>
      </c>
      <c r="ES97" s="177" t="n">
        <f aca="false">H69</f>
        <v>0</v>
      </c>
      <c r="ET97" s="179" t="e">
        <f aca="false">ER97/(ER97+ES97)*100</f>
        <v>#DIV/0!</v>
      </c>
      <c r="EU97" s="180" t="n">
        <f aca="false">G70</f>
        <v>0</v>
      </c>
      <c r="EV97" s="177" t="n">
        <f aca="false">H70</f>
        <v>0</v>
      </c>
      <c r="EW97" s="179" t="e">
        <f aca="false">EU97/(EU97+EV97)*100</f>
        <v>#DIV/0!</v>
      </c>
      <c r="EX97" s="180" t="n">
        <f aca="false">G71</f>
        <v>0</v>
      </c>
      <c r="EY97" s="192"/>
      <c r="EZ97" s="186"/>
      <c r="FA97" s="180" t="n">
        <f aca="false">G72</f>
        <v>1</v>
      </c>
      <c r="FB97" s="177" t="n">
        <f aca="false">H72</f>
        <v>0</v>
      </c>
      <c r="FC97" s="179" t="n">
        <f aca="false">FA97/(FA97+FB97)*100</f>
        <v>100</v>
      </c>
      <c r="FD97" s="193" t="n">
        <f aca="false">G73</f>
        <v>1</v>
      </c>
      <c r="FE97" s="193" t="n">
        <f aca="false">H73</f>
        <v>0</v>
      </c>
      <c r="FF97" s="179" t="n">
        <f aca="false">FD97/(FD97+FE97)*100</f>
        <v>100</v>
      </c>
      <c r="FG97" s="180" t="n">
        <f aca="false">G74</f>
        <v>0</v>
      </c>
      <c r="FH97" s="177" t="n">
        <f aca="false">H74</f>
        <v>0</v>
      </c>
      <c r="FI97" s="179" t="e">
        <f aca="false">FG97/(FG97+FH97)*100</f>
        <v>#DIV/0!</v>
      </c>
      <c r="FJ97" s="180" t="n">
        <f aca="false">G75</f>
        <v>0</v>
      </c>
      <c r="FK97" s="177" t="n">
        <f aca="false">H75</f>
        <v>0</v>
      </c>
      <c r="FL97" s="179" t="e">
        <f aca="false">FJ97/(FJ97+FK97)*100</f>
        <v>#DIV/0!</v>
      </c>
      <c r="FM97" s="180" t="n">
        <f aca="false">G76</f>
        <v>0</v>
      </c>
      <c r="FN97" s="177" t="n">
        <f aca="false">H76</f>
        <v>0</v>
      </c>
      <c r="FO97" s="179" t="e">
        <f aca="false">FM97/(FM97+FN97)*100</f>
        <v>#DIV/0!</v>
      </c>
      <c r="FP97" s="180" t="n">
        <f aca="false">G77</f>
        <v>0</v>
      </c>
      <c r="FQ97" s="190" t="n">
        <f aca="false">G78</f>
        <v>0</v>
      </c>
      <c r="FR97" s="185"/>
      <c r="FS97" s="192"/>
      <c r="FT97" s="192"/>
      <c r="FU97" s="186"/>
      <c r="FV97" s="180" t="n">
        <f aca="false">G79</f>
        <v>0</v>
      </c>
      <c r="FW97" s="190" t="n">
        <f aca="false">G80</f>
        <v>0</v>
      </c>
      <c r="FX97" s="185"/>
      <c r="FY97" s="192"/>
      <c r="FZ97" s="192"/>
      <c r="GA97" s="186"/>
      <c r="GB97" s="180" t="n">
        <f aca="false">G81</f>
        <v>0</v>
      </c>
      <c r="GC97" s="190" t="n">
        <f aca="false">G82</f>
        <v>0</v>
      </c>
      <c r="GD97" s="177" t="n">
        <f aca="false">H81</f>
        <v>0</v>
      </c>
      <c r="GE97" s="178" t="n">
        <f aca="false">H82</f>
        <v>0</v>
      </c>
      <c r="GF97" s="178" t="e">
        <f aca="false">GB97/(GB97+GD97)*100</f>
        <v>#DIV/0!</v>
      </c>
      <c r="GG97" s="179" t="e">
        <f aca="false">GC97/(GC97+GE97)*100</f>
        <v>#DIV/0!</v>
      </c>
      <c r="GH97" s="180" t="n">
        <f aca="false">G83</f>
        <v>0</v>
      </c>
      <c r="GI97" s="177" t="n">
        <f aca="false">H83</f>
        <v>0</v>
      </c>
      <c r="GJ97" s="179" t="e">
        <f aca="false">GH97/(GH97+GI97)*100</f>
        <v>#DIV/0!</v>
      </c>
      <c r="GK97" s="180" t="n">
        <f aca="false">G84</f>
        <v>0</v>
      </c>
      <c r="GL97" s="185"/>
      <c r="GM97" s="192"/>
      <c r="GN97" s="180" t="n">
        <f aca="false">G85</f>
        <v>0</v>
      </c>
      <c r="GO97" s="185"/>
      <c r="GP97" s="192"/>
      <c r="GQ97" s="180" t="n">
        <f aca="false">G86</f>
        <v>0</v>
      </c>
      <c r="GR97" s="185"/>
      <c r="GS97" s="186"/>
    </row>
    <row r="98" s="6" customFormat="tru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row>
    <row r="99" s="6" customFormat="true" ht="13.5" hidden="false" customHeight="false" outlineLevel="0" collapsed="false">
      <c r="A99" s="4"/>
      <c r="B99" s="4"/>
      <c r="C99" s="4"/>
      <c r="D99" s="7" t="s">
        <v>217</v>
      </c>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row>
    <row r="100" s="6" customFormat="tru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row>
    <row r="105" customFormat="false" ht="13.5" hidden="false" customHeight="false" outlineLevel="0" collapsed="false">
      <c r="K105" s="194"/>
    </row>
  </sheetData>
  <mergeCells count="8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A81:A82"/>
    <mergeCell ref="B81:C82"/>
    <mergeCell ref="D81:D82"/>
    <mergeCell ref="E81:E82"/>
    <mergeCell ref="B84:C84"/>
    <mergeCell ref="D84:D85"/>
    <mergeCell ref="B85:C85"/>
    <mergeCell ref="B86:C86"/>
    <mergeCell ref="A92:B93"/>
    <mergeCell ref="C92:C95"/>
    <mergeCell ref="D92:D95"/>
    <mergeCell ref="E92:E95"/>
    <mergeCell ref="F92:F95"/>
    <mergeCell ref="P92:T92"/>
    <mergeCell ref="AA92:AD92"/>
    <mergeCell ref="BU92:BX92"/>
    <mergeCell ref="FP93:FQ93"/>
    <mergeCell ref="FR93:FS93"/>
    <mergeCell ref="FT93:FU93"/>
    <mergeCell ref="FV93:FW93"/>
    <mergeCell ref="FX93:FY93"/>
    <mergeCell ref="FZ93:GA93"/>
    <mergeCell ref="GB93:GC93"/>
    <mergeCell ref="GD93:GE93"/>
    <mergeCell ref="GF93:GG93"/>
    <mergeCell ref="A94:A95"/>
    <mergeCell ref="B94:B95"/>
    <mergeCell ref="CQ94:CR94"/>
    <mergeCell ref="CS94:CT94"/>
    <mergeCell ref="FP94:FQ94"/>
    <mergeCell ref="FR94:FS94"/>
    <mergeCell ref="FT94:FU94"/>
    <mergeCell ref="FV94:FW94"/>
    <mergeCell ref="FX94:FY94"/>
    <mergeCell ref="FZ94:GA94"/>
    <mergeCell ref="GB94:GC94"/>
    <mergeCell ref="GD94:GE94"/>
    <mergeCell ref="GF94:GG94"/>
  </mergeCells>
  <conditionalFormatting sqref="G13:H86">
    <cfRule type="cellIs" priority="2" operator="greater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G7"/>
    </sheetView>
  </sheetViews>
  <sheetFormatPr defaultColWidth="8.9921875" defaultRowHeight="13.5" zeroHeight="false" outlineLevelRow="0" outlineLevelCol="0"/>
  <cols>
    <col collapsed="false" customWidth="true" hidden="false" outlineLevel="0" max="3" min="1" style="1" width="3.62"/>
    <col collapsed="false" customWidth="true" hidden="false" outlineLevel="0" max="4" min="4" style="1" width="15.12"/>
    <col collapsed="false" customWidth="true" hidden="false" outlineLevel="0" max="5" min="5" style="1" width="26.74"/>
    <col collapsed="false" customWidth="true" hidden="false" outlineLevel="0" max="6" min="6" style="1" width="7.12"/>
    <col collapsed="false" customWidth="true" hidden="false" outlineLevel="0" max="7" min="7" style="1" width="15.12"/>
    <col collapsed="false" customWidth="true" hidden="false" outlineLevel="0" max="9" min="8" style="1" width="13.62"/>
    <col collapsed="false" customWidth="true" hidden="false" outlineLevel="0" max="10" min="10" style="1" width="29.99"/>
    <col collapsed="false" customWidth="false" hidden="false" outlineLevel="0" max="199" min="11" style="1" width="8.99"/>
    <col collapsed="false" customWidth="false" hidden="false" outlineLevel="0" max="257" min="200" style="2" width="8.99"/>
  </cols>
  <sheetData>
    <row r="1" s="6" customFormat="true" ht="17.25" hidden="false" customHeight="false" outlineLevel="0" collapsed="false">
      <c r="A1" s="3" t="s">
        <v>0</v>
      </c>
      <c r="B1" s="4"/>
      <c r="C1" s="4"/>
      <c r="D1" s="4"/>
      <c r="E1" s="4"/>
      <c r="F1" s="4"/>
      <c r="G1" s="4"/>
      <c r="H1" s="4"/>
      <c r="I1" s="4"/>
      <c r="J1" s="5"/>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row>
    <row r="2" s="6"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row>
    <row r="3" s="6"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row>
    <row r="4" s="6" customFormat="true" ht="18" hidden="false" customHeight="true" outlineLevel="0" collapsed="false">
      <c r="A4" s="4" t="n">
        <v>1</v>
      </c>
      <c r="B4" s="7" t="s">
        <v>1</v>
      </c>
      <c r="C4" s="7" t="s">
        <v>2</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row>
    <row r="5" s="6" customFormat="true" ht="18" hidden="false" customHeight="true" outlineLevel="0" collapsed="false">
      <c r="A5" s="4"/>
      <c r="B5" s="4"/>
      <c r="C5" s="4"/>
      <c r="D5" s="8" t="s">
        <v>3</v>
      </c>
      <c r="E5" s="8"/>
      <c r="F5" s="7" t="s">
        <v>226</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row>
    <row r="6" s="6" customFormat="true" ht="18" hidden="false" customHeight="true" outlineLevel="0" collapsed="false">
      <c r="A6" s="4"/>
      <c r="B6" s="4"/>
      <c r="C6" s="4"/>
      <c r="D6" s="8" t="s">
        <v>4</v>
      </c>
      <c r="E6" s="8"/>
      <c r="F6" s="7" t="s">
        <v>227</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row>
    <row r="7" s="6" customFormat="true" ht="18" hidden="false" customHeight="true" outlineLevel="0" collapsed="false">
      <c r="A7" s="4"/>
      <c r="B7" s="4"/>
      <c r="C7" s="4"/>
      <c r="D7" s="8" t="s">
        <v>5</v>
      </c>
      <c r="E7" s="8"/>
      <c r="F7" s="9" t="n">
        <v>69825</v>
      </c>
      <c r="G7" s="9"/>
      <c r="H7" s="7" t="s">
        <v>6</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row>
    <row r="8" s="6" customFormat="tru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row>
    <row r="9" s="6" customFormat="true" ht="18" hidden="false" customHeight="true" outlineLevel="0" collapsed="false">
      <c r="A9" s="4" t="n">
        <v>2</v>
      </c>
      <c r="B9" s="7" t="s">
        <v>1</v>
      </c>
      <c r="C9" s="7" t="s">
        <v>7</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row>
    <row r="10" s="6" customFormat="tru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row>
    <row r="11" s="6" customFormat="true" ht="21" hidden="false" customHeight="true" outlineLevel="0" collapsed="false">
      <c r="A11" s="10"/>
      <c r="B11" s="11"/>
      <c r="C11" s="12"/>
      <c r="D11" s="13" t="s">
        <v>8</v>
      </c>
      <c r="E11" s="14"/>
      <c r="F11" s="15" t="s">
        <v>9</v>
      </c>
      <c r="G11" s="13" t="s">
        <v>10</v>
      </c>
      <c r="H11" s="16"/>
      <c r="I11" s="15" t="s">
        <v>11</v>
      </c>
      <c r="J11" s="17" t="s">
        <v>12</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row>
    <row r="12" s="6" customFormat="true" ht="21" hidden="false" customHeight="true" outlineLevel="0" collapsed="false">
      <c r="A12" s="18" t="s">
        <v>13</v>
      </c>
      <c r="B12" s="18"/>
      <c r="C12" s="18"/>
      <c r="D12" s="19" t="s">
        <v>14</v>
      </c>
      <c r="E12" s="20" t="s">
        <v>8</v>
      </c>
      <c r="F12" s="21"/>
      <c r="G12" s="22" t="s">
        <v>15</v>
      </c>
      <c r="H12" s="22" t="s">
        <v>16</v>
      </c>
      <c r="I12" s="21"/>
      <c r="J12" s="23"/>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row>
    <row r="13" s="6" customFormat="true" ht="15" hidden="false" customHeight="true" outlineLevel="0" collapsed="false">
      <c r="A13" s="24" t="n">
        <v>1</v>
      </c>
      <c r="B13" s="25"/>
      <c r="C13" s="16"/>
      <c r="D13" s="26" t="s">
        <v>17</v>
      </c>
      <c r="E13" s="27" t="s">
        <v>18</v>
      </c>
      <c r="F13" s="16" t="s">
        <v>19</v>
      </c>
      <c r="G13" s="28"/>
      <c r="H13" s="29"/>
      <c r="I13" s="30" t="e">
        <f aca="false">ROUND((G13+G14+G15+G16)/(G13+G14+G15+G16+H13)*100,0)</f>
        <v>#DIV/0!</v>
      </c>
      <c r="J13" s="31"/>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row>
    <row r="14" s="6" customFormat="true" ht="15" hidden="false" customHeight="true" outlineLevel="0" collapsed="false">
      <c r="A14" s="32" t="n">
        <v>2</v>
      </c>
      <c r="B14" s="33"/>
      <c r="C14" s="34"/>
      <c r="D14" s="26"/>
      <c r="E14" s="35" t="s">
        <v>20</v>
      </c>
      <c r="F14" s="36" t="s">
        <v>19</v>
      </c>
      <c r="G14" s="37"/>
      <c r="H14" s="29"/>
      <c r="I14" s="30"/>
      <c r="J14" s="38"/>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row>
    <row r="15" s="6" customFormat="true" ht="27" hidden="false" customHeight="false" outlineLevel="0" collapsed="false">
      <c r="A15" s="32" t="n">
        <v>3</v>
      </c>
      <c r="B15" s="33"/>
      <c r="C15" s="34"/>
      <c r="D15" s="26"/>
      <c r="E15" s="35" t="s">
        <v>21</v>
      </c>
      <c r="F15" s="39" t="s">
        <v>19</v>
      </c>
      <c r="G15" s="37"/>
      <c r="H15" s="29"/>
      <c r="I15" s="30"/>
      <c r="J15" s="3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row>
    <row r="16" s="6" customFormat="true" ht="27" hidden="false" customHeight="false" outlineLevel="0" collapsed="false">
      <c r="A16" s="32" t="n">
        <v>4</v>
      </c>
      <c r="B16" s="33"/>
      <c r="C16" s="34"/>
      <c r="D16" s="26"/>
      <c r="E16" s="35" t="s">
        <v>22</v>
      </c>
      <c r="F16" s="34" t="s">
        <v>19</v>
      </c>
      <c r="G16" s="37"/>
      <c r="H16" s="29"/>
      <c r="I16" s="30"/>
      <c r="J16" s="38"/>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row>
    <row r="17" s="6" customFormat="true" ht="15" hidden="false" customHeight="true" outlineLevel="0" collapsed="false">
      <c r="A17" s="32" t="n">
        <v>5</v>
      </c>
      <c r="B17" s="33"/>
      <c r="C17" s="34"/>
      <c r="D17" s="40" t="s">
        <v>23</v>
      </c>
      <c r="E17" s="35" t="s">
        <v>24</v>
      </c>
      <c r="F17" s="34" t="s">
        <v>19</v>
      </c>
      <c r="G17" s="37"/>
      <c r="H17" s="41"/>
      <c r="I17" s="54" t="e">
        <f aca="false">ROUND(G17/(G17+H17)*100,0)</f>
        <v>#DIV/0!</v>
      </c>
      <c r="J17" s="38"/>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row>
    <row r="18" s="6" customFormat="true" ht="15" hidden="false" customHeight="true" outlineLevel="0" collapsed="false">
      <c r="A18" s="32" t="n">
        <v>6</v>
      </c>
      <c r="B18" s="33"/>
      <c r="C18" s="34"/>
      <c r="D18" s="43" t="s">
        <v>25</v>
      </c>
      <c r="E18" s="44" t="s">
        <v>26</v>
      </c>
      <c r="F18" s="34" t="s">
        <v>27</v>
      </c>
      <c r="G18" s="37"/>
      <c r="H18" s="37"/>
      <c r="I18" s="54" t="e">
        <f aca="false">ROUND((G18+G19+G20)/(G18+G19+G20+H18)*100,0)</f>
        <v>#DIV/0!</v>
      </c>
      <c r="J18" s="38"/>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row>
    <row r="19" s="6" customFormat="true" ht="27" hidden="false" customHeight="true" outlineLevel="0" collapsed="false">
      <c r="A19" s="45" t="n">
        <v>7</v>
      </c>
      <c r="B19" s="46"/>
      <c r="C19" s="39"/>
      <c r="D19" s="43"/>
      <c r="E19" s="35" t="s">
        <v>28</v>
      </c>
      <c r="F19" s="39" t="s">
        <v>27</v>
      </c>
      <c r="G19" s="37"/>
      <c r="H19" s="37"/>
      <c r="I19" s="54"/>
      <c r="J19" s="47"/>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row>
    <row r="20" s="6" customFormat="true" ht="13.5" hidden="false" customHeight="false" outlineLevel="0" collapsed="false">
      <c r="A20" s="45" t="n">
        <v>8</v>
      </c>
      <c r="B20" s="46"/>
      <c r="C20" s="39"/>
      <c r="D20" s="43"/>
      <c r="E20" s="48" t="s">
        <v>29</v>
      </c>
      <c r="F20" s="39" t="s">
        <v>27</v>
      </c>
      <c r="G20" s="37"/>
      <c r="H20" s="37"/>
      <c r="I20" s="54"/>
      <c r="J20" s="47"/>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row>
    <row r="21" s="6" customFormat="true" ht="15" hidden="false" customHeight="true" outlineLevel="0" collapsed="false">
      <c r="A21" s="45" t="n">
        <v>9</v>
      </c>
      <c r="B21" s="46"/>
      <c r="C21" s="39"/>
      <c r="D21" s="43" t="s">
        <v>30</v>
      </c>
      <c r="E21" s="49" t="s">
        <v>31</v>
      </c>
      <c r="F21" s="39" t="s">
        <v>19</v>
      </c>
      <c r="G21" s="37"/>
      <c r="H21" s="50"/>
      <c r="I21" s="51" t="e">
        <f aca="false">ROUND((G21+G22+G23+G24)/(G21+G22+G23+G24+H21)*100,0)</f>
        <v>#DIV/0!</v>
      </c>
      <c r="J21" s="47"/>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row>
    <row r="22" s="6" customFormat="true" ht="15" hidden="false" customHeight="true" outlineLevel="0" collapsed="false">
      <c r="A22" s="45" t="n">
        <v>10</v>
      </c>
      <c r="B22" s="46"/>
      <c r="C22" s="39"/>
      <c r="D22" s="43"/>
      <c r="E22" s="49" t="s">
        <v>32</v>
      </c>
      <c r="F22" s="39" t="s">
        <v>19</v>
      </c>
      <c r="G22" s="37"/>
      <c r="H22" s="50"/>
      <c r="I22" s="51"/>
      <c r="J22" s="47"/>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row>
    <row r="23" s="6" customFormat="true" ht="15" hidden="false" customHeight="true" outlineLevel="0" collapsed="false">
      <c r="A23" s="45" t="n">
        <v>11</v>
      </c>
      <c r="B23" s="46"/>
      <c r="C23" s="39"/>
      <c r="D23" s="43"/>
      <c r="E23" s="49" t="s">
        <v>33</v>
      </c>
      <c r="F23" s="39" t="s">
        <v>19</v>
      </c>
      <c r="G23" s="37"/>
      <c r="H23" s="50"/>
      <c r="I23" s="51"/>
      <c r="J23" s="47"/>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row>
    <row r="24" s="6" customFormat="true" ht="15" hidden="false" customHeight="true" outlineLevel="0" collapsed="false">
      <c r="A24" s="45" t="n">
        <v>12</v>
      </c>
      <c r="B24" s="46"/>
      <c r="C24" s="39"/>
      <c r="D24" s="43"/>
      <c r="E24" s="49" t="s">
        <v>34</v>
      </c>
      <c r="F24" s="39" t="s">
        <v>19</v>
      </c>
      <c r="G24" s="37"/>
      <c r="H24" s="50"/>
      <c r="I24" s="51"/>
      <c r="J24" s="47"/>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row>
    <row r="25" s="6" customFormat="true" ht="15" hidden="false" customHeight="true" outlineLevel="0" collapsed="false">
      <c r="A25" s="32" t="n">
        <v>13</v>
      </c>
      <c r="B25" s="52"/>
      <c r="C25" s="53"/>
      <c r="D25" s="43" t="s">
        <v>35</v>
      </c>
      <c r="E25" s="44" t="s">
        <v>36</v>
      </c>
      <c r="F25" s="34" t="s">
        <v>19</v>
      </c>
      <c r="G25" s="37"/>
      <c r="H25" s="37"/>
      <c r="I25" s="42" t="e">
        <f aca="false">ROUND((G25+G26)/(G25+G26+H25)*100,0)</f>
        <v>#DIV/0!</v>
      </c>
      <c r="J25" s="38"/>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row>
    <row r="26" s="6" customFormat="true" ht="15" hidden="false" customHeight="true" outlineLevel="0" collapsed="false">
      <c r="A26" s="32" t="n">
        <v>14</v>
      </c>
      <c r="B26" s="52"/>
      <c r="C26" s="53"/>
      <c r="D26" s="43"/>
      <c r="E26" s="44" t="s">
        <v>37</v>
      </c>
      <c r="F26" s="34" t="s">
        <v>19</v>
      </c>
      <c r="G26" s="37"/>
      <c r="H26" s="37"/>
      <c r="I26" s="42"/>
      <c r="J26" s="38"/>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row>
    <row r="27" s="6" customFormat="true" ht="15" hidden="false" customHeight="true" outlineLevel="0" collapsed="false">
      <c r="A27" s="32" t="n">
        <v>15</v>
      </c>
      <c r="B27" s="52"/>
      <c r="C27" s="53"/>
      <c r="D27" s="54" t="s">
        <v>38</v>
      </c>
      <c r="E27" s="44" t="s">
        <v>39</v>
      </c>
      <c r="F27" s="34" t="s">
        <v>19</v>
      </c>
      <c r="G27" s="37"/>
      <c r="H27" s="55"/>
      <c r="I27" s="56"/>
      <c r="J27" s="38"/>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row>
    <row r="28" s="6" customFormat="true" ht="15" hidden="false" customHeight="true" outlineLevel="0" collapsed="false">
      <c r="A28" s="32" t="n">
        <v>16</v>
      </c>
      <c r="B28" s="52"/>
      <c r="C28" s="53"/>
      <c r="D28" s="57" t="s">
        <v>40</v>
      </c>
      <c r="E28" s="44" t="s">
        <v>41</v>
      </c>
      <c r="F28" s="34" t="s">
        <v>27</v>
      </c>
      <c r="G28" s="37"/>
      <c r="H28" s="37"/>
      <c r="I28" s="42" t="e">
        <f aca="false">ROUND((G28+G29)/(G28+G29+H28)*100,0)</f>
        <v>#DIV/0!</v>
      </c>
      <c r="J28" s="38"/>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row>
    <row r="29" s="6" customFormat="true" ht="15" hidden="false" customHeight="true" outlineLevel="0" collapsed="false">
      <c r="A29" s="32" t="n">
        <v>17</v>
      </c>
      <c r="B29" s="52"/>
      <c r="C29" s="53"/>
      <c r="D29" s="57"/>
      <c r="E29" s="44" t="s">
        <v>42</v>
      </c>
      <c r="F29" s="34" t="s">
        <v>27</v>
      </c>
      <c r="G29" s="37"/>
      <c r="H29" s="37"/>
      <c r="I29" s="42"/>
      <c r="J29" s="38"/>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row>
    <row r="30" s="6" customFormat="true" ht="15" hidden="false" customHeight="true" outlineLevel="0" collapsed="false">
      <c r="A30" s="32" t="n">
        <v>16</v>
      </c>
      <c r="B30" s="33" t="s">
        <v>43</v>
      </c>
      <c r="C30" s="34" t="n">
        <v>1</v>
      </c>
      <c r="D30" s="57"/>
      <c r="E30" s="44" t="s">
        <v>44</v>
      </c>
      <c r="F30" s="34" t="s">
        <v>19</v>
      </c>
      <c r="G30" s="37"/>
      <c r="H30" s="37"/>
      <c r="I30" s="42" t="e">
        <f aca="false">ROUND((G30+G31)/(G30+G31+H30)*100,0)</f>
        <v>#DIV/0!</v>
      </c>
      <c r="J30" s="38"/>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row>
    <row r="31" s="6" customFormat="true" ht="15" hidden="false" customHeight="true" outlineLevel="0" collapsed="false">
      <c r="A31" s="32" t="n">
        <v>17</v>
      </c>
      <c r="B31" s="33" t="s">
        <v>43</v>
      </c>
      <c r="C31" s="34" t="n">
        <v>1</v>
      </c>
      <c r="D31" s="57"/>
      <c r="E31" s="44" t="s">
        <v>45</v>
      </c>
      <c r="F31" s="34" t="s">
        <v>19</v>
      </c>
      <c r="G31" s="37"/>
      <c r="H31" s="37"/>
      <c r="I31" s="42"/>
      <c r="J31" s="38"/>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row>
    <row r="32" s="6" customFormat="true" ht="15" hidden="false" customHeight="true" outlineLevel="0" collapsed="false">
      <c r="A32" s="45" t="n">
        <v>18</v>
      </c>
      <c r="B32" s="58"/>
      <c r="C32" s="59"/>
      <c r="D32" s="40" t="s">
        <v>46</v>
      </c>
      <c r="E32" s="49" t="s">
        <v>47</v>
      </c>
      <c r="F32" s="60" t="s">
        <v>48</v>
      </c>
      <c r="G32" s="37"/>
      <c r="H32" s="61"/>
      <c r="I32" s="56"/>
      <c r="J32" s="49" t="s">
        <v>49</v>
      </c>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row>
    <row r="33" s="6" customFormat="true" ht="15" hidden="false" customHeight="true" outlineLevel="0" collapsed="false">
      <c r="A33" s="45" t="n">
        <v>19</v>
      </c>
      <c r="B33" s="46"/>
      <c r="C33" s="39"/>
      <c r="D33" s="57" t="s">
        <v>50</v>
      </c>
      <c r="E33" s="49" t="s">
        <v>51</v>
      </c>
      <c r="F33" s="39" t="s">
        <v>19</v>
      </c>
      <c r="G33" s="37"/>
      <c r="H33" s="61"/>
      <c r="I33" s="56"/>
      <c r="J33" s="47"/>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row>
    <row r="34" s="6" customFormat="true" ht="15" hidden="false" customHeight="true" outlineLevel="0" collapsed="false">
      <c r="A34" s="45" t="n">
        <v>19</v>
      </c>
      <c r="B34" s="46" t="s">
        <v>43</v>
      </c>
      <c r="C34" s="39" t="n">
        <v>1</v>
      </c>
      <c r="D34" s="57"/>
      <c r="E34" s="49" t="s">
        <v>52</v>
      </c>
      <c r="F34" s="60" t="s">
        <v>48</v>
      </c>
      <c r="G34" s="37"/>
      <c r="H34" s="61"/>
      <c r="I34" s="56"/>
      <c r="J34" s="47"/>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row>
    <row r="35" s="6" customFormat="true" ht="27" hidden="false" customHeight="true" outlineLevel="0" collapsed="false">
      <c r="A35" s="45" t="n">
        <v>20</v>
      </c>
      <c r="B35" s="46"/>
      <c r="C35" s="39"/>
      <c r="D35" s="57" t="s">
        <v>53</v>
      </c>
      <c r="E35" s="49" t="s">
        <v>54</v>
      </c>
      <c r="F35" s="39" t="s">
        <v>55</v>
      </c>
      <c r="G35" s="37"/>
      <c r="H35" s="37"/>
      <c r="I35" s="54" t="e">
        <f aca="false">ROUND(G35/(G35+H35)*100,0)</f>
        <v>#DIV/0!</v>
      </c>
      <c r="J35" s="47"/>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row>
    <row r="36" s="6" customFormat="true" ht="27" hidden="false" customHeight="true" outlineLevel="0" collapsed="false">
      <c r="A36" s="45" t="n">
        <v>21</v>
      </c>
      <c r="B36" s="58"/>
      <c r="C36" s="59"/>
      <c r="D36" s="62" t="s">
        <v>56</v>
      </c>
      <c r="E36" s="48" t="s">
        <v>57</v>
      </c>
      <c r="F36" s="39" t="s">
        <v>19</v>
      </c>
      <c r="G36" s="37"/>
      <c r="H36" s="37"/>
      <c r="I36" s="54" t="e">
        <f aca="false">ROUND(G36/(G36+H36)*100,0)</f>
        <v>#DIV/0!</v>
      </c>
      <c r="J36" s="47"/>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row>
    <row r="37" s="6" customFormat="true" ht="15" hidden="false" customHeight="true" outlineLevel="0" collapsed="false">
      <c r="A37" s="45" t="n">
        <v>22</v>
      </c>
      <c r="B37" s="58"/>
      <c r="C37" s="59"/>
      <c r="D37" s="54" t="s">
        <v>58</v>
      </c>
      <c r="E37" s="49" t="s">
        <v>59</v>
      </c>
      <c r="F37" s="39" t="s">
        <v>55</v>
      </c>
      <c r="G37" s="37"/>
      <c r="H37" s="37"/>
      <c r="I37" s="54" t="e">
        <f aca="false">ROUND(G37/(G37+H37)*100,0)</f>
        <v>#DIV/0!</v>
      </c>
      <c r="J37" s="47"/>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row>
    <row r="38" s="6" customFormat="true" ht="27" hidden="false" customHeight="true" outlineLevel="0" collapsed="false">
      <c r="A38" s="45" t="n">
        <v>23</v>
      </c>
      <c r="B38" s="58"/>
      <c r="C38" s="59"/>
      <c r="D38" s="54"/>
      <c r="E38" s="35" t="s">
        <v>60</v>
      </c>
      <c r="F38" s="39" t="s">
        <v>61</v>
      </c>
      <c r="G38" s="37"/>
      <c r="H38" s="37"/>
      <c r="I38" s="54" t="e">
        <f aca="false">ROUND(G38/(G38+H38)*100,0)</f>
        <v>#DIV/0!</v>
      </c>
      <c r="J38" s="47"/>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row>
    <row r="39" s="6" customFormat="true" ht="13.5" hidden="false" customHeight="false" outlineLevel="0" collapsed="false">
      <c r="A39" s="45" t="n">
        <v>24</v>
      </c>
      <c r="B39" s="58"/>
      <c r="C39" s="59"/>
      <c r="D39" s="54"/>
      <c r="E39" s="48" t="s">
        <v>62</v>
      </c>
      <c r="F39" s="34" t="s">
        <v>61</v>
      </c>
      <c r="G39" s="37"/>
      <c r="H39" s="37"/>
      <c r="I39" s="54" t="e">
        <f aca="false">ROUND(G39/(G39+H39)*100,0)</f>
        <v>#DIV/0!</v>
      </c>
      <c r="J39" s="47"/>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row>
    <row r="40" s="6" customFormat="true" ht="13.5" hidden="false" customHeight="false" outlineLevel="0" collapsed="false">
      <c r="A40" s="45" t="n">
        <v>25</v>
      </c>
      <c r="B40" s="58"/>
      <c r="C40" s="59"/>
      <c r="D40" s="40" t="s">
        <v>63</v>
      </c>
      <c r="E40" s="48" t="s">
        <v>64</v>
      </c>
      <c r="F40" s="39" t="s">
        <v>61</v>
      </c>
      <c r="G40" s="37"/>
      <c r="H40" s="63"/>
      <c r="I40" s="54" t="e">
        <f aca="false">ROUND(G40/(G40+H40)*100,0)</f>
        <v>#DIV/0!</v>
      </c>
      <c r="J40" s="47"/>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row>
    <row r="41" s="6" customFormat="true" ht="27" hidden="false" customHeight="false" outlineLevel="0" collapsed="false">
      <c r="A41" s="45" t="n">
        <v>26</v>
      </c>
      <c r="B41" s="58"/>
      <c r="C41" s="59"/>
      <c r="D41" s="64" t="s">
        <v>65</v>
      </c>
      <c r="E41" s="35" t="s">
        <v>66</v>
      </c>
      <c r="F41" s="39" t="s">
        <v>61</v>
      </c>
      <c r="G41" s="37"/>
      <c r="H41" s="50"/>
      <c r="I41" s="51" t="e">
        <f aca="false">ROUND((G41+G42)/(G41+G42+H41)*100,0)</f>
        <v>#DIV/0!</v>
      </c>
      <c r="J41" s="47"/>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row>
    <row r="42" s="6" customFormat="true" ht="40.5" hidden="false" customHeight="false" outlineLevel="0" collapsed="false">
      <c r="A42" s="45" t="n">
        <v>27</v>
      </c>
      <c r="B42" s="58"/>
      <c r="C42" s="59"/>
      <c r="D42" s="64"/>
      <c r="E42" s="35" t="s">
        <v>67</v>
      </c>
      <c r="F42" s="34" t="s">
        <v>61</v>
      </c>
      <c r="G42" s="37"/>
      <c r="H42" s="50"/>
      <c r="I42" s="51"/>
      <c r="J42" s="47"/>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row>
    <row r="43" s="6" customFormat="true" ht="15" hidden="false" customHeight="true" outlineLevel="0" collapsed="false">
      <c r="A43" s="45" t="n">
        <v>28</v>
      </c>
      <c r="B43" s="58"/>
      <c r="C43" s="59"/>
      <c r="D43" s="57" t="s">
        <v>68</v>
      </c>
      <c r="E43" s="49" t="s">
        <v>69</v>
      </c>
      <c r="F43" s="39" t="s">
        <v>55</v>
      </c>
      <c r="G43" s="37"/>
      <c r="H43" s="37"/>
      <c r="I43" s="42" t="e">
        <f aca="false">ROUND((G43+G44)/(G43+G44+H43)*100,0)</f>
        <v>#DIV/0!</v>
      </c>
      <c r="J43" s="47"/>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row>
    <row r="44" s="6" customFormat="true" ht="27" hidden="false" customHeight="false" outlineLevel="0" collapsed="false">
      <c r="A44" s="45" t="n">
        <v>29</v>
      </c>
      <c r="B44" s="58"/>
      <c r="C44" s="59"/>
      <c r="D44" s="57"/>
      <c r="E44" s="48" t="s">
        <v>70</v>
      </c>
      <c r="F44" s="39" t="s">
        <v>55</v>
      </c>
      <c r="G44" s="37"/>
      <c r="H44" s="37"/>
      <c r="I44" s="42"/>
      <c r="J44" s="47"/>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row>
    <row r="45" s="6" customFormat="true" ht="15" hidden="false" customHeight="true" outlineLevel="0" collapsed="false">
      <c r="A45" s="45" t="n">
        <v>30</v>
      </c>
      <c r="B45" s="58"/>
      <c r="C45" s="59"/>
      <c r="D45" s="65" t="s">
        <v>71</v>
      </c>
      <c r="E45" s="49" t="s">
        <v>72</v>
      </c>
      <c r="F45" s="60" t="s">
        <v>73</v>
      </c>
      <c r="G45" s="37"/>
      <c r="H45" s="37"/>
      <c r="I45" s="54" t="e">
        <f aca="false">ROUND(G45/(G45+H45)*100,0)</f>
        <v>#DIV/0!</v>
      </c>
      <c r="J45" s="47"/>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row>
    <row r="46" s="6" customFormat="true" ht="27" hidden="false" customHeight="true" outlineLevel="0" collapsed="false">
      <c r="A46" s="45" t="n">
        <v>31</v>
      </c>
      <c r="B46" s="58"/>
      <c r="C46" s="59"/>
      <c r="D46" s="57" t="s">
        <v>74</v>
      </c>
      <c r="E46" s="48" t="s">
        <v>75</v>
      </c>
      <c r="F46" s="60" t="s">
        <v>48</v>
      </c>
      <c r="G46" s="37"/>
      <c r="H46" s="37"/>
      <c r="I46" s="54" t="e">
        <f aca="false">ROUND(G46/(G46+H46)*100,0)</f>
        <v>#DIV/0!</v>
      </c>
      <c r="J46" s="47"/>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row>
    <row r="47" s="6" customFormat="true" ht="15" hidden="false" customHeight="true" outlineLevel="0" collapsed="false">
      <c r="A47" s="45" t="n">
        <v>32</v>
      </c>
      <c r="B47" s="52"/>
      <c r="C47" s="53"/>
      <c r="D47" s="54" t="s">
        <v>76</v>
      </c>
      <c r="E47" s="44" t="s">
        <v>77</v>
      </c>
      <c r="F47" s="34" t="s">
        <v>61</v>
      </c>
      <c r="G47" s="37"/>
      <c r="H47" s="37"/>
      <c r="I47" s="54" t="e">
        <f aca="false">ROUND(G47/(G47+H47)*100,0)</f>
        <v>#DIV/0!</v>
      </c>
      <c r="J47" s="38"/>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row>
    <row r="48" s="6" customFormat="true" ht="15" hidden="false" customHeight="true" outlineLevel="0" collapsed="false">
      <c r="A48" s="45" t="n">
        <v>33</v>
      </c>
      <c r="B48" s="52"/>
      <c r="C48" s="53"/>
      <c r="D48" s="66" t="s">
        <v>78</v>
      </c>
      <c r="E48" s="44" t="s">
        <v>79</v>
      </c>
      <c r="F48" s="66" t="s">
        <v>80</v>
      </c>
      <c r="G48" s="37"/>
      <c r="H48" s="61"/>
      <c r="I48" s="56"/>
      <c r="J48" s="38"/>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row>
    <row r="49" s="6" customFormat="true" ht="15" hidden="false" customHeight="true" outlineLevel="0" collapsed="false">
      <c r="A49" s="45" t="n">
        <v>34</v>
      </c>
      <c r="B49" s="58"/>
      <c r="C49" s="59"/>
      <c r="D49" s="57" t="s">
        <v>81</v>
      </c>
      <c r="E49" s="35" t="s">
        <v>82</v>
      </c>
      <c r="F49" s="34" t="s">
        <v>19</v>
      </c>
      <c r="G49" s="37"/>
      <c r="H49" s="61"/>
      <c r="I49" s="56"/>
      <c r="J49" s="47"/>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row>
    <row r="50" s="6" customFormat="true" ht="15" hidden="false" customHeight="true" outlineLevel="0" collapsed="false">
      <c r="A50" s="45" t="n">
        <v>35</v>
      </c>
      <c r="B50" s="58"/>
      <c r="C50" s="59"/>
      <c r="D50" s="57"/>
      <c r="E50" s="35" t="s">
        <v>83</v>
      </c>
      <c r="F50" s="34" t="s">
        <v>19</v>
      </c>
      <c r="G50" s="37"/>
      <c r="H50" s="61"/>
      <c r="I50" s="56"/>
      <c r="J50" s="47"/>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row>
    <row r="51" s="6" customFormat="true" ht="15" hidden="false" customHeight="true" outlineLevel="0" collapsed="false">
      <c r="A51" s="67" t="n">
        <v>36</v>
      </c>
      <c r="B51" s="68"/>
      <c r="C51" s="69"/>
      <c r="D51" s="57"/>
      <c r="E51" s="70" t="s">
        <v>84</v>
      </c>
      <c r="F51" s="39" t="s">
        <v>61</v>
      </c>
      <c r="G51" s="37"/>
      <c r="H51" s="61"/>
      <c r="I51" s="56"/>
      <c r="J51" s="47"/>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row>
    <row r="52" s="6" customFormat="true" ht="15" hidden="false" customHeight="true" outlineLevel="0" collapsed="false">
      <c r="A52" s="67"/>
      <c r="B52" s="68"/>
      <c r="C52" s="69"/>
      <c r="D52" s="57"/>
      <c r="E52" s="70"/>
      <c r="F52" s="34" t="s">
        <v>19</v>
      </c>
      <c r="G52" s="37"/>
      <c r="H52" s="61"/>
      <c r="I52" s="56"/>
      <c r="J52" s="47"/>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row>
    <row r="53" s="6" customFormat="true" ht="15" hidden="false" customHeight="true" outlineLevel="0" collapsed="false">
      <c r="A53" s="45" t="n">
        <v>37</v>
      </c>
      <c r="B53" s="58"/>
      <c r="C53" s="59"/>
      <c r="D53" s="57"/>
      <c r="E53" s="35" t="s">
        <v>85</v>
      </c>
      <c r="F53" s="34" t="s">
        <v>19</v>
      </c>
      <c r="G53" s="37"/>
      <c r="H53" s="61"/>
      <c r="I53" s="56"/>
      <c r="J53" s="47"/>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row>
    <row r="54" s="6" customFormat="true" ht="15" hidden="false" customHeight="true" outlineLevel="0" collapsed="false">
      <c r="A54" s="45" t="n">
        <v>38</v>
      </c>
      <c r="B54" s="58"/>
      <c r="C54" s="59"/>
      <c r="D54" s="62" t="s">
        <v>86</v>
      </c>
      <c r="E54" s="48" t="s">
        <v>86</v>
      </c>
      <c r="F54" s="39" t="s">
        <v>61</v>
      </c>
      <c r="G54" s="37"/>
      <c r="H54" s="37"/>
      <c r="I54" s="54" t="e">
        <f aca="false">ROUND(G54/(G54+H54)*100,0)</f>
        <v>#DIV/0!</v>
      </c>
      <c r="J54" s="47"/>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row>
    <row r="55" s="6" customFormat="true" ht="15" hidden="false" customHeight="true" outlineLevel="0" collapsed="false">
      <c r="A55" s="45" t="n">
        <v>39</v>
      </c>
      <c r="B55" s="58"/>
      <c r="C55" s="59"/>
      <c r="D55" s="71" t="s">
        <v>87</v>
      </c>
      <c r="E55" s="49" t="s">
        <v>88</v>
      </c>
      <c r="F55" s="39" t="s">
        <v>61</v>
      </c>
      <c r="G55" s="37"/>
      <c r="H55" s="37"/>
      <c r="I55" s="54" t="e">
        <f aca="false">ROUND(G55/(G55+H55)*100,0)</f>
        <v>#DIV/0!</v>
      </c>
      <c r="J55" s="47"/>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row>
    <row r="56" s="6" customFormat="true" ht="15" hidden="false" customHeight="true" outlineLevel="0" collapsed="false">
      <c r="A56" s="45" t="n">
        <v>40</v>
      </c>
      <c r="B56" s="52"/>
      <c r="C56" s="53"/>
      <c r="D56" s="71"/>
      <c r="E56" s="44" t="s">
        <v>89</v>
      </c>
      <c r="F56" s="34" t="s">
        <v>61</v>
      </c>
      <c r="G56" s="37"/>
      <c r="H56" s="37"/>
      <c r="I56" s="54" t="e">
        <f aca="false">ROUND(G56/(G56+H56)*100,0)</f>
        <v>#DIV/0!</v>
      </c>
      <c r="J56" s="38"/>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row>
    <row r="57" s="6" customFormat="true" ht="15" hidden="false" customHeight="true" outlineLevel="0" collapsed="false">
      <c r="A57" s="45" t="n">
        <v>41</v>
      </c>
      <c r="B57" s="52"/>
      <c r="C57" s="53"/>
      <c r="D57" s="71"/>
      <c r="E57" s="44" t="s">
        <v>90</v>
      </c>
      <c r="F57" s="34" t="s">
        <v>61</v>
      </c>
      <c r="G57" s="37"/>
      <c r="H57" s="37"/>
      <c r="I57" s="54" t="e">
        <f aca="false">ROUND(G57/(G57+H57)*100,0)</f>
        <v>#DIV/0!</v>
      </c>
      <c r="J57" s="38"/>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row>
    <row r="58" s="6" customFormat="true" ht="15" hidden="false" customHeight="true" outlineLevel="0" collapsed="false">
      <c r="A58" s="45" t="n">
        <v>42</v>
      </c>
      <c r="B58" s="52"/>
      <c r="C58" s="53"/>
      <c r="D58" s="72" t="s">
        <v>91</v>
      </c>
      <c r="E58" s="44" t="s">
        <v>91</v>
      </c>
      <c r="F58" s="34" t="s">
        <v>61</v>
      </c>
      <c r="G58" s="37"/>
      <c r="H58" s="37"/>
      <c r="I58" s="54" t="e">
        <f aca="false">ROUND(G58/(G58+H58)*100,0)</f>
        <v>#DIV/0!</v>
      </c>
      <c r="J58" s="3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row>
    <row r="59" s="6" customFormat="true" ht="15" hidden="false" customHeight="true" outlineLevel="0" collapsed="false">
      <c r="A59" s="45" t="n">
        <v>43</v>
      </c>
      <c r="B59" s="52"/>
      <c r="C59" s="53"/>
      <c r="D59" s="54" t="s">
        <v>92</v>
      </c>
      <c r="E59" s="44" t="s">
        <v>92</v>
      </c>
      <c r="F59" s="66" t="s">
        <v>80</v>
      </c>
      <c r="G59" s="37"/>
      <c r="H59" s="61"/>
      <c r="I59" s="56"/>
      <c r="J59" s="3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row>
    <row r="60" s="6" customFormat="true" ht="15" hidden="false" customHeight="true" outlineLevel="0" collapsed="false">
      <c r="A60" s="45" t="n">
        <v>44</v>
      </c>
      <c r="B60" s="52"/>
      <c r="C60" s="53"/>
      <c r="D60" s="73" t="s">
        <v>93</v>
      </c>
      <c r="E60" s="44" t="s">
        <v>94</v>
      </c>
      <c r="F60" s="66" t="s">
        <v>80</v>
      </c>
      <c r="G60" s="37" t="n">
        <v>1</v>
      </c>
      <c r="H60" s="37"/>
      <c r="I60" s="54" t="n">
        <f aca="false">ROUND(G60/(G60+H60)*100,0)</f>
        <v>100</v>
      </c>
      <c r="J60" s="3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row>
    <row r="61" s="6" customFormat="true" ht="15" hidden="false" customHeight="true" outlineLevel="0" collapsed="false">
      <c r="A61" s="45" t="n">
        <v>45</v>
      </c>
      <c r="B61" s="52"/>
      <c r="C61" s="53"/>
      <c r="D61" s="40" t="s">
        <v>95</v>
      </c>
      <c r="E61" s="44" t="s">
        <v>95</v>
      </c>
      <c r="F61" s="66" t="s">
        <v>73</v>
      </c>
      <c r="G61" s="37" t="n">
        <v>12</v>
      </c>
      <c r="H61" s="37"/>
      <c r="I61" s="54" t="n">
        <f aca="false">ROUND(G61/(G61+H61)*100,0)</f>
        <v>100</v>
      </c>
      <c r="J61" s="38"/>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row>
    <row r="62" s="6" customFormat="true" ht="15" hidden="false" customHeight="true" outlineLevel="0" collapsed="false">
      <c r="A62" s="45" t="n">
        <v>46</v>
      </c>
      <c r="B62" s="52"/>
      <c r="C62" s="53"/>
      <c r="D62" s="54" t="s">
        <v>96</v>
      </c>
      <c r="E62" s="44" t="s">
        <v>97</v>
      </c>
      <c r="F62" s="66" t="s">
        <v>73</v>
      </c>
      <c r="G62" s="37"/>
      <c r="H62" s="37"/>
      <c r="I62" s="54" t="e">
        <f aca="false">ROUND(G62/(G62+H62)*100,0)</f>
        <v>#DIV/0!</v>
      </c>
      <c r="J62" s="38"/>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row>
    <row r="63" s="6" customFormat="true" ht="15" hidden="false" customHeight="true" outlineLevel="0" collapsed="false">
      <c r="A63" s="45" t="n">
        <v>47</v>
      </c>
      <c r="B63" s="52"/>
      <c r="C63" s="53"/>
      <c r="D63" s="54"/>
      <c r="E63" s="44" t="s">
        <v>98</v>
      </c>
      <c r="F63" s="66" t="s">
        <v>73</v>
      </c>
      <c r="G63" s="37"/>
      <c r="H63" s="37"/>
      <c r="I63" s="54" t="e">
        <f aca="false">ROUND(G63/(G63+H63)*100,0)</f>
        <v>#DIV/0!</v>
      </c>
      <c r="J63" s="38"/>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row>
    <row r="64" s="6" customFormat="true" ht="27" hidden="false" customHeight="false" outlineLevel="0" collapsed="false">
      <c r="A64" s="45" t="n">
        <v>48</v>
      </c>
      <c r="B64" s="52"/>
      <c r="C64" s="53"/>
      <c r="D64" s="54"/>
      <c r="E64" s="35" t="s">
        <v>99</v>
      </c>
      <c r="F64" s="66" t="s">
        <v>73</v>
      </c>
      <c r="G64" s="37"/>
      <c r="H64" s="37"/>
      <c r="I64" s="54" t="e">
        <f aca="false">ROUND(G64/(G64+H64)*100,0)</f>
        <v>#DIV/0!</v>
      </c>
      <c r="J64" s="38"/>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row>
    <row r="65" s="6" customFormat="true" ht="13.5" hidden="false" customHeight="false" outlineLevel="0" collapsed="false">
      <c r="A65" s="45" t="n">
        <v>49</v>
      </c>
      <c r="B65" s="52"/>
      <c r="C65" s="53"/>
      <c r="D65" s="54"/>
      <c r="E65" s="35" t="s">
        <v>100</v>
      </c>
      <c r="F65" s="66" t="s">
        <v>73</v>
      </c>
      <c r="G65" s="37"/>
      <c r="H65" s="37"/>
      <c r="I65" s="54" t="e">
        <f aca="false">ROUND(G65/(G65+H65)*100,0)</f>
        <v>#DIV/0!</v>
      </c>
      <c r="J65" s="38"/>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row>
    <row r="66" s="6" customFormat="true" ht="13.5" hidden="false" customHeight="false" outlineLevel="0" collapsed="false">
      <c r="A66" s="45" t="n">
        <v>50</v>
      </c>
      <c r="B66" s="52"/>
      <c r="C66" s="53"/>
      <c r="D66" s="54"/>
      <c r="E66" s="35" t="s">
        <v>101</v>
      </c>
      <c r="F66" s="66" t="s">
        <v>73</v>
      </c>
      <c r="G66" s="37"/>
      <c r="H66" s="37"/>
      <c r="I66" s="54" t="e">
        <f aca="false">ROUND(G66/(G66+H66)*100,0)</f>
        <v>#DIV/0!</v>
      </c>
      <c r="J66" s="38"/>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row>
    <row r="67" s="6" customFormat="true" ht="27" hidden="false" customHeight="false" outlineLevel="0" collapsed="false">
      <c r="A67" s="45" t="n">
        <v>51</v>
      </c>
      <c r="B67" s="52"/>
      <c r="C67" s="53"/>
      <c r="D67" s="54" t="s">
        <v>102</v>
      </c>
      <c r="E67" s="35" t="s">
        <v>103</v>
      </c>
      <c r="F67" s="34" t="s">
        <v>104</v>
      </c>
      <c r="G67" s="37"/>
      <c r="H67" s="37"/>
      <c r="I67" s="54" t="e">
        <f aca="false">ROUND(G67/(G67+H67)*100,0)</f>
        <v>#DIV/0!</v>
      </c>
      <c r="J67" s="38"/>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row>
    <row r="68" s="6" customFormat="true" ht="15" hidden="false" customHeight="true" outlineLevel="0" collapsed="false">
      <c r="A68" s="45" t="n">
        <v>52</v>
      </c>
      <c r="B68" s="52"/>
      <c r="C68" s="53"/>
      <c r="D68" s="57" t="s">
        <v>105</v>
      </c>
      <c r="E68" s="44" t="s">
        <v>106</v>
      </c>
      <c r="F68" s="66" t="s">
        <v>80</v>
      </c>
      <c r="G68" s="37"/>
      <c r="H68" s="37"/>
      <c r="I68" s="54" t="e">
        <f aca="false">ROUND(G68/(G68+H68)*100,0)</f>
        <v>#DIV/0!</v>
      </c>
      <c r="J68" s="38"/>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row>
    <row r="69" s="6" customFormat="true" ht="27" hidden="false" customHeight="false" outlineLevel="0" collapsed="false">
      <c r="A69" s="45" t="n">
        <v>53</v>
      </c>
      <c r="B69" s="52"/>
      <c r="C69" s="53"/>
      <c r="D69" s="57"/>
      <c r="E69" s="35" t="s">
        <v>107</v>
      </c>
      <c r="F69" s="66" t="s">
        <v>80</v>
      </c>
      <c r="G69" s="37"/>
      <c r="H69" s="37"/>
      <c r="I69" s="54" t="e">
        <f aca="false">ROUND(G69/(G69+H69)*100,0)</f>
        <v>#DIV/0!</v>
      </c>
      <c r="J69" s="38"/>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row>
    <row r="70" s="6" customFormat="true" ht="13.5" hidden="false" customHeight="false" outlineLevel="0" collapsed="false">
      <c r="A70" s="45" t="n">
        <v>54</v>
      </c>
      <c r="B70" s="52"/>
      <c r="C70" s="53"/>
      <c r="D70" s="57"/>
      <c r="E70" s="35" t="s">
        <v>108</v>
      </c>
      <c r="F70" s="66" t="s">
        <v>80</v>
      </c>
      <c r="G70" s="37"/>
      <c r="H70" s="74"/>
      <c r="I70" s="54" t="e">
        <f aca="false">ROUND(G70/(G70+H70)*100,0)</f>
        <v>#DIV/0!</v>
      </c>
      <c r="J70" s="38"/>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row>
    <row r="71" s="6" customFormat="true" ht="27" hidden="false" customHeight="false" outlineLevel="0" collapsed="false">
      <c r="A71" s="45" t="n">
        <v>55</v>
      </c>
      <c r="B71" s="52"/>
      <c r="C71" s="53"/>
      <c r="D71" s="75" t="s">
        <v>109</v>
      </c>
      <c r="E71" s="35" t="s">
        <v>110</v>
      </c>
      <c r="F71" s="66" t="s">
        <v>80</v>
      </c>
      <c r="G71" s="37"/>
      <c r="H71" s="61"/>
      <c r="I71" s="61"/>
      <c r="J71" s="38"/>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row>
    <row r="72" s="6" customFormat="true" ht="15" hidden="false" customHeight="true" outlineLevel="0" collapsed="false">
      <c r="A72" s="45" t="n">
        <v>56</v>
      </c>
      <c r="B72" s="52"/>
      <c r="C72" s="53"/>
      <c r="D72" s="57" t="s">
        <v>111</v>
      </c>
      <c r="E72" s="44" t="s">
        <v>112</v>
      </c>
      <c r="F72" s="66" t="s">
        <v>80</v>
      </c>
      <c r="G72" s="37"/>
      <c r="H72" s="76"/>
      <c r="I72" s="54" t="e">
        <f aca="false">ROUND(G72/(G72+H72)*100,0)</f>
        <v>#DIV/0!</v>
      </c>
      <c r="J72" s="38"/>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row>
    <row r="73" s="6" customFormat="true" ht="15" hidden="false" customHeight="true" outlineLevel="0" collapsed="false">
      <c r="A73" s="45" t="n">
        <v>57</v>
      </c>
      <c r="B73" s="52"/>
      <c r="C73" s="53"/>
      <c r="D73" s="57"/>
      <c r="E73" s="44" t="s">
        <v>113</v>
      </c>
      <c r="F73" s="66" t="s">
        <v>80</v>
      </c>
      <c r="G73" s="37"/>
      <c r="H73" s="77"/>
      <c r="I73" s="54" t="e">
        <f aca="false">ROUND(G73/(G73+H73)*100,0)</f>
        <v>#DIV/0!</v>
      </c>
      <c r="J73" s="38"/>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row>
    <row r="74" s="6" customFormat="true" ht="27" hidden="false" customHeight="true" outlineLevel="0" collapsed="false">
      <c r="A74" s="45" t="n">
        <v>58</v>
      </c>
      <c r="B74" s="52"/>
      <c r="C74" s="53"/>
      <c r="D74" s="57" t="s">
        <v>114</v>
      </c>
      <c r="E74" s="44" t="s">
        <v>115</v>
      </c>
      <c r="F74" s="66" t="s">
        <v>80</v>
      </c>
      <c r="G74" s="37"/>
      <c r="H74" s="77"/>
      <c r="I74" s="54" t="e">
        <f aca="false">ROUND(G74/(G74+H74)*100,0)</f>
        <v>#DIV/0!</v>
      </c>
      <c r="J74" s="38"/>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row>
    <row r="75" s="6" customFormat="true" ht="27" hidden="false" customHeight="false" outlineLevel="0" collapsed="false">
      <c r="A75" s="45" t="n">
        <v>59</v>
      </c>
      <c r="B75" s="52"/>
      <c r="C75" s="53"/>
      <c r="D75" s="57" t="s">
        <v>116</v>
      </c>
      <c r="E75" s="35" t="s">
        <v>116</v>
      </c>
      <c r="F75" s="66" t="s">
        <v>80</v>
      </c>
      <c r="G75" s="37"/>
      <c r="H75" s="37"/>
      <c r="I75" s="54" t="e">
        <f aca="false">ROUND(G75/(G75+H75)*100,0)</f>
        <v>#DIV/0!</v>
      </c>
      <c r="J75" s="38"/>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row>
    <row r="76" s="6" customFormat="true" ht="27" hidden="false" customHeight="false" outlineLevel="0" collapsed="false">
      <c r="A76" s="45" t="n">
        <v>60</v>
      </c>
      <c r="B76" s="52"/>
      <c r="C76" s="53"/>
      <c r="D76" s="57" t="s">
        <v>117</v>
      </c>
      <c r="E76" s="35" t="s">
        <v>117</v>
      </c>
      <c r="F76" s="66" t="s">
        <v>80</v>
      </c>
      <c r="G76" s="37"/>
      <c r="H76" s="37"/>
      <c r="I76" s="54" t="e">
        <f aca="false">ROUND(G76/(G76+H76)*100,0)</f>
        <v>#DIV/0!</v>
      </c>
      <c r="J76" s="38"/>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row>
    <row r="77" s="6" customFormat="true" ht="15" hidden="false" customHeight="true" outlineLevel="0" collapsed="false">
      <c r="A77" s="78" t="n">
        <v>61</v>
      </c>
      <c r="B77" s="79"/>
      <c r="C77" s="79"/>
      <c r="D77" s="80" t="s">
        <v>118</v>
      </c>
      <c r="E77" s="81" t="s">
        <v>119</v>
      </c>
      <c r="F77" s="82" t="s">
        <v>80</v>
      </c>
      <c r="G77" s="83"/>
      <c r="H77" s="84"/>
      <c r="I77" s="85"/>
      <c r="J77" s="86"/>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row>
    <row r="78" s="6" customFormat="true" ht="15" hidden="false" customHeight="true" outlineLevel="0" collapsed="false">
      <c r="A78" s="78"/>
      <c r="B78" s="79"/>
      <c r="C78" s="79"/>
      <c r="D78" s="80"/>
      <c r="E78" s="81"/>
      <c r="F78" s="87" t="s">
        <v>61</v>
      </c>
      <c r="G78" s="83"/>
      <c r="H78" s="84"/>
      <c r="I78" s="85"/>
      <c r="J78" s="86"/>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row>
    <row r="79" s="6" customFormat="true" ht="15" hidden="false" customHeight="true" outlineLevel="0" collapsed="false">
      <c r="A79" s="32" t="n">
        <v>62</v>
      </c>
      <c r="B79" s="53"/>
      <c r="C79" s="53"/>
      <c r="D79" s="57" t="s">
        <v>120</v>
      </c>
      <c r="E79" s="35" t="s">
        <v>121</v>
      </c>
      <c r="F79" s="66" t="s">
        <v>80</v>
      </c>
      <c r="G79" s="37"/>
      <c r="H79" s="61"/>
      <c r="I79" s="56"/>
      <c r="J79" s="38"/>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row>
    <row r="80" s="6" customFormat="true" ht="15" hidden="false" customHeight="true" outlineLevel="0" collapsed="false">
      <c r="A80" s="32"/>
      <c r="B80" s="53"/>
      <c r="C80" s="53"/>
      <c r="D80" s="57"/>
      <c r="E80" s="35"/>
      <c r="F80" s="34" t="s">
        <v>61</v>
      </c>
      <c r="G80" s="37"/>
      <c r="H80" s="61"/>
      <c r="I80" s="56"/>
      <c r="J80" s="38"/>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row>
    <row r="81" s="6" customFormat="true" ht="15" hidden="false" customHeight="true" outlineLevel="0" collapsed="false">
      <c r="A81" s="32" t="n">
        <v>63</v>
      </c>
      <c r="B81" s="53"/>
      <c r="C81" s="53"/>
      <c r="D81" s="57" t="s">
        <v>122</v>
      </c>
      <c r="E81" s="35" t="s">
        <v>123</v>
      </c>
      <c r="F81" s="66" t="s">
        <v>80</v>
      </c>
      <c r="G81" s="37"/>
      <c r="H81" s="37"/>
      <c r="I81" s="54" t="e">
        <f aca="false">ROUND(G81/(G81+H81)*100,0)</f>
        <v>#DIV/0!</v>
      </c>
      <c r="J81" s="38"/>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row>
    <row r="82" s="6" customFormat="true" ht="15" hidden="false" customHeight="true" outlineLevel="0" collapsed="false">
      <c r="A82" s="32"/>
      <c r="B82" s="53"/>
      <c r="C82" s="53"/>
      <c r="D82" s="57"/>
      <c r="E82" s="35"/>
      <c r="F82" s="34" t="s">
        <v>61</v>
      </c>
      <c r="G82" s="37"/>
      <c r="H82" s="37"/>
      <c r="I82" s="54" t="e">
        <f aca="false">ROUND(G82/(G82+H82)*100,0)</f>
        <v>#DIV/0!</v>
      </c>
      <c r="J82" s="38"/>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row>
    <row r="83" s="6" customFormat="true" ht="27" hidden="false" customHeight="true" outlineLevel="0" collapsed="false">
      <c r="A83" s="88" t="n">
        <v>64</v>
      </c>
      <c r="B83" s="89"/>
      <c r="C83" s="90"/>
      <c r="D83" s="62" t="s">
        <v>124</v>
      </c>
      <c r="E83" s="91" t="s">
        <v>125</v>
      </c>
      <c r="F83" s="66" t="s">
        <v>80</v>
      </c>
      <c r="G83" s="37"/>
      <c r="H83" s="37"/>
      <c r="I83" s="54" t="e">
        <f aca="false">ROUND(G83/(G83+H83)*100,0)</f>
        <v>#DIV/0!</v>
      </c>
      <c r="J83" s="38"/>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row>
    <row r="84" s="6" customFormat="true" ht="15" hidden="false" customHeight="true" outlineLevel="0" collapsed="false">
      <c r="A84" s="92" t="n">
        <v>65</v>
      </c>
      <c r="B84" s="53"/>
      <c r="C84" s="53"/>
      <c r="D84" s="93" t="s">
        <v>126</v>
      </c>
      <c r="E84" s="94" t="s">
        <v>127</v>
      </c>
      <c r="F84" s="34" t="s">
        <v>61</v>
      </c>
      <c r="G84" s="37"/>
      <c r="H84" s="61"/>
      <c r="I84" s="56"/>
      <c r="J84" s="38"/>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row>
    <row r="85" s="6" customFormat="true" ht="15" hidden="false" customHeight="true" outlineLevel="0" collapsed="false">
      <c r="A85" s="92" t="n">
        <v>66</v>
      </c>
      <c r="B85" s="95"/>
      <c r="C85" s="95"/>
      <c r="D85" s="93"/>
      <c r="E85" s="94" t="s">
        <v>128</v>
      </c>
      <c r="F85" s="34" t="s">
        <v>61</v>
      </c>
      <c r="G85" s="37"/>
      <c r="H85" s="61"/>
      <c r="I85" s="56"/>
      <c r="J85" s="38"/>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row>
    <row r="86" s="6" customFormat="true" ht="15" hidden="false" customHeight="true" outlineLevel="0" collapsed="false">
      <c r="A86" s="96" t="n">
        <v>67</v>
      </c>
      <c r="B86" s="97"/>
      <c r="C86" s="97"/>
      <c r="D86" s="98" t="s">
        <v>129</v>
      </c>
      <c r="E86" s="99" t="s">
        <v>129</v>
      </c>
      <c r="F86" s="100" t="s">
        <v>61</v>
      </c>
      <c r="G86" s="101"/>
      <c r="H86" s="102"/>
      <c r="I86" s="103"/>
      <c r="J86" s="10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row>
    <row r="87" s="6" customFormat="tru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row>
    <row r="88" s="6" customFormat="tru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row>
    <row r="89" s="6" customFormat="tru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row>
    <row r="90" s="6" customFormat="true" ht="16.5" hidden="false" customHeight="true" outlineLevel="0" collapsed="false">
      <c r="A90" s="7" t="s">
        <v>130</v>
      </c>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row>
    <row r="91" s="6" customFormat="true" ht="14.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row>
    <row r="92" s="6" customFormat="true" ht="27" hidden="false" customHeight="true" outlineLevel="0" collapsed="false">
      <c r="A92" s="105" t="s">
        <v>131</v>
      </c>
      <c r="B92" s="105"/>
      <c r="C92" s="106" t="s">
        <v>132</v>
      </c>
      <c r="D92" s="107" t="s">
        <v>133</v>
      </c>
      <c r="E92" s="108" t="s">
        <v>134</v>
      </c>
      <c r="F92" s="109" t="s">
        <v>135</v>
      </c>
      <c r="G92" s="110" t="s">
        <v>17</v>
      </c>
      <c r="H92" s="110"/>
      <c r="I92" s="110"/>
      <c r="J92" s="110"/>
      <c r="K92" s="110"/>
      <c r="L92" s="111"/>
      <c r="M92" s="110" t="s">
        <v>23</v>
      </c>
      <c r="N92" s="112"/>
      <c r="O92" s="113"/>
      <c r="P92" s="114" t="s">
        <v>25</v>
      </c>
      <c r="Q92" s="114"/>
      <c r="R92" s="114"/>
      <c r="S92" s="114"/>
      <c r="T92" s="114"/>
      <c r="U92" s="110" t="s">
        <v>30</v>
      </c>
      <c r="V92" s="110"/>
      <c r="W92" s="110"/>
      <c r="X92" s="110"/>
      <c r="Y92" s="110"/>
      <c r="Z92" s="111"/>
      <c r="AA92" s="114" t="s">
        <v>35</v>
      </c>
      <c r="AB92" s="114"/>
      <c r="AC92" s="114"/>
      <c r="AD92" s="114"/>
      <c r="AE92" s="110" t="s">
        <v>38</v>
      </c>
      <c r="AF92" s="110"/>
      <c r="AG92" s="111"/>
      <c r="AH92" s="110" t="s">
        <v>40</v>
      </c>
      <c r="AI92" s="110"/>
      <c r="AJ92" s="110"/>
      <c r="AK92" s="110"/>
      <c r="AL92" s="110"/>
      <c r="AM92" s="110"/>
      <c r="AN92" s="110"/>
      <c r="AO92" s="111"/>
      <c r="AP92" s="110" t="s">
        <v>46</v>
      </c>
      <c r="AQ92" s="112"/>
      <c r="AR92" s="113"/>
      <c r="AS92" s="115" t="s">
        <v>50</v>
      </c>
      <c r="AT92" s="112"/>
      <c r="AU92" s="112"/>
      <c r="AV92" s="122"/>
      <c r="AW92" s="117"/>
      <c r="AX92" s="118"/>
      <c r="AY92" s="119" t="s">
        <v>53</v>
      </c>
      <c r="AZ92" s="120"/>
      <c r="BA92" s="121"/>
      <c r="BB92" s="110" t="s">
        <v>56</v>
      </c>
      <c r="BC92" s="112"/>
      <c r="BD92" s="113"/>
      <c r="BE92" s="115" t="s">
        <v>136</v>
      </c>
      <c r="BF92" s="112"/>
      <c r="BG92" s="112"/>
      <c r="BH92" s="110"/>
      <c r="BI92" s="112"/>
      <c r="BJ92" s="112"/>
      <c r="BK92" s="110"/>
      <c r="BL92" s="112"/>
      <c r="BM92" s="113"/>
      <c r="BN92" s="110" t="s">
        <v>63</v>
      </c>
      <c r="BO92" s="112"/>
      <c r="BP92" s="113"/>
      <c r="BQ92" s="110" t="s">
        <v>65</v>
      </c>
      <c r="BR92" s="110"/>
      <c r="BS92" s="112"/>
      <c r="BT92" s="113"/>
      <c r="BU92" s="114" t="s">
        <v>68</v>
      </c>
      <c r="BV92" s="114"/>
      <c r="BW92" s="114"/>
      <c r="BX92" s="114"/>
      <c r="BY92" s="110" t="s">
        <v>71</v>
      </c>
      <c r="BZ92" s="112"/>
      <c r="CA92" s="113"/>
      <c r="CB92" s="119" t="s">
        <v>74</v>
      </c>
      <c r="CC92" s="120"/>
      <c r="CD92" s="121"/>
      <c r="CE92" s="110" t="s">
        <v>76</v>
      </c>
      <c r="CF92" s="112"/>
      <c r="CG92" s="113"/>
      <c r="CH92" s="122" t="s">
        <v>137</v>
      </c>
      <c r="CI92" s="117"/>
      <c r="CJ92" s="118"/>
      <c r="CK92" s="110" t="s">
        <v>81</v>
      </c>
      <c r="CL92" s="112"/>
      <c r="CM92" s="112"/>
      <c r="CN92" s="110"/>
      <c r="CO92" s="112"/>
      <c r="CP92" s="112"/>
      <c r="CQ92" s="117"/>
      <c r="CR92" s="117"/>
      <c r="CS92" s="117"/>
      <c r="CT92" s="117"/>
      <c r="CU92" s="117"/>
      <c r="CV92" s="117"/>
      <c r="CW92" s="117"/>
      <c r="CX92" s="118"/>
      <c r="CY92" s="110" t="s">
        <v>86</v>
      </c>
      <c r="CZ92" s="112"/>
      <c r="DA92" s="113"/>
      <c r="DB92" s="110" t="s">
        <v>87</v>
      </c>
      <c r="DC92" s="112"/>
      <c r="DD92" s="112"/>
      <c r="DE92" s="110"/>
      <c r="DF92" s="112"/>
      <c r="DG92" s="112"/>
      <c r="DH92" s="110"/>
      <c r="DI92" s="112"/>
      <c r="DJ92" s="113"/>
      <c r="DK92" s="123" t="s">
        <v>91</v>
      </c>
      <c r="DL92" s="112"/>
      <c r="DM92" s="113"/>
      <c r="DN92" s="122" t="s">
        <v>92</v>
      </c>
      <c r="DO92" s="117"/>
      <c r="DP92" s="118"/>
      <c r="DQ92" s="110" t="s">
        <v>93</v>
      </c>
      <c r="DR92" s="112"/>
      <c r="DS92" s="113"/>
      <c r="DT92" s="110" t="s">
        <v>95</v>
      </c>
      <c r="DU92" s="112"/>
      <c r="DV92" s="113"/>
      <c r="DW92" s="110" t="s">
        <v>96</v>
      </c>
      <c r="DX92" s="112"/>
      <c r="DY92" s="112"/>
      <c r="DZ92" s="110"/>
      <c r="EA92" s="112"/>
      <c r="EB92" s="112"/>
      <c r="EC92" s="110"/>
      <c r="ED92" s="112"/>
      <c r="EE92" s="112"/>
      <c r="EF92" s="110"/>
      <c r="EG92" s="112"/>
      <c r="EH92" s="112"/>
      <c r="EI92" s="110"/>
      <c r="EJ92" s="112"/>
      <c r="EK92" s="113"/>
      <c r="EL92" s="110" t="s">
        <v>102</v>
      </c>
      <c r="EM92" s="112"/>
      <c r="EN92" s="113"/>
      <c r="EO92" s="110" t="s">
        <v>105</v>
      </c>
      <c r="EP92" s="112"/>
      <c r="EQ92" s="112"/>
      <c r="ER92" s="110"/>
      <c r="ES92" s="112"/>
      <c r="ET92" s="112"/>
      <c r="EU92" s="112"/>
      <c r="EV92" s="112"/>
      <c r="EW92" s="113"/>
      <c r="EX92" s="110" t="s">
        <v>109</v>
      </c>
      <c r="EY92" s="112"/>
      <c r="EZ92" s="113"/>
      <c r="FA92" s="110" t="s">
        <v>111</v>
      </c>
      <c r="FB92" s="110"/>
      <c r="FC92" s="110"/>
      <c r="FD92" s="110"/>
      <c r="FE92" s="110"/>
      <c r="FF92" s="111"/>
      <c r="FG92" s="110" t="s">
        <v>114</v>
      </c>
      <c r="FH92" s="112"/>
      <c r="FI92" s="113"/>
      <c r="FJ92" s="110" t="s">
        <v>116</v>
      </c>
      <c r="FK92" s="112"/>
      <c r="FL92" s="113"/>
      <c r="FM92" s="110" t="s">
        <v>117</v>
      </c>
      <c r="FN92" s="112"/>
      <c r="FO92" s="113"/>
      <c r="FP92" s="110" t="s">
        <v>118</v>
      </c>
      <c r="FQ92" s="110"/>
      <c r="FR92" s="112"/>
      <c r="FS92" s="112"/>
      <c r="FT92" s="112"/>
      <c r="FU92" s="113"/>
      <c r="FV92" s="110" t="s">
        <v>120</v>
      </c>
      <c r="FW92" s="110"/>
      <c r="FX92" s="112"/>
      <c r="FY92" s="112"/>
      <c r="FZ92" s="112"/>
      <c r="GA92" s="113"/>
      <c r="GB92" s="110" t="s">
        <v>122</v>
      </c>
      <c r="GC92" s="110"/>
      <c r="GD92" s="112"/>
      <c r="GE92" s="112"/>
      <c r="GF92" s="112"/>
      <c r="GG92" s="113"/>
      <c r="GH92" s="110" t="s">
        <v>124</v>
      </c>
      <c r="GI92" s="112"/>
      <c r="GJ92" s="113"/>
      <c r="GK92" s="110" t="s">
        <v>126</v>
      </c>
      <c r="GL92" s="112"/>
      <c r="GM92" s="112"/>
      <c r="GN92" s="110"/>
      <c r="GO92" s="112"/>
      <c r="GP92" s="113"/>
      <c r="GQ92" s="110" t="s">
        <v>129</v>
      </c>
      <c r="GR92" s="112"/>
      <c r="GS92" s="113"/>
    </row>
    <row r="93" s="6" customFormat="true" ht="67.5" hidden="false" customHeight="true" outlineLevel="0" collapsed="false">
      <c r="A93" s="105"/>
      <c r="B93" s="105"/>
      <c r="C93" s="106"/>
      <c r="D93" s="107"/>
      <c r="E93" s="108"/>
      <c r="F93" s="109"/>
      <c r="G93" s="124" t="s">
        <v>138</v>
      </c>
      <c r="H93" s="125" t="s">
        <v>139</v>
      </c>
      <c r="I93" s="126" t="s">
        <v>140</v>
      </c>
      <c r="J93" s="127" t="s">
        <v>141</v>
      </c>
      <c r="K93" s="128"/>
      <c r="L93" s="129"/>
      <c r="M93" s="124" t="s">
        <v>142</v>
      </c>
      <c r="N93" s="125"/>
      <c r="O93" s="129"/>
      <c r="P93" s="124" t="s">
        <v>143</v>
      </c>
      <c r="Q93" s="125" t="s">
        <v>144</v>
      </c>
      <c r="R93" s="125" t="s">
        <v>145</v>
      </c>
      <c r="S93" s="125"/>
      <c r="T93" s="129"/>
      <c r="U93" s="124" t="s">
        <v>146</v>
      </c>
      <c r="V93" s="125" t="s">
        <v>147</v>
      </c>
      <c r="W93" s="125" t="s">
        <v>148</v>
      </c>
      <c r="X93" s="125" t="s">
        <v>149</v>
      </c>
      <c r="Y93" s="125"/>
      <c r="Z93" s="129"/>
      <c r="AA93" s="124" t="s">
        <v>150</v>
      </c>
      <c r="AB93" s="125" t="s">
        <v>151</v>
      </c>
      <c r="AC93" s="125"/>
      <c r="AD93" s="129"/>
      <c r="AE93" s="130" t="s">
        <v>152</v>
      </c>
      <c r="AF93" s="130"/>
      <c r="AG93" s="131"/>
      <c r="AH93" s="124" t="s">
        <v>153</v>
      </c>
      <c r="AI93" s="125" t="s">
        <v>154</v>
      </c>
      <c r="AJ93" s="125"/>
      <c r="AK93" s="129"/>
      <c r="AL93" s="124" t="s">
        <v>155</v>
      </c>
      <c r="AM93" s="125" t="s">
        <v>156</v>
      </c>
      <c r="AN93" s="125"/>
      <c r="AO93" s="129"/>
      <c r="AP93" s="124" t="s">
        <v>157</v>
      </c>
      <c r="AQ93" s="125"/>
      <c r="AR93" s="129"/>
      <c r="AS93" s="124" t="s">
        <v>158</v>
      </c>
      <c r="AT93" s="125"/>
      <c r="AU93" s="129"/>
      <c r="AV93" s="124" t="s">
        <v>159</v>
      </c>
      <c r="AW93" s="125"/>
      <c r="AX93" s="129"/>
      <c r="AY93" s="132" t="s">
        <v>160</v>
      </c>
      <c r="AZ93" s="133"/>
      <c r="BA93" s="134"/>
      <c r="BB93" s="124" t="s">
        <v>161</v>
      </c>
      <c r="BC93" s="125"/>
      <c r="BD93" s="129"/>
      <c r="BE93" s="124" t="s">
        <v>162</v>
      </c>
      <c r="BF93" s="125"/>
      <c r="BG93" s="129"/>
      <c r="BH93" s="124" t="s">
        <v>163</v>
      </c>
      <c r="BI93" s="125"/>
      <c r="BJ93" s="129"/>
      <c r="BK93" s="124" t="s">
        <v>164</v>
      </c>
      <c r="BL93" s="125"/>
      <c r="BM93" s="129"/>
      <c r="BN93" s="124" t="s">
        <v>165</v>
      </c>
      <c r="BO93" s="125"/>
      <c r="BP93" s="129"/>
      <c r="BQ93" s="124" t="s">
        <v>166</v>
      </c>
      <c r="BR93" s="135" t="s">
        <v>167</v>
      </c>
      <c r="BS93" s="125"/>
      <c r="BT93" s="129"/>
      <c r="BU93" s="124" t="s">
        <v>168</v>
      </c>
      <c r="BV93" s="125" t="s">
        <v>169</v>
      </c>
      <c r="BW93" s="125"/>
      <c r="BX93" s="129"/>
      <c r="BY93" s="124" t="s">
        <v>170</v>
      </c>
      <c r="BZ93" s="125"/>
      <c r="CA93" s="129"/>
      <c r="CB93" s="132" t="s">
        <v>171</v>
      </c>
      <c r="CC93" s="133"/>
      <c r="CD93" s="134"/>
      <c r="CE93" s="124" t="s">
        <v>172</v>
      </c>
      <c r="CF93" s="125"/>
      <c r="CG93" s="129"/>
      <c r="CH93" s="124" t="s">
        <v>173</v>
      </c>
      <c r="CI93" s="125"/>
      <c r="CJ93" s="129"/>
      <c r="CK93" s="124" t="s">
        <v>174</v>
      </c>
      <c r="CL93" s="125"/>
      <c r="CM93" s="129"/>
      <c r="CN93" s="124" t="s">
        <v>175</v>
      </c>
      <c r="CO93" s="125"/>
      <c r="CP93" s="129"/>
      <c r="CQ93" s="124" t="s">
        <v>176</v>
      </c>
      <c r="CR93" s="128"/>
      <c r="CS93" s="125"/>
      <c r="CT93" s="136"/>
      <c r="CU93" s="129"/>
      <c r="CV93" s="124" t="s">
        <v>177</v>
      </c>
      <c r="CW93" s="125"/>
      <c r="CX93" s="129"/>
      <c r="CY93" s="124" t="s">
        <v>178</v>
      </c>
      <c r="CZ93" s="125"/>
      <c r="DA93" s="129"/>
      <c r="DB93" s="124" t="s">
        <v>179</v>
      </c>
      <c r="DC93" s="125"/>
      <c r="DD93" s="129"/>
      <c r="DE93" s="124" t="s">
        <v>180</v>
      </c>
      <c r="DF93" s="125"/>
      <c r="DG93" s="129"/>
      <c r="DH93" s="124" t="s">
        <v>181</v>
      </c>
      <c r="DI93" s="125"/>
      <c r="DJ93" s="129"/>
      <c r="DK93" s="130" t="s">
        <v>182</v>
      </c>
      <c r="DL93" s="130"/>
      <c r="DM93" s="130"/>
      <c r="DN93" s="124" t="s">
        <v>183</v>
      </c>
      <c r="DO93" s="125"/>
      <c r="DP93" s="129"/>
      <c r="DQ93" s="124" t="s">
        <v>184</v>
      </c>
      <c r="DR93" s="125"/>
      <c r="DS93" s="129"/>
      <c r="DT93" s="124" t="s">
        <v>185</v>
      </c>
      <c r="DU93" s="125"/>
      <c r="DV93" s="129"/>
      <c r="DW93" s="124" t="s">
        <v>186</v>
      </c>
      <c r="DX93" s="125"/>
      <c r="DY93" s="129"/>
      <c r="DZ93" s="124" t="s">
        <v>187</v>
      </c>
      <c r="EA93" s="125"/>
      <c r="EB93" s="129"/>
      <c r="EC93" s="124" t="s">
        <v>188</v>
      </c>
      <c r="ED93" s="125"/>
      <c r="EE93" s="129"/>
      <c r="EF93" s="132" t="s">
        <v>189</v>
      </c>
      <c r="EG93" s="133"/>
      <c r="EH93" s="134"/>
      <c r="EI93" s="132" t="s">
        <v>190</v>
      </c>
      <c r="EJ93" s="133"/>
      <c r="EK93" s="134"/>
      <c r="EL93" s="124" t="s">
        <v>191</v>
      </c>
      <c r="EM93" s="125"/>
      <c r="EN93" s="129"/>
      <c r="EO93" s="124" t="s">
        <v>192</v>
      </c>
      <c r="EP93" s="125"/>
      <c r="EQ93" s="129"/>
      <c r="ER93" s="124" t="s">
        <v>193</v>
      </c>
      <c r="ES93" s="125"/>
      <c r="ET93" s="129"/>
      <c r="EU93" s="124" t="s">
        <v>194</v>
      </c>
      <c r="EV93" s="125"/>
      <c r="EW93" s="129"/>
      <c r="EX93" s="124" t="s">
        <v>195</v>
      </c>
      <c r="EY93" s="125"/>
      <c r="EZ93" s="129"/>
      <c r="FA93" s="124" t="s">
        <v>196</v>
      </c>
      <c r="FB93" s="125"/>
      <c r="FC93" s="129"/>
      <c r="FD93" s="130" t="s">
        <v>197</v>
      </c>
      <c r="FE93" s="125"/>
      <c r="FF93" s="130"/>
      <c r="FG93" s="124" t="s">
        <v>198</v>
      </c>
      <c r="FH93" s="125"/>
      <c r="FI93" s="129"/>
      <c r="FJ93" s="124" t="s">
        <v>199</v>
      </c>
      <c r="FK93" s="125"/>
      <c r="FL93" s="129"/>
      <c r="FM93" s="124" t="s">
        <v>200</v>
      </c>
      <c r="FN93" s="125"/>
      <c r="FO93" s="129"/>
      <c r="FP93" s="124" t="s">
        <v>201</v>
      </c>
      <c r="FQ93" s="124"/>
      <c r="FR93" s="137"/>
      <c r="FS93" s="137"/>
      <c r="FT93" s="138"/>
      <c r="FU93" s="138"/>
      <c r="FV93" s="124" t="s">
        <v>202</v>
      </c>
      <c r="FW93" s="124"/>
      <c r="FX93" s="137"/>
      <c r="FY93" s="137"/>
      <c r="FZ93" s="138"/>
      <c r="GA93" s="138"/>
      <c r="GB93" s="124" t="s">
        <v>203</v>
      </c>
      <c r="GC93" s="124"/>
      <c r="GD93" s="137"/>
      <c r="GE93" s="137"/>
      <c r="GF93" s="138"/>
      <c r="GG93" s="138"/>
      <c r="GH93" s="124" t="s">
        <v>204</v>
      </c>
      <c r="GI93" s="125"/>
      <c r="GJ93" s="129"/>
      <c r="GK93" s="139" t="s">
        <v>205</v>
      </c>
      <c r="GL93" s="140"/>
      <c r="GM93" s="140"/>
      <c r="GN93" s="139" t="s">
        <v>206</v>
      </c>
      <c r="GO93" s="140"/>
      <c r="GP93" s="140"/>
      <c r="GQ93" s="139" t="s">
        <v>207</v>
      </c>
      <c r="GR93" s="140"/>
      <c r="GS93" s="138"/>
    </row>
    <row r="94" s="6" customFormat="true" ht="42" hidden="false" customHeight="true" outlineLevel="0" collapsed="false">
      <c r="A94" s="141" t="s">
        <v>208</v>
      </c>
      <c r="B94" s="142" t="s">
        <v>209</v>
      </c>
      <c r="C94" s="106"/>
      <c r="D94" s="107"/>
      <c r="E94" s="108"/>
      <c r="F94" s="109"/>
      <c r="G94" s="143" t="s">
        <v>210</v>
      </c>
      <c r="H94" s="144" t="s">
        <v>210</v>
      </c>
      <c r="I94" s="144" t="s">
        <v>210</v>
      </c>
      <c r="J94" s="144" t="s">
        <v>210</v>
      </c>
      <c r="K94" s="144" t="s">
        <v>211</v>
      </c>
      <c r="L94" s="145" t="s">
        <v>212</v>
      </c>
      <c r="M94" s="143" t="s">
        <v>210</v>
      </c>
      <c r="N94" s="144" t="s">
        <v>211</v>
      </c>
      <c r="O94" s="146" t="s">
        <v>212</v>
      </c>
      <c r="P94" s="143" t="s">
        <v>210</v>
      </c>
      <c r="Q94" s="144" t="s">
        <v>210</v>
      </c>
      <c r="R94" s="144" t="s">
        <v>210</v>
      </c>
      <c r="S94" s="144" t="s">
        <v>211</v>
      </c>
      <c r="T94" s="146" t="s">
        <v>212</v>
      </c>
      <c r="U94" s="143" t="s">
        <v>210</v>
      </c>
      <c r="V94" s="144" t="s">
        <v>210</v>
      </c>
      <c r="W94" s="144" t="s">
        <v>210</v>
      </c>
      <c r="X94" s="144" t="s">
        <v>210</v>
      </c>
      <c r="Y94" s="144" t="s">
        <v>211</v>
      </c>
      <c r="Z94" s="146" t="s">
        <v>212</v>
      </c>
      <c r="AA94" s="143" t="s">
        <v>210</v>
      </c>
      <c r="AB94" s="144" t="s">
        <v>210</v>
      </c>
      <c r="AC94" s="144" t="s">
        <v>211</v>
      </c>
      <c r="AD94" s="146" t="s">
        <v>212</v>
      </c>
      <c r="AE94" s="143" t="s">
        <v>210</v>
      </c>
      <c r="AF94" s="144" t="s">
        <v>211</v>
      </c>
      <c r="AG94" s="145" t="s">
        <v>212</v>
      </c>
      <c r="AH94" s="143" t="s">
        <v>210</v>
      </c>
      <c r="AI94" s="144" t="s">
        <v>210</v>
      </c>
      <c r="AJ94" s="144" t="s">
        <v>211</v>
      </c>
      <c r="AK94" s="146" t="s">
        <v>212</v>
      </c>
      <c r="AL94" s="143" t="s">
        <v>210</v>
      </c>
      <c r="AM94" s="144" t="s">
        <v>210</v>
      </c>
      <c r="AN94" s="144" t="s">
        <v>211</v>
      </c>
      <c r="AO94" s="146" t="s">
        <v>212</v>
      </c>
      <c r="AP94" s="143" t="s">
        <v>210</v>
      </c>
      <c r="AQ94" s="144" t="s">
        <v>211</v>
      </c>
      <c r="AR94" s="146" t="s">
        <v>212</v>
      </c>
      <c r="AS94" s="143" t="s">
        <v>210</v>
      </c>
      <c r="AT94" s="144" t="s">
        <v>211</v>
      </c>
      <c r="AU94" s="146" t="s">
        <v>212</v>
      </c>
      <c r="AV94" s="143" t="s">
        <v>210</v>
      </c>
      <c r="AW94" s="144" t="s">
        <v>211</v>
      </c>
      <c r="AX94" s="146" t="s">
        <v>212</v>
      </c>
      <c r="AY94" s="147" t="s">
        <v>210</v>
      </c>
      <c r="AZ94" s="148" t="s">
        <v>211</v>
      </c>
      <c r="BA94" s="149" t="s">
        <v>212</v>
      </c>
      <c r="BB94" s="143" t="s">
        <v>210</v>
      </c>
      <c r="BC94" s="144" t="s">
        <v>211</v>
      </c>
      <c r="BD94" s="146" t="s">
        <v>212</v>
      </c>
      <c r="BE94" s="143" t="s">
        <v>210</v>
      </c>
      <c r="BF94" s="144" t="s">
        <v>211</v>
      </c>
      <c r="BG94" s="146" t="s">
        <v>212</v>
      </c>
      <c r="BH94" s="143" t="s">
        <v>210</v>
      </c>
      <c r="BI94" s="144" t="s">
        <v>211</v>
      </c>
      <c r="BJ94" s="146" t="s">
        <v>212</v>
      </c>
      <c r="BK94" s="143" t="s">
        <v>210</v>
      </c>
      <c r="BL94" s="144" t="s">
        <v>211</v>
      </c>
      <c r="BM94" s="146" t="s">
        <v>212</v>
      </c>
      <c r="BN94" s="143" t="s">
        <v>210</v>
      </c>
      <c r="BO94" s="144" t="s">
        <v>211</v>
      </c>
      <c r="BP94" s="146" t="s">
        <v>212</v>
      </c>
      <c r="BQ94" s="143" t="s">
        <v>210</v>
      </c>
      <c r="BR94" s="143" t="s">
        <v>210</v>
      </c>
      <c r="BS94" s="144" t="s">
        <v>211</v>
      </c>
      <c r="BT94" s="146" t="s">
        <v>212</v>
      </c>
      <c r="BU94" s="143" t="s">
        <v>210</v>
      </c>
      <c r="BV94" s="144"/>
      <c r="BW94" s="144" t="s">
        <v>211</v>
      </c>
      <c r="BX94" s="146" t="s">
        <v>212</v>
      </c>
      <c r="BY94" s="143"/>
      <c r="BZ94" s="144" t="s">
        <v>211</v>
      </c>
      <c r="CA94" s="146" t="s">
        <v>212</v>
      </c>
      <c r="CB94" s="147" t="s">
        <v>210</v>
      </c>
      <c r="CC94" s="148" t="s">
        <v>211</v>
      </c>
      <c r="CD94" s="149" t="s">
        <v>212</v>
      </c>
      <c r="CE94" s="143" t="s">
        <v>210</v>
      </c>
      <c r="CF94" s="144" t="s">
        <v>211</v>
      </c>
      <c r="CG94" s="146" t="s">
        <v>212</v>
      </c>
      <c r="CH94" s="143" t="s">
        <v>210</v>
      </c>
      <c r="CI94" s="144" t="s">
        <v>211</v>
      </c>
      <c r="CJ94" s="146" t="s">
        <v>212</v>
      </c>
      <c r="CK94" s="143" t="s">
        <v>210</v>
      </c>
      <c r="CL94" s="144" t="s">
        <v>211</v>
      </c>
      <c r="CM94" s="146" t="s">
        <v>212</v>
      </c>
      <c r="CN94" s="143" t="s">
        <v>210</v>
      </c>
      <c r="CO94" s="144" t="s">
        <v>211</v>
      </c>
      <c r="CP94" s="146" t="s">
        <v>212</v>
      </c>
      <c r="CQ94" s="150" t="s">
        <v>210</v>
      </c>
      <c r="CR94" s="150"/>
      <c r="CS94" s="144" t="s">
        <v>211</v>
      </c>
      <c r="CT94" s="144"/>
      <c r="CU94" s="146" t="s">
        <v>212</v>
      </c>
      <c r="CV94" s="143" t="s">
        <v>210</v>
      </c>
      <c r="CW94" s="144" t="s">
        <v>211</v>
      </c>
      <c r="CX94" s="146" t="s">
        <v>212</v>
      </c>
      <c r="CY94" s="143" t="s">
        <v>210</v>
      </c>
      <c r="CZ94" s="144" t="s">
        <v>211</v>
      </c>
      <c r="DA94" s="146" t="s">
        <v>212</v>
      </c>
      <c r="DB94" s="143" t="s">
        <v>210</v>
      </c>
      <c r="DC94" s="144" t="s">
        <v>211</v>
      </c>
      <c r="DD94" s="146" t="s">
        <v>212</v>
      </c>
      <c r="DE94" s="143" t="s">
        <v>210</v>
      </c>
      <c r="DF94" s="144" t="s">
        <v>211</v>
      </c>
      <c r="DG94" s="146" t="s">
        <v>212</v>
      </c>
      <c r="DH94" s="143" t="s">
        <v>210</v>
      </c>
      <c r="DI94" s="144" t="s">
        <v>211</v>
      </c>
      <c r="DJ94" s="146" t="s">
        <v>212</v>
      </c>
      <c r="DK94" s="143" t="s">
        <v>210</v>
      </c>
      <c r="DL94" s="144" t="s">
        <v>211</v>
      </c>
      <c r="DM94" s="146" t="s">
        <v>212</v>
      </c>
      <c r="DN94" s="143" t="s">
        <v>210</v>
      </c>
      <c r="DO94" s="144" t="s">
        <v>211</v>
      </c>
      <c r="DP94" s="146" t="s">
        <v>212</v>
      </c>
      <c r="DQ94" s="143" t="s">
        <v>210</v>
      </c>
      <c r="DR94" s="144" t="s">
        <v>211</v>
      </c>
      <c r="DS94" s="146" t="s">
        <v>212</v>
      </c>
      <c r="DT94" s="143" t="s">
        <v>210</v>
      </c>
      <c r="DU94" s="144" t="s">
        <v>211</v>
      </c>
      <c r="DV94" s="146" t="s">
        <v>212</v>
      </c>
      <c r="DW94" s="143" t="s">
        <v>210</v>
      </c>
      <c r="DX94" s="144" t="s">
        <v>211</v>
      </c>
      <c r="DY94" s="146" t="s">
        <v>212</v>
      </c>
      <c r="DZ94" s="143" t="s">
        <v>210</v>
      </c>
      <c r="EA94" s="144" t="s">
        <v>211</v>
      </c>
      <c r="EB94" s="146" t="s">
        <v>212</v>
      </c>
      <c r="EC94" s="143" t="s">
        <v>210</v>
      </c>
      <c r="ED94" s="144" t="s">
        <v>211</v>
      </c>
      <c r="EE94" s="146" t="s">
        <v>212</v>
      </c>
      <c r="EF94" s="147" t="s">
        <v>210</v>
      </c>
      <c r="EG94" s="148" t="s">
        <v>211</v>
      </c>
      <c r="EH94" s="149" t="s">
        <v>212</v>
      </c>
      <c r="EI94" s="147" t="s">
        <v>210</v>
      </c>
      <c r="EJ94" s="148" t="s">
        <v>211</v>
      </c>
      <c r="EK94" s="149" t="s">
        <v>212</v>
      </c>
      <c r="EL94" s="143" t="s">
        <v>210</v>
      </c>
      <c r="EM94" s="144" t="s">
        <v>211</v>
      </c>
      <c r="EN94" s="146" t="s">
        <v>212</v>
      </c>
      <c r="EO94" s="143" t="s">
        <v>210</v>
      </c>
      <c r="EP94" s="144" t="s">
        <v>211</v>
      </c>
      <c r="EQ94" s="146" t="s">
        <v>212</v>
      </c>
      <c r="ER94" s="143" t="s">
        <v>210</v>
      </c>
      <c r="ES94" s="144" t="s">
        <v>211</v>
      </c>
      <c r="ET94" s="146" t="s">
        <v>212</v>
      </c>
      <c r="EU94" s="143" t="s">
        <v>210</v>
      </c>
      <c r="EV94" s="144" t="s">
        <v>211</v>
      </c>
      <c r="EW94" s="146" t="s">
        <v>212</v>
      </c>
      <c r="EX94" s="143" t="s">
        <v>210</v>
      </c>
      <c r="EY94" s="144" t="s">
        <v>211</v>
      </c>
      <c r="EZ94" s="146" t="s">
        <v>212</v>
      </c>
      <c r="FA94" s="143" t="s">
        <v>210</v>
      </c>
      <c r="FB94" s="144" t="s">
        <v>211</v>
      </c>
      <c r="FC94" s="146" t="s">
        <v>212</v>
      </c>
      <c r="FD94" s="143" t="s">
        <v>210</v>
      </c>
      <c r="FE94" s="144" t="s">
        <v>211</v>
      </c>
      <c r="FF94" s="146" t="s">
        <v>212</v>
      </c>
      <c r="FG94" s="143" t="s">
        <v>210</v>
      </c>
      <c r="FH94" s="144" t="s">
        <v>211</v>
      </c>
      <c r="FI94" s="146" t="s">
        <v>212</v>
      </c>
      <c r="FJ94" s="143" t="s">
        <v>210</v>
      </c>
      <c r="FK94" s="144" t="s">
        <v>211</v>
      </c>
      <c r="FL94" s="146" t="s">
        <v>212</v>
      </c>
      <c r="FM94" s="143" t="s">
        <v>210</v>
      </c>
      <c r="FN94" s="144" t="s">
        <v>211</v>
      </c>
      <c r="FO94" s="146" t="s">
        <v>212</v>
      </c>
      <c r="FP94" s="150" t="s">
        <v>213</v>
      </c>
      <c r="FQ94" s="150"/>
      <c r="FR94" s="144" t="s">
        <v>214</v>
      </c>
      <c r="FS94" s="144"/>
      <c r="FT94" s="146" t="s">
        <v>212</v>
      </c>
      <c r="FU94" s="146"/>
      <c r="FV94" s="150" t="s">
        <v>213</v>
      </c>
      <c r="FW94" s="150"/>
      <c r="FX94" s="144" t="s">
        <v>214</v>
      </c>
      <c r="FY94" s="144"/>
      <c r="FZ94" s="146" t="s">
        <v>212</v>
      </c>
      <c r="GA94" s="146"/>
      <c r="GB94" s="150" t="s">
        <v>213</v>
      </c>
      <c r="GC94" s="150"/>
      <c r="GD94" s="144" t="s">
        <v>214</v>
      </c>
      <c r="GE94" s="144"/>
      <c r="GF94" s="146" t="s">
        <v>212</v>
      </c>
      <c r="GG94" s="146"/>
      <c r="GH94" s="143" t="s">
        <v>210</v>
      </c>
      <c r="GI94" s="144" t="s">
        <v>211</v>
      </c>
      <c r="GJ94" s="146" t="s">
        <v>212</v>
      </c>
      <c r="GK94" s="151" t="s">
        <v>213</v>
      </c>
      <c r="GL94" s="143" t="s">
        <v>214</v>
      </c>
      <c r="GM94" s="143" t="s">
        <v>212</v>
      </c>
      <c r="GN94" s="151" t="s">
        <v>213</v>
      </c>
      <c r="GO94" s="143" t="s">
        <v>214</v>
      </c>
      <c r="GP94" s="143" t="s">
        <v>212</v>
      </c>
      <c r="GQ94" s="151" t="s">
        <v>213</v>
      </c>
      <c r="GR94" s="143" t="s">
        <v>214</v>
      </c>
      <c r="GS94" s="146" t="s">
        <v>212</v>
      </c>
    </row>
    <row r="95" s="6" customFormat="true" ht="19.5" hidden="false" customHeight="true" outlineLevel="0" collapsed="false">
      <c r="A95" s="141"/>
      <c r="B95" s="142"/>
      <c r="C95" s="106"/>
      <c r="D95" s="107"/>
      <c r="E95" s="108"/>
      <c r="F95" s="109"/>
      <c r="G95" s="152" t="s">
        <v>19</v>
      </c>
      <c r="H95" s="153" t="s">
        <v>19</v>
      </c>
      <c r="I95" s="153" t="s">
        <v>19</v>
      </c>
      <c r="J95" s="153" t="s">
        <v>19</v>
      </c>
      <c r="K95" s="153" t="s">
        <v>19</v>
      </c>
      <c r="L95" s="154" t="s">
        <v>215</v>
      </c>
      <c r="M95" s="152" t="s">
        <v>19</v>
      </c>
      <c r="N95" s="153" t="s">
        <v>19</v>
      </c>
      <c r="O95" s="155" t="s">
        <v>215</v>
      </c>
      <c r="P95" s="156" t="s">
        <v>27</v>
      </c>
      <c r="Q95" s="153" t="s">
        <v>27</v>
      </c>
      <c r="R95" s="153" t="s">
        <v>27</v>
      </c>
      <c r="S95" s="153" t="s">
        <v>19</v>
      </c>
      <c r="T95" s="154" t="s">
        <v>215</v>
      </c>
      <c r="U95" s="157" t="s">
        <v>19</v>
      </c>
      <c r="V95" s="153" t="s">
        <v>19</v>
      </c>
      <c r="W95" s="153" t="s">
        <v>19</v>
      </c>
      <c r="X95" s="153" t="s">
        <v>19</v>
      </c>
      <c r="Y95" s="153" t="s">
        <v>19</v>
      </c>
      <c r="Z95" s="155" t="s">
        <v>215</v>
      </c>
      <c r="AA95" s="157" t="s">
        <v>19</v>
      </c>
      <c r="AB95" s="153" t="s">
        <v>19</v>
      </c>
      <c r="AC95" s="153" t="s">
        <v>19</v>
      </c>
      <c r="AD95" s="155" t="s">
        <v>215</v>
      </c>
      <c r="AE95" s="156" t="s">
        <v>19</v>
      </c>
      <c r="AF95" s="153" t="s">
        <v>19</v>
      </c>
      <c r="AG95" s="154" t="s">
        <v>215</v>
      </c>
      <c r="AH95" s="158" t="s">
        <v>27</v>
      </c>
      <c r="AI95" s="156" t="s">
        <v>27</v>
      </c>
      <c r="AJ95" s="156" t="s">
        <v>27</v>
      </c>
      <c r="AK95" s="155" t="s">
        <v>215</v>
      </c>
      <c r="AL95" s="158" t="s">
        <v>19</v>
      </c>
      <c r="AM95" s="156" t="s">
        <v>19</v>
      </c>
      <c r="AN95" s="156" t="s">
        <v>19</v>
      </c>
      <c r="AO95" s="155" t="s">
        <v>215</v>
      </c>
      <c r="AP95" s="159" t="s">
        <v>48</v>
      </c>
      <c r="AQ95" s="160" t="s">
        <v>48</v>
      </c>
      <c r="AR95" s="155" t="s">
        <v>215</v>
      </c>
      <c r="AS95" s="158" t="s">
        <v>19</v>
      </c>
      <c r="AT95" s="153" t="s">
        <v>19</v>
      </c>
      <c r="AU95" s="155" t="s">
        <v>215</v>
      </c>
      <c r="AV95" s="161" t="s">
        <v>48</v>
      </c>
      <c r="AW95" s="160" t="s">
        <v>48</v>
      </c>
      <c r="AX95" s="155" t="s">
        <v>215</v>
      </c>
      <c r="AY95" s="162" t="s">
        <v>55</v>
      </c>
      <c r="AZ95" s="163" t="s">
        <v>55</v>
      </c>
      <c r="BA95" s="164" t="s">
        <v>215</v>
      </c>
      <c r="BB95" s="152" t="s">
        <v>19</v>
      </c>
      <c r="BC95" s="153" t="s">
        <v>19</v>
      </c>
      <c r="BD95" s="155" t="s">
        <v>215</v>
      </c>
      <c r="BE95" s="158" t="s">
        <v>55</v>
      </c>
      <c r="BF95" s="153" t="s">
        <v>55</v>
      </c>
      <c r="BG95" s="155" t="s">
        <v>215</v>
      </c>
      <c r="BH95" s="158" t="s">
        <v>61</v>
      </c>
      <c r="BI95" s="153" t="s">
        <v>61</v>
      </c>
      <c r="BJ95" s="155" t="s">
        <v>215</v>
      </c>
      <c r="BK95" s="158" t="s">
        <v>61</v>
      </c>
      <c r="BL95" s="153" t="s">
        <v>61</v>
      </c>
      <c r="BM95" s="155" t="s">
        <v>215</v>
      </c>
      <c r="BN95" s="158" t="s">
        <v>61</v>
      </c>
      <c r="BO95" s="153" t="s">
        <v>61</v>
      </c>
      <c r="BP95" s="155" t="s">
        <v>215</v>
      </c>
      <c r="BQ95" s="152" t="s">
        <v>61</v>
      </c>
      <c r="BR95" s="152" t="s">
        <v>61</v>
      </c>
      <c r="BS95" s="153" t="s">
        <v>61</v>
      </c>
      <c r="BT95" s="155" t="s">
        <v>215</v>
      </c>
      <c r="BU95" s="157" t="s">
        <v>55</v>
      </c>
      <c r="BV95" s="153" t="s">
        <v>55</v>
      </c>
      <c r="BW95" s="153" t="s">
        <v>55</v>
      </c>
      <c r="BX95" s="155" t="s">
        <v>215</v>
      </c>
      <c r="BY95" s="161" t="s">
        <v>73</v>
      </c>
      <c r="BZ95" s="160" t="s">
        <v>73</v>
      </c>
      <c r="CA95" s="155" t="s">
        <v>215</v>
      </c>
      <c r="CB95" s="165" t="s">
        <v>48</v>
      </c>
      <c r="CC95" s="166" t="s">
        <v>48</v>
      </c>
      <c r="CD95" s="164" t="s">
        <v>215</v>
      </c>
      <c r="CE95" s="158" t="s">
        <v>61</v>
      </c>
      <c r="CF95" s="153" t="s">
        <v>61</v>
      </c>
      <c r="CG95" s="155" t="s">
        <v>215</v>
      </c>
      <c r="CH95" s="161" t="s">
        <v>80</v>
      </c>
      <c r="CI95" s="160" t="s">
        <v>80</v>
      </c>
      <c r="CJ95" s="155" t="s">
        <v>215</v>
      </c>
      <c r="CK95" s="158" t="s">
        <v>19</v>
      </c>
      <c r="CL95" s="153" t="s">
        <v>19</v>
      </c>
      <c r="CM95" s="155" t="s">
        <v>215</v>
      </c>
      <c r="CN95" s="158" t="s">
        <v>19</v>
      </c>
      <c r="CO95" s="153" t="s">
        <v>19</v>
      </c>
      <c r="CP95" s="155" t="s">
        <v>215</v>
      </c>
      <c r="CQ95" s="158" t="s">
        <v>61</v>
      </c>
      <c r="CR95" s="153" t="s">
        <v>19</v>
      </c>
      <c r="CS95" s="153" t="s">
        <v>61</v>
      </c>
      <c r="CT95" s="153" t="s">
        <v>19</v>
      </c>
      <c r="CU95" s="155" t="s">
        <v>215</v>
      </c>
      <c r="CV95" s="158" t="s">
        <v>19</v>
      </c>
      <c r="CW95" s="153" t="s">
        <v>19</v>
      </c>
      <c r="CX95" s="155" t="s">
        <v>215</v>
      </c>
      <c r="CY95" s="152" t="s">
        <v>61</v>
      </c>
      <c r="CZ95" s="153" t="s">
        <v>61</v>
      </c>
      <c r="DA95" s="155" t="s">
        <v>215</v>
      </c>
      <c r="DB95" s="158" t="s">
        <v>61</v>
      </c>
      <c r="DC95" s="153" t="s">
        <v>61</v>
      </c>
      <c r="DD95" s="155" t="s">
        <v>215</v>
      </c>
      <c r="DE95" s="158" t="s">
        <v>61</v>
      </c>
      <c r="DF95" s="153" t="s">
        <v>61</v>
      </c>
      <c r="DG95" s="155" t="s">
        <v>215</v>
      </c>
      <c r="DH95" s="158" t="s">
        <v>61</v>
      </c>
      <c r="DI95" s="153" t="s">
        <v>61</v>
      </c>
      <c r="DJ95" s="155" t="s">
        <v>215</v>
      </c>
      <c r="DK95" s="158" t="s">
        <v>61</v>
      </c>
      <c r="DL95" s="153" t="s">
        <v>61</v>
      </c>
      <c r="DM95" s="155" t="s">
        <v>215</v>
      </c>
      <c r="DN95" s="161" t="s">
        <v>80</v>
      </c>
      <c r="DO95" s="160" t="s">
        <v>80</v>
      </c>
      <c r="DP95" s="155" t="s">
        <v>215</v>
      </c>
      <c r="DQ95" s="161" t="s">
        <v>80</v>
      </c>
      <c r="DR95" s="160" t="s">
        <v>80</v>
      </c>
      <c r="DS95" s="155" t="s">
        <v>215</v>
      </c>
      <c r="DT95" s="161" t="s">
        <v>73</v>
      </c>
      <c r="DU95" s="160" t="s">
        <v>73</v>
      </c>
      <c r="DV95" s="155" t="s">
        <v>215</v>
      </c>
      <c r="DW95" s="161" t="s">
        <v>73</v>
      </c>
      <c r="DX95" s="160" t="s">
        <v>73</v>
      </c>
      <c r="DY95" s="155" t="s">
        <v>215</v>
      </c>
      <c r="DZ95" s="161" t="s">
        <v>73</v>
      </c>
      <c r="EA95" s="160" t="s">
        <v>73</v>
      </c>
      <c r="EB95" s="155" t="s">
        <v>215</v>
      </c>
      <c r="EC95" s="161" t="s">
        <v>73</v>
      </c>
      <c r="ED95" s="160" t="s">
        <v>73</v>
      </c>
      <c r="EE95" s="155" t="s">
        <v>215</v>
      </c>
      <c r="EF95" s="165" t="s">
        <v>73</v>
      </c>
      <c r="EG95" s="166" t="s">
        <v>73</v>
      </c>
      <c r="EH95" s="164" t="s">
        <v>215</v>
      </c>
      <c r="EI95" s="165" t="s">
        <v>73</v>
      </c>
      <c r="EJ95" s="166" t="s">
        <v>73</v>
      </c>
      <c r="EK95" s="164" t="s">
        <v>215</v>
      </c>
      <c r="EL95" s="158" t="s">
        <v>104</v>
      </c>
      <c r="EM95" s="153" t="s">
        <v>104</v>
      </c>
      <c r="EN95" s="155" t="s">
        <v>215</v>
      </c>
      <c r="EO95" s="161" t="s">
        <v>80</v>
      </c>
      <c r="EP95" s="160" t="s">
        <v>80</v>
      </c>
      <c r="EQ95" s="155" t="s">
        <v>215</v>
      </c>
      <c r="ER95" s="161" t="s">
        <v>80</v>
      </c>
      <c r="ES95" s="160" t="s">
        <v>80</v>
      </c>
      <c r="ET95" s="155" t="s">
        <v>215</v>
      </c>
      <c r="EU95" s="161" t="s">
        <v>80</v>
      </c>
      <c r="EV95" s="160" t="s">
        <v>80</v>
      </c>
      <c r="EW95" s="155" t="s">
        <v>215</v>
      </c>
      <c r="EX95" s="161" t="s">
        <v>80</v>
      </c>
      <c r="EY95" s="160" t="s">
        <v>80</v>
      </c>
      <c r="EZ95" s="155" t="s">
        <v>215</v>
      </c>
      <c r="FA95" s="161" t="s">
        <v>80</v>
      </c>
      <c r="FB95" s="160" t="s">
        <v>80</v>
      </c>
      <c r="FC95" s="155" t="s">
        <v>215</v>
      </c>
      <c r="FD95" s="161" t="s">
        <v>80</v>
      </c>
      <c r="FE95" s="160" t="s">
        <v>80</v>
      </c>
      <c r="FF95" s="155" t="s">
        <v>215</v>
      </c>
      <c r="FG95" s="161" t="s">
        <v>80</v>
      </c>
      <c r="FH95" s="160" t="s">
        <v>80</v>
      </c>
      <c r="FI95" s="155" t="s">
        <v>215</v>
      </c>
      <c r="FJ95" s="161" t="s">
        <v>80</v>
      </c>
      <c r="FK95" s="160" t="s">
        <v>80</v>
      </c>
      <c r="FL95" s="155" t="s">
        <v>215</v>
      </c>
      <c r="FM95" s="161" t="s">
        <v>80</v>
      </c>
      <c r="FN95" s="160" t="s">
        <v>80</v>
      </c>
      <c r="FO95" s="155" t="s">
        <v>215</v>
      </c>
      <c r="FP95" s="161" t="s">
        <v>80</v>
      </c>
      <c r="FQ95" s="167" t="s">
        <v>61</v>
      </c>
      <c r="FR95" s="160" t="s">
        <v>80</v>
      </c>
      <c r="FS95" s="152" t="s">
        <v>61</v>
      </c>
      <c r="FT95" s="159" t="s">
        <v>215</v>
      </c>
      <c r="FU95" s="155" t="s">
        <v>215</v>
      </c>
      <c r="FV95" s="161" t="s">
        <v>80</v>
      </c>
      <c r="FW95" s="167" t="s">
        <v>61</v>
      </c>
      <c r="FX95" s="160" t="s">
        <v>80</v>
      </c>
      <c r="FY95" s="152" t="s">
        <v>61</v>
      </c>
      <c r="FZ95" s="159" t="s">
        <v>215</v>
      </c>
      <c r="GA95" s="155" t="s">
        <v>215</v>
      </c>
      <c r="GB95" s="161" t="s">
        <v>80</v>
      </c>
      <c r="GC95" s="167" t="s">
        <v>61</v>
      </c>
      <c r="GD95" s="160" t="s">
        <v>80</v>
      </c>
      <c r="GE95" s="152" t="s">
        <v>61</v>
      </c>
      <c r="GF95" s="159" t="s">
        <v>215</v>
      </c>
      <c r="GG95" s="155" t="s">
        <v>215</v>
      </c>
      <c r="GH95" s="161" t="s">
        <v>80</v>
      </c>
      <c r="GI95" s="160" t="s">
        <v>80</v>
      </c>
      <c r="GJ95" s="155" t="s">
        <v>215</v>
      </c>
      <c r="GK95" s="158" t="s">
        <v>61</v>
      </c>
      <c r="GL95" s="153" t="s">
        <v>61</v>
      </c>
      <c r="GM95" s="159" t="s">
        <v>215</v>
      </c>
      <c r="GN95" s="158" t="s">
        <v>61</v>
      </c>
      <c r="GO95" s="153" t="s">
        <v>61</v>
      </c>
      <c r="GP95" s="159" t="s">
        <v>215</v>
      </c>
      <c r="GQ95" s="158" t="s">
        <v>61</v>
      </c>
      <c r="GR95" s="153" t="s">
        <v>61</v>
      </c>
      <c r="GS95" s="168" t="s">
        <v>215</v>
      </c>
    </row>
    <row r="96" s="6" customFormat="tru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169"/>
      <c r="AZ96" s="169"/>
      <c r="BA96" s="169"/>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169"/>
      <c r="CC96" s="169"/>
      <c r="CD96" s="169"/>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169"/>
      <c r="EG96" s="169"/>
      <c r="EH96" s="169"/>
      <c r="EI96" s="169"/>
      <c r="EJ96" s="169"/>
      <c r="EK96" s="169"/>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row>
    <row r="97" s="6" customFormat="true" ht="40.5" hidden="false" customHeight="true" outlineLevel="0" collapsed="false">
      <c r="A97" s="170"/>
      <c r="B97" s="171"/>
      <c r="C97" s="172"/>
      <c r="D97" s="173" t="str">
        <f aca="false">F5</f>
        <v>（大江北他）薬学部本館等電気設備改修工事</v>
      </c>
      <c r="E97" s="174" t="n">
        <f aca="false">F7</f>
        <v>69825</v>
      </c>
      <c r="F97" s="175" t="s">
        <v>216</v>
      </c>
      <c r="G97" s="176" t="n">
        <f aca="false">G13</f>
        <v>0</v>
      </c>
      <c r="H97" s="177" t="n">
        <f aca="false">G14</f>
        <v>0</v>
      </c>
      <c r="I97" s="177" t="n">
        <f aca="false">G15</f>
        <v>0</v>
      </c>
      <c r="J97" s="177" t="n">
        <f aca="false">G16</f>
        <v>0</v>
      </c>
      <c r="K97" s="178" t="n">
        <f aca="false">H13</f>
        <v>0</v>
      </c>
      <c r="L97" s="179" t="e">
        <f aca="false">(G97+H97+I97+J97)/(G97+H97+I97+J97+K97)*100</f>
        <v>#DIV/0!</v>
      </c>
      <c r="M97" s="180" t="n">
        <f aca="false">G17</f>
        <v>0</v>
      </c>
      <c r="N97" s="177" t="n">
        <f aca="false">H17</f>
        <v>0</v>
      </c>
      <c r="O97" s="179" t="e">
        <f aca="false">M97/(M97+N97)*100</f>
        <v>#DIV/0!</v>
      </c>
      <c r="P97" s="181" t="n">
        <f aca="false">G18</f>
        <v>0</v>
      </c>
      <c r="Q97" s="177" t="n">
        <f aca="false">G19</f>
        <v>0</v>
      </c>
      <c r="R97" s="177" t="n">
        <f aca="false">G20</f>
        <v>0</v>
      </c>
      <c r="S97" s="177" t="n">
        <f aca="false">H18</f>
        <v>0</v>
      </c>
      <c r="T97" s="179" t="e">
        <f aca="false">(P97+Q97+R97)/(P97+Q97+R97+S97)*100</f>
        <v>#DIV/0!</v>
      </c>
      <c r="U97" s="180" t="n">
        <f aca="false">G21</f>
        <v>0</v>
      </c>
      <c r="V97" s="177" t="n">
        <f aca="false">G22</f>
        <v>0</v>
      </c>
      <c r="W97" s="177" t="n">
        <f aca="false">G23</f>
        <v>0</v>
      </c>
      <c r="X97" s="177" t="n">
        <f aca="false">G24</f>
        <v>0</v>
      </c>
      <c r="Y97" s="177" t="n">
        <f aca="false">H21</f>
        <v>0</v>
      </c>
      <c r="Z97" s="179" t="e">
        <f aca="false">(U97+V97+W97+X97)/(U97+V97+W97+X97+Y97)*100</f>
        <v>#DIV/0!</v>
      </c>
      <c r="AA97" s="180" t="n">
        <f aca="false">G25</f>
        <v>0</v>
      </c>
      <c r="AB97" s="177" t="n">
        <f aca="false">G26</f>
        <v>0</v>
      </c>
      <c r="AC97" s="177" t="n">
        <f aca="false">H25</f>
        <v>0</v>
      </c>
      <c r="AD97" s="179" t="e">
        <f aca="false">(AA97+AB97)/(AA97+AB97+AC97)*100</f>
        <v>#DIV/0!</v>
      </c>
      <c r="AE97" s="182" t="n">
        <f aca="false">G27</f>
        <v>0</v>
      </c>
      <c r="AF97" s="183"/>
      <c r="AG97" s="184"/>
      <c r="AH97" s="180" t="n">
        <f aca="false">G28</f>
        <v>0</v>
      </c>
      <c r="AI97" s="177" t="n">
        <f aca="false">G29</f>
        <v>0</v>
      </c>
      <c r="AJ97" s="177" t="n">
        <f aca="false">H28</f>
        <v>0</v>
      </c>
      <c r="AK97" s="179" t="e">
        <f aca="false">(AH97+AI97)/(AH97+AI97+AJ97)*100</f>
        <v>#DIV/0!</v>
      </c>
      <c r="AL97" s="180" t="n">
        <f aca="false">G30</f>
        <v>0</v>
      </c>
      <c r="AM97" s="177" t="n">
        <f aca="false">G31</f>
        <v>0</v>
      </c>
      <c r="AN97" s="177" t="n">
        <f aca="false">H30</f>
        <v>0</v>
      </c>
      <c r="AO97" s="179" t="e">
        <f aca="false">(AL97+AM97)/(AL97+AM97+AN97)*100</f>
        <v>#DIV/0!</v>
      </c>
      <c r="AP97" s="180" t="n">
        <f aca="false">G32</f>
        <v>0</v>
      </c>
      <c r="AQ97" s="185"/>
      <c r="AR97" s="186"/>
      <c r="AS97" s="180" t="n">
        <f aca="false">G33</f>
        <v>0</v>
      </c>
      <c r="AT97" s="185"/>
      <c r="AU97" s="186"/>
      <c r="AV97" s="180" t="n">
        <f aca="false">G34</f>
        <v>0</v>
      </c>
      <c r="AW97" s="185"/>
      <c r="AX97" s="186"/>
      <c r="AY97" s="187" t="n">
        <f aca="false">G35</f>
        <v>0</v>
      </c>
      <c r="AZ97" s="188" t="n">
        <f aca="false">H35</f>
        <v>0</v>
      </c>
      <c r="BA97" s="189" t="e">
        <f aca="false">AY97/(AY97+AZ97)*100</f>
        <v>#DIV/0!</v>
      </c>
      <c r="BB97" s="180" t="n">
        <f aca="false">G36</f>
        <v>0</v>
      </c>
      <c r="BC97" s="177" t="n">
        <f aca="false">H36</f>
        <v>0</v>
      </c>
      <c r="BD97" s="179" t="e">
        <f aca="false">BB97/(BB97+BC97)*100</f>
        <v>#DIV/0!</v>
      </c>
      <c r="BE97" s="180" t="n">
        <f aca="false">G37</f>
        <v>0</v>
      </c>
      <c r="BF97" s="177" t="n">
        <f aca="false">H37</f>
        <v>0</v>
      </c>
      <c r="BG97" s="179" t="e">
        <f aca="false">BE97/(BE97+BF97)*100</f>
        <v>#DIV/0!</v>
      </c>
      <c r="BH97" s="180" t="n">
        <f aca="false">G38</f>
        <v>0</v>
      </c>
      <c r="BI97" s="177" t="n">
        <f aca="false">H38</f>
        <v>0</v>
      </c>
      <c r="BJ97" s="179" t="e">
        <f aca="false">BH97/(BH97+BI97)*100</f>
        <v>#DIV/0!</v>
      </c>
      <c r="BK97" s="180" t="n">
        <f aca="false">G39</f>
        <v>0</v>
      </c>
      <c r="BL97" s="177" t="n">
        <f aca="false">H39</f>
        <v>0</v>
      </c>
      <c r="BM97" s="179" t="e">
        <f aca="false">BK97/(BK97+BL97)*100</f>
        <v>#DIV/0!</v>
      </c>
      <c r="BN97" s="180" t="n">
        <f aca="false">G40</f>
        <v>0</v>
      </c>
      <c r="BO97" s="177" t="n">
        <f aca="false">H40</f>
        <v>0</v>
      </c>
      <c r="BP97" s="179" t="e">
        <f aca="false">BN97/(BN97+BO97)*100</f>
        <v>#DIV/0!</v>
      </c>
      <c r="BQ97" s="180" t="n">
        <f aca="false">G41</f>
        <v>0</v>
      </c>
      <c r="BR97" s="190" t="n">
        <f aca="false">G42</f>
        <v>0</v>
      </c>
      <c r="BS97" s="177" t="n">
        <f aca="false">H41</f>
        <v>0</v>
      </c>
      <c r="BT97" s="191" t="e">
        <f aca="false">(BQ97+BR97)/(BQ97+BR97+BS97)*100</f>
        <v>#DIV/0!</v>
      </c>
      <c r="BU97" s="180" t="n">
        <f aca="false">G43</f>
        <v>0</v>
      </c>
      <c r="BV97" s="177" t="n">
        <f aca="false">G44</f>
        <v>0</v>
      </c>
      <c r="BW97" s="177" t="n">
        <f aca="false">H43</f>
        <v>0</v>
      </c>
      <c r="BX97" s="179" t="e">
        <f aca="false">(BU97+BV97)/(BU97+BV97+BW97)*100</f>
        <v>#DIV/0!</v>
      </c>
      <c r="BY97" s="180" t="n">
        <f aca="false">G45</f>
        <v>0</v>
      </c>
      <c r="BZ97" s="177" t="n">
        <f aca="false">H45</f>
        <v>0</v>
      </c>
      <c r="CA97" s="179" t="e">
        <f aca="false">BY97/(BY97+BZ97)*100</f>
        <v>#DIV/0!</v>
      </c>
      <c r="CB97" s="187" t="n">
        <f aca="false">G46</f>
        <v>0</v>
      </c>
      <c r="CC97" s="188" t="n">
        <f aca="false">H46</f>
        <v>0</v>
      </c>
      <c r="CD97" s="189" t="e">
        <f aca="false">CB97/(CB97+CC97)*100</f>
        <v>#DIV/0!</v>
      </c>
      <c r="CE97" s="180" t="n">
        <f aca="false">G47</f>
        <v>0</v>
      </c>
      <c r="CF97" s="177" t="n">
        <f aca="false">H47</f>
        <v>0</v>
      </c>
      <c r="CG97" s="179" t="e">
        <f aca="false">CE97/(CE97+CF97)*100</f>
        <v>#DIV/0!</v>
      </c>
      <c r="CH97" s="180" t="n">
        <f aca="false">G48</f>
        <v>0</v>
      </c>
      <c r="CI97" s="185"/>
      <c r="CJ97" s="186"/>
      <c r="CK97" s="180" t="n">
        <f aca="false">G49</f>
        <v>0</v>
      </c>
      <c r="CL97" s="185"/>
      <c r="CM97" s="186"/>
      <c r="CN97" s="180" t="n">
        <f aca="false">G50</f>
        <v>0</v>
      </c>
      <c r="CO97" s="185"/>
      <c r="CP97" s="186"/>
      <c r="CQ97" s="180" t="n">
        <f aca="false">G51</f>
        <v>0</v>
      </c>
      <c r="CR97" s="190" t="n">
        <f aca="false">G52</f>
        <v>0</v>
      </c>
      <c r="CS97" s="185"/>
      <c r="CT97" s="192"/>
      <c r="CU97" s="186"/>
      <c r="CV97" s="180" t="n">
        <f aca="false">G53</f>
        <v>0</v>
      </c>
      <c r="CW97" s="185"/>
      <c r="CX97" s="186"/>
      <c r="CY97" s="180" t="n">
        <f aca="false">G54</f>
        <v>0</v>
      </c>
      <c r="CZ97" s="177" t="n">
        <f aca="false">H54</f>
        <v>0</v>
      </c>
      <c r="DA97" s="179" t="e">
        <f aca="false">CY97/(CY97+CZ97)*100</f>
        <v>#DIV/0!</v>
      </c>
      <c r="DB97" s="180" t="n">
        <f aca="false">G55</f>
        <v>0</v>
      </c>
      <c r="DC97" s="177" t="n">
        <f aca="false">H55</f>
        <v>0</v>
      </c>
      <c r="DD97" s="179" t="e">
        <f aca="false">DB97/(DB97+DC97)*100</f>
        <v>#DIV/0!</v>
      </c>
      <c r="DE97" s="180" t="n">
        <f aca="false">G56</f>
        <v>0</v>
      </c>
      <c r="DF97" s="177" t="n">
        <f aca="false">H56</f>
        <v>0</v>
      </c>
      <c r="DG97" s="179" t="e">
        <f aca="false">DE97/(DE97+DF97)*100</f>
        <v>#DIV/0!</v>
      </c>
      <c r="DH97" s="180" t="n">
        <f aca="false">G57</f>
        <v>0</v>
      </c>
      <c r="DI97" s="177" t="n">
        <f aca="false">H57</f>
        <v>0</v>
      </c>
      <c r="DJ97" s="179" t="e">
        <f aca="false">DH97/(DH97+DI97)*100</f>
        <v>#DIV/0!</v>
      </c>
      <c r="DK97" s="193" t="n">
        <f aca="false">G58</f>
        <v>0</v>
      </c>
      <c r="DL97" s="193" t="n">
        <f aca="false">H58</f>
        <v>0</v>
      </c>
      <c r="DM97" s="179" t="e">
        <f aca="false">DK97/(DK97+DL97)*100</f>
        <v>#DIV/0!</v>
      </c>
      <c r="DN97" s="180" t="n">
        <f aca="false">G59</f>
        <v>0</v>
      </c>
      <c r="DO97" s="185"/>
      <c r="DP97" s="186"/>
      <c r="DQ97" s="180" t="n">
        <f aca="false">G60</f>
        <v>1</v>
      </c>
      <c r="DR97" s="177" t="n">
        <f aca="false">H60</f>
        <v>0</v>
      </c>
      <c r="DS97" s="179" t="n">
        <f aca="false">DQ97/(DQ97+DR97)*100</f>
        <v>100</v>
      </c>
      <c r="DT97" s="180" t="n">
        <f aca="false">G61</f>
        <v>12</v>
      </c>
      <c r="DU97" s="177" t="n">
        <f aca="false">H61</f>
        <v>0</v>
      </c>
      <c r="DV97" s="179" t="n">
        <f aca="false">DT97/(DT97+DU97)*100</f>
        <v>100</v>
      </c>
      <c r="DW97" s="180" t="n">
        <f aca="false">G62</f>
        <v>0</v>
      </c>
      <c r="DX97" s="177" t="n">
        <f aca="false">H62</f>
        <v>0</v>
      </c>
      <c r="DY97" s="179" t="e">
        <f aca="false">DW97/(DW97+DX97)*100</f>
        <v>#DIV/0!</v>
      </c>
      <c r="DZ97" s="180" t="n">
        <f aca="false">G63</f>
        <v>0</v>
      </c>
      <c r="EA97" s="177" t="n">
        <f aca="false">H63</f>
        <v>0</v>
      </c>
      <c r="EB97" s="179" t="e">
        <f aca="false">DZ97/(DZ97+EA97)*100</f>
        <v>#DIV/0!</v>
      </c>
      <c r="EC97" s="180" t="n">
        <f aca="false">G64</f>
        <v>0</v>
      </c>
      <c r="ED97" s="177" t="n">
        <f aca="false">H64</f>
        <v>0</v>
      </c>
      <c r="EE97" s="179" t="e">
        <f aca="false">EC97/(EC97+ED97)*100</f>
        <v>#DIV/0!</v>
      </c>
      <c r="EF97" s="187" t="n">
        <f aca="false">G65</f>
        <v>0</v>
      </c>
      <c r="EG97" s="188" t="n">
        <f aca="false">H65</f>
        <v>0</v>
      </c>
      <c r="EH97" s="189" t="e">
        <f aca="false">EF97/(EF97+EG97)*100</f>
        <v>#DIV/0!</v>
      </c>
      <c r="EI97" s="187" t="n">
        <f aca="false">G66</f>
        <v>0</v>
      </c>
      <c r="EJ97" s="188" t="n">
        <f aca="false">H66</f>
        <v>0</v>
      </c>
      <c r="EK97" s="189" t="e">
        <f aca="false">EI97/(EI97+EJ97)*100</f>
        <v>#DIV/0!</v>
      </c>
      <c r="EL97" s="180" t="n">
        <f aca="false">G67</f>
        <v>0</v>
      </c>
      <c r="EM97" s="177" t="n">
        <f aca="false">H67</f>
        <v>0</v>
      </c>
      <c r="EN97" s="179" t="e">
        <f aca="false">EL97/(EL97+EM97)*100</f>
        <v>#DIV/0!</v>
      </c>
      <c r="EO97" s="180" t="n">
        <f aca="false">G68</f>
        <v>0</v>
      </c>
      <c r="EP97" s="177" t="n">
        <f aca="false">H68</f>
        <v>0</v>
      </c>
      <c r="EQ97" s="179" t="e">
        <f aca="false">EO97/(EO97+EP97)*100</f>
        <v>#DIV/0!</v>
      </c>
      <c r="ER97" s="180" t="n">
        <f aca="false">G69</f>
        <v>0</v>
      </c>
      <c r="ES97" s="177" t="n">
        <f aca="false">H69</f>
        <v>0</v>
      </c>
      <c r="ET97" s="179" t="e">
        <f aca="false">ER97/(ER97+ES97)*100</f>
        <v>#DIV/0!</v>
      </c>
      <c r="EU97" s="180" t="n">
        <f aca="false">G70</f>
        <v>0</v>
      </c>
      <c r="EV97" s="177" t="n">
        <f aca="false">H70</f>
        <v>0</v>
      </c>
      <c r="EW97" s="179" t="e">
        <f aca="false">EU97/(EU97+EV97)*100</f>
        <v>#DIV/0!</v>
      </c>
      <c r="EX97" s="180" t="n">
        <f aca="false">G71</f>
        <v>0</v>
      </c>
      <c r="EY97" s="192"/>
      <c r="EZ97" s="186"/>
      <c r="FA97" s="180" t="n">
        <f aca="false">G72</f>
        <v>0</v>
      </c>
      <c r="FB97" s="177" t="n">
        <f aca="false">H72</f>
        <v>0</v>
      </c>
      <c r="FC97" s="179" t="e">
        <f aca="false">FA97/(FA97+FB97)*100</f>
        <v>#DIV/0!</v>
      </c>
      <c r="FD97" s="193" t="n">
        <f aca="false">G73</f>
        <v>0</v>
      </c>
      <c r="FE97" s="193" t="n">
        <f aca="false">H73</f>
        <v>0</v>
      </c>
      <c r="FF97" s="179" t="e">
        <f aca="false">FD97/(FD97+FE97)*100</f>
        <v>#DIV/0!</v>
      </c>
      <c r="FG97" s="180" t="n">
        <f aca="false">G74</f>
        <v>0</v>
      </c>
      <c r="FH97" s="177" t="n">
        <f aca="false">H74</f>
        <v>0</v>
      </c>
      <c r="FI97" s="179" t="e">
        <f aca="false">FG97/(FG97+FH97)*100</f>
        <v>#DIV/0!</v>
      </c>
      <c r="FJ97" s="180" t="n">
        <f aca="false">G75</f>
        <v>0</v>
      </c>
      <c r="FK97" s="177" t="n">
        <f aca="false">H75</f>
        <v>0</v>
      </c>
      <c r="FL97" s="179" t="e">
        <f aca="false">FJ97/(FJ97+FK97)*100</f>
        <v>#DIV/0!</v>
      </c>
      <c r="FM97" s="180" t="n">
        <f aca="false">G76</f>
        <v>0</v>
      </c>
      <c r="FN97" s="177" t="n">
        <f aca="false">H76</f>
        <v>0</v>
      </c>
      <c r="FO97" s="179" t="e">
        <f aca="false">FM97/(FM97+FN97)*100</f>
        <v>#DIV/0!</v>
      </c>
      <c r="FP97" s="180" t="n">
        <f aca="false">G77</f>
        <v>0</v>
      </c>
      <c r="FQ97" s="190" t="n">
        <f aca="false">G78</f>
        <v>0</v>
      </c>
      <c r="FR97" s="185"/>
      <c r="FS97" s="192"/>
      <c r="FT97" s="192"/>
      <c r="FU97" s="186"/>
      <c r="FV97" s="180" t="n">
        <f aca="false">G79</f>
        <v>0</v>
      </c>
      <c r="FW97" s="190" t="n">
        <f aca="false">G80</f>
        <v>0</v>
      </c>
      <c r="FX97" s="185"/>
      <c r="FY97" s="192"/>
      <c r="FZ97" s="192"/>
      <c r="GA97" s="186"/>
      <c r="GB97" s="180" t="n">
        <f aca="false">G81</f>
        <v>0</v>
      </c>
      <c r="GC97" s="190" t="n">
        <f aca="false">G82</f>
        <v>0</v>
      </c>
      <c r="GD97" s="177" t="n">
        <f aca="false">H81</f>
        <v>0</v>
      </c>
      <c r="GE97" s="178" t="n">
        <f aca="false">H82</f>
        <v>0</v>
      </c>
      <c r="GF97" s="178" t="e">
        <f aca="false">GB97/(GB97+GD97)*100</f>
        <v>#DIV/0!</v>
      </c>
      <c r="GG97" s="179" t="e">
        <f aca="false">GC97/(GC97+GE97)*100</f>
        <v>#DIV/0!</v>
      </c>
      <c r="GH97" s="180" t="n">
        <f aca="false">G83</f>
        <v>0</v>
      </c>
      <c r="GI97" s="177" t="n">
        <f aca="false">H83</f>
        <v>0</v>
      </c>
      <c r="GJ97" s="179" t="e">
        <f aca="false">GH97/(GH97+GI97)*100</f>
        <v>#DIV/0!</v>
      </c>
      <c r="GK97" s="180" t="n">
        <f aca="false">G84</f>
        <v>0</v>
      </c>
      <c r="GL97" s="185"/>
      <c r="GM97" s="192"/>
      <c r="GN97" s="180" t="n">
        <f aca="false">G85</f>
        <v>0</v>
      </c>
      <c r="GO97" s="185"/>
      <c r="GP97" s="192"/>
      <c r="GQ97" s="180" t="n">
        <f aca="false">G86</f>
        <v>0</v>
      </c>
      <c r="GR97" s="185"/>
      <c r="GS97" s="186"/>
    </row>
    <row r="98" s="6" customFormat="tru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row>
    <row r="99" s="6" customFormat="true" ht="13.5" hidden="false" customHeight="false" outlineLevel="0" collapsed="false">
      <c r="A99" s="4"/>
      <c r="B99" s="4"/>
      <c r="C99" s="4"/>
      <c r="D99" s="7" t="s">
        <v>217</v>
      </c>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row>
    <row r="100" s="6" customFormat="tru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row>
    <row r="105" customFormat="false" ht="13.5" hidden="false" customHeight="false" outlineLevel="0" collapsed="false">
      <c r="K105" s="194"/>
    </row>
  </sheetData>
  <mergeCells count="8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A81:A82"/>
    <mergeCell ref="B81:C82"/>
    <mergeCell ref="D81:D82"/>
    <mergeCell ref="E81:E82"/>
    <mergeCell ref="B84:C84"/>
    <mergeCell ref="D84:D85"/>
    <mergeCell ref="B85:C85"/>
    <mergeCell ref="B86:C86"/>
    <mergeCell ref="A92:B93"/>
    <mergeCell ref="C92:C95"/>
    <mergeCell ref="D92:D95"/>
    <mergeCell ref="E92:E95"/>
    <mergeCell ref="F92:F95"/>
    <mergeCell ref="P92:T92"/>
    <mergeCell ref="AA92:AD92"/>
    <mergeCell ref="BU92:BX92"/>
    <mergeCell ref="FP93:FQ93"/>
    <mergeCell ref="FR93:FS93"/>
    <mergeCell ref="FT93:FU93"/>
    <mergeCell ref="FV93:FW93"/>
    <mergeCell ref="FX93:FY93"/>
    <mergeCell ref="FZ93:GA93"/>
    <mergeCell ref="GB93:GC93"/>
    <mergeCell ref="GD93:GE93"/>
    <mergeCell ref="GF93:GG93"/>
    <mergeCell ref="A94:A95"/>
    <mergeCell ref="B94:B95"/>
    <mergeCell ref="CQ94:CR94"/>
    <mergeCell ref="CS94:CT94"/>
    <mergeCell ref="FP94:FQ94"/>
    <mergeCell ref="FR94:FS94"/>
    <mergeCell ref="FT94:FU94"/>
    <mergeCell ref="FV94:FW94"/>
    <mergeCell ref="FX94:FY94"/>
    <mergeCell ref="FZ94:GA94"/>
    <mergeCell ref="GB94:GC94"/>
    <mergeCell ref="GD94:GE94"/>
    <mergeCell ref="GF94:GG94"/>
  </mergeCells>
  <conditionalFormatting sqref="G13:H86">
    <cfRule type="cellIs" priority="2" operator="greaterThan"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G7"/>
    </sheetView>
  </sheetViews>
  <sheetFormatPr defaultColWidth="8.9921875" defaultRowHeight="13.5" zeroHeight="false" outlineLevelRow="0" outlineLevelCol="0"/>
  <cols>
    <col collapsed="false" customWidth="true" hidden="false" outlineLevel="0" max="3" min="1" style="1" width="3.62"/>
    <col collapsed="false" customWidth="true" hidden="false" outlineLevel="0" max="4" min="4" style="1" width="15.12"/>
    <col collapsed="false" customWidth="true" hidden="false" outlineLevel="0" max="5" min="5" style="1" width="26.74"/>
    <col collapsed="false" customWidth="true" hidden="false" outlineLevel="0" max="6" min="6" style="1" width="7.12"/>
    <col collapsed="false" customWidth="true" hidden="false" outlineLevel="0" max="7" min="7" style="1" width="15.12"/>
    <col collapsed="false" customWidth="true" hidden="false" outlineLevel="0" max="9" min="8" style="1" width="13.62"/>
    <col collapsed="false" customWidth="true" hidden="false" outlineLevel="0" max="10" min="10" style="1" width="29.99"/>
    <col collapsed="false" customWidth="false" hidden="false" outlineLevel="0" max="199" min="11" style="1" width="8.99"/>
    <col collapsed="false" customWidth="false" hidden="false" outlineLevel="0" max="257" min="200" style="2" width="8.99"/>
  </cols>
  <sheetData>
    <row r="1" s="6" customFormat="true" ht="17.25" hidden="false" customHeight="false" outlineLevel="0" collapsed="false">
      <c r="A1" s="3" t="s">
        <v>0</v>
      </c>
      <c r="B1" s="4"/>
      <c r="C1" s="4"/>
      <c r="D1" s="4"/>
      <c r="E1" s="4"/>
      <c r="F1" s="4"/>
      <c r="G1" s="4"/>
      <c r="H1" s="4"/>
      <c r="I1" s="4"/>
      <c r="J1" s="5"/>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row>
    <row r="2" s="6"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row>
    <row r="3" s="6"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row>
    <row r="4" s="6" customFormat="true" ht="18" hidden="false" customHeight="true" outlineLevel="0" collapsed="false">
      <c r="A4" s="4" t="n">
        <v>1</v>
      </c>
      <c r="B4" s="7" t="s">
        <v>1</v>
      </c>
      <c r="C4" s="7" t="s">
        <v>2</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row>
    <row r="5" s="6" customFormat="true" ht="18" hidden="false" customHeight="true" outlineLevel="0" collapsed="false">
      <c r="A5" s="4"/>
      <c r="B5" s="4"/>
      <c r="C5" s="4"/>
      <c r="D5" s="8" t="s">
        <v>3</v>
      </c>
      <c r="E5" s="8"/>
      <c r="F5" s="7" t="s">
        <v>228</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row>
    <row r="6" s="6" customFormat="true" ht="18" hidden="false" customHeight="true" outlineLevel="0" collapsed="false">
      <c r="A6" s="4"/>
      <c r="B6" s="4"/>
      <c r="C6" s="4"/>
      <c r="D6" s="8" t="s">
        <v>4</v>
      </c>
      <c r="E6" s="8"/>
      <c r="F6" s="7" t="s">
        <v>229</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row>
    <row r="7" s="6" customFormat="true" ht="18" hidden="false" customHeight="true" outlineLevel="0" collapsed="false">
      <c r="A7" s="4"/>
      <c r="B7" s="4"/>
      <c r="C7" s="4"/>
      <c r="D7" s="8" t="s">
        <v>5</v>
      </c>
      <c r="E7" s="8"/>
      <c r="F7" s="9" t="n">
        <v>31479</v>
      </c>
      <c r="G7" s="9"/>
      <c r="H7" s="7" t="s">
        <v>6</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row>
    <row r="8" s="6" customFormat="tru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row>
    <row r="9" s="6" customFormat="true" ht="18" hidden="false" customHeight="true" outlineLevel="0" collapsed="false">
      <c r="A9" s="4" t="n">
        <v>2</v>
      </c>
      <c r="B9" s="7" t="s">
        <v>1</v>
      </c>
      <c r="C9" s="7" t="s">
        <v>7</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row>
    <row r="10" s="6" customFormat="tru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row>
    <row r="11" s="6" customFormat="true" ht="21" hidden="false" customHeight="true" outlineLevel="0" collapsed="false">
      <c r="A11" s="10"/>
      <c r="B11" s="11"/>
      <c r="C11" s="12"/>
      <c r="D11" s="13" t="s">
        <v>8</v>
      </c>
      <c r="E11" s="14"/>
      <c r="F11" s="15" t="s">
        <v>9</v>
      </c>
      <c r="G11" s="13" t="s">
        <v>10</v>
      </c>
      <c r="H11" s="16"/>
      <c r="I11" s="15" t="s">
        <v>11</v>
      </c>
      <c r="J11" s="17" t="s">
        <v>12</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row>
    <row r="12" s="6" customFormat="true" ht="21" hidden="false" customHeight="true" outlineLevel="0" collapsed="false">
      <c r="A12" s="18" t="s">
        <v>13</v>
      </c>
      <c r="B12" s="18"/>
      <c r="C12" s="18"/>
      <c r="D12" s="19" t="s">
        <v>14</v>
      </c>
      <c r="E12" s="20" t="s">
        <v>8</v>
      </c>
      <c r="F12" s="21"/>
      <c r="G12" s="22" t="s">
        <v>15</v>
      </c>
      <c r="H12" s="22" t="s">
        <v>16</v>
      </c>
      <c r="I12" s="21"/>
      <c r="J12" s="23"/>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row>
    <row r="13" s="6" customFormat="true" ht="15" hidden="false" customHeight="true" outlineLevel="0" collapsed="false">
      <c r="A13" s="24" t="n">
        <v>1</v>
      </c>
      <c r="B13" s="25"/>
      <c r="C13" s="16"/>
      <c r="D13" s="26" t="s">
        <v>17</v>
      </c>
      <c r="E13" s="27" t="s">
        <v>18</v>
      </c>
      <c r="F13" s="16" t="s">
        <v>19</v>
      </c>
      <c r="G13" s="28" t="n">
        <v>0</v>
      </c>
      <c r="H13" s="195" t="n">
        <v>0</v>
      </c>
      <c r="I13" s="30" t="e">
        <f aca="false">ROUND((G13+G14+G15+G16)/(G13+G14+G15+G16+H13)*100,0)</f>
        <v>#DIV/0!</v>
      </c>
      <c r="J13" s="31"/>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row>
    <row r="14" s="6" customFormat="true" ht="15" hidden="false" customHeight="true" outlineLevel="0" collapsed="false">
      <c r="A14" s="32" t="n">
        <v>2</v>
      </c>
      <c r="B14" s="33"/>
      <c r="C14" s="34"/>
      <c r="D14" s="26"/>
      <c r="E14" s="35" t="s">
        <v>20</v>
      </c>
      <c r="F14" s="36" t="s">
        <v>19</v>
      </c>
      <c r="G14" s="37" t="n">
        <v>0</v>
      </c>
      <c r="H14" s="195"/>
      <c r="I14" s="30"/>
      <c r="J14" s="38"/>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row>
    <row r="15" s="6" customFormat="true" ht="27" hidden="false" customHeight="false" outlineLevel="0" collapsed="false">
      <c r="A15" s="32" t="n">
        <v>3</v>
      </c>
      <c r="B15" s="33"/>
      <c r="C15" s="34"/>
      <c r="D15" s="26"/>
      <c r="E15" s="35" t="s">
        <v>21</v>
      </c>
      <c r="F15" s="39" t="s">
        <v>19</v>
      </c>
      <c r="G15" s="37" t="n">
        <v>0</v>
      </c>
      <c r="H15" s="195"/>
      <c r="I15" s="30"/>
      <c r="J15" s="3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row>
    <row r="16" s="6" customFormat="true" ht="27" hidden="false" customHeight="false" outlineLevel="0" collapsed="false">
      <c r="A16" s="32" t="n">
        <v>4</v>
      </c>
      <c r="B16" s="33"/>
      <c r="C16" s="34"/>
      <c r="D16" s="26"/>
      <c r="E16" s="35" t="s">
        <v>22</v>
      </c>
      <c r="F16" s="34" t="s">
        <v>19</v>
      </c>
      <c r="G16" s="37" t="n">
        <v>0</v>
      </c>
      <c r="H16" s="195"/>
      <c r="I16" s="30"/>
      <c r="J16" s="38"/>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row>
    <row r="17" s="6" customFormat="true" ht="15" hidden="false" customHeight="true" outlineLevel="0" collapsed="false">
      <c r="A17" s="32" t="n">
        <v>5</v>
      </c>
      <c r="B17" s="33"/>
      <c r="C17" s="34"/>
      <c r="D17" s="40" t="s">
        <v>23</v>
      </c>
      <c r="E17" s="35" t="s">
        <v>24</v>
      </c>
      <c r="F17" s="34" t="s">
        <v>19</v>
      </c>
      <c r="G17" s="37" t="n">
        <v>0</v>
      </c>
      <c r="H17" s="41" t="n">
        <v>0</v>
      </c>
      <c r="I17" s="54" t="e">
        <f aca="false">ROUND(G17/(G17+H17)*100,0)</f>
        <v>#DIV/0!</v>
      </c>
      <c r="J17" s="38"/>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row>
    <row r="18" s="6" customFormat="true" ht="15" hidden="false" customHeight="true" outlineLevel="0" collapsed="false">
      <c r="A18" s="32" t="n">
        <v>6</v>
      </c>
      <c r="B18" s="33"/>
      <c r="C18" s="34"/>
      <c r="D18" s="43" t="s">
        <v>25</v>
      </c>
      <c r="E18" s="44" t="s">
        <v>26</v>
      </c>
      <c r="F18" s="34" t="s">
        <v>27</v>
      </c>
      <c r="G18" s="37" t="n">
        <v>0</v>
      </c>
      <c r="H18" s="37" t="n">
        <v>0</v>
      </c>
      <c r="I18" s="54" t="e">
        <f aca="false">ROUND((G18+G19+G20)/(G18+G19+G20+H18)*100,0)</f>
        <v>#DIV/0!</v>
      </c>
      <c r="J18" s="38"/>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row>
    <row r="19" s="6" customFormat="true" ht="27" hidden="false" customHeight="true" outlineLevel="0" collapsed="false">
      <c r="A19" s="45" t="n">
        <v>7</v>
      </c>
      <c r="B19" s="46"/>
      <c r="C19" s="39"/>
      <c r="D19" s="43"/>
      <c r="E19" s="35" t="s">
        <v>28</v>
      </c>
      <c r="F19" s="39" t="s">
        <v>27</v>
      </c>
      <c r="G19" s="37" t="n">
        <v>0</v>
      </c>
      <c r="H19" s="37"/>
      <c r="I19" s="54"/>
      <c r="J19" s="47"/>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row>
    <row r="20" s="6" customFormat="true" ht="13.5" hidden="false" customHeight="false" outlineLevel="0" collapsed="false">
      <c r="A20" s="45" t="n">
        <v>8</v>
      </c>
      <c r="B20" s="46"/>
      <c r="C20" s="39"/>
      <c r="D20" s="43"/>
      <c r="E20" s="48" t="s">
        <v>29</v>
      </c>
      <c r="F20" s="39" t="s">
        <v>27</v>
      </c>
      <c r="G20" s="37" t="n">
        <v>0</v>
      </c>
      <c r="H20" s="37"/>
      <c r="I20" s="54"/>
      <c r="J20" s="47"/>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row>
    <row r="21" s="6" customFormat="true" ht="15" hidden="false" customHeight="true" outlineLevel="0" collapsed="false">
      <c r="A21" s="45" t="n">
        <v>9</v>
      </c>
      <c r="B21" s="46"/>
      <c r="C21" s="39"/>
      <c r="D21" s="43" t="s">
        <v>30</v>
      </c>
      <c r="E21" s="49" t="s">
        <v>31</v>
      </c>
      <c r="F21" s="39" t="s">
        <v>19</v>
      </c>
      <c r="G21" s="37" t="n">
        <v>0</v>
      </c>
      <c r="H21" s="50" t="n">
        <v>0</v>
      </c>
      <c r="I21" s="51" t="e">
        <f aca="false">ROUND((G21+G22+G23+G24)/(G21+G22+G23+G24+H21)*100,0)</f>
        <v>#DIV/0!</v>
      </c>
      <c r="J21" s="47"/>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row>
    <row r="22" s="6" customFormat="true" ht="15" hidden="false" customHeight="true" outlineLevel="0" collapsed="false">
      <c r="A22" s="45" t="n">
        <v>10</v>
      </c>
      <c r="B22" s="46"/>
      <c r="C22" s="39"/>
      <c r="D22" s="43"/>
      <c r="E22" s="49" t="s">
        <v>32</v>
      </c>
      <c r="F22" s="39" t="s">
        <v>19</v>
      </c>
      <c r="G22" s="37" t="n">
        <v>0</v>
      </c>
      <c r="H22" s="50"/>
      <c r="I22" s="51"/>
      <c r="J22" s="47"/>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row>
    <row r="23" s="6" customFormat="true" ht="15" hidden="false" customHeight="true" outlineLevel="0" collapsed="false">
      <c r="A23" s="45" t="n">
        <v>11</v>
      </c>
      <c r="B23" s="46"/>
      <c r="C23" s="39"/>
      <c r="D23" s="43"/>
      <c r="E23" s="49" t="s">
        <v>33</v>
      </c>
      <c r="F23" s="39" t="s">
        <v>19</v>
      </c>
      <c r="G23" s="37" t="n">
        <v>0</v>
      </c>
      <c r="H23" s="50"/>
      <c r="I23" s="51"/>
      <c r="J23" s="47"/>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row>
    <row r="24" s="6" customFormat="true" ht="15" hidden="false" customHeight="true" outlineLevel="0" collapsed="false">
      <c r="A24" s="45" t="n">
        <v>12</v>
      </c>
      <c r="B24" s="46"/>
      <c r="C24" s="39"/>
      <c r="D24" s="43"/>
      <c r="E24" s="49" t="s">
        <v>34</v>
      </c>
      <c r="F24" s="39" t="s">
        <v>19</v>
      </c>
      <c r="G24" s="37" t="n">
        <v>0</v>
      </c>
      <c r="H24" s="50"/>
      <c r="I24" s="51"/>
      <c r="J24" s="47"/>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row>
    <row r="25" s="6" customFormat="true" ht="15" hidden="false" customHeight="true" outlineLevel="0" collapsed="false">
      <c r="A25" s="32" t="n">
        <v>13</v>
      </c>
      <c r="B25" s="52"/>
      <c r="C25" s="53"/>
      <c r="D25" s="43" t="s">
        <v>35</v>
      </c>
      <c r="E25" s="44" t="s">
        <v>36</v>
      </c>
      <c r="F25" s="34" t="s">
        <v>19</v>
      </c>
      <c r="G25" s="37" t="n">
        <v>0</v>
      </c>
      <c r="H25" s="37" t="n">
        <v>0</v>
      </c>
      <c r="I25" s="42" t="e">
        <f aca="false">ROUND((G25+G26)/(G25+G26+H25)*100,0)</f>
        <v>#DIV/0!</v>
      </c>
      <c r="J25" s="38"/>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row>
    <row r="26" s="6" customFormat="true" ht="15" hidden="false" customHeight="true" outlineLevel="0" collapsed="false">
      <c r="A26" s="32" t="n">
        <v>14</v>
      </c>
      <c r="B26" s="52"/>
      <c r="C26" s="53"/>
      <c r="D26" s="43"/>
      <c r="E26" s="44" t="s">
        <v>37</v>
      </c>
      <c r="F26" s="34" t="s">
        <v>19</v>
      </c>
      <c r="G26" s="37" t="n">
        <v>0</v>
      </c>
      <c r="H26" s="37"/>
      <c r="I26" s="42"/>
      <c r="J26" s="38"/>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row>
    <row r="27" s="6" customFormat="true" ht="15" hidden="false" customHeight="true" outlineLevel="0" collapsed="false">
      <c r="A27" s="32" t="n">
        <v>15</v>
      </c>
      <c r="B27" s="52"/>
      <c r="C27" s="53"/>
      <c r="D27" s="54" t="s">
        <v>38</v>
      </c>
      <c r="E27" s="44" t="s">
        <v>39</v>
      </c>
      <c r="F27" s="34" t="s">
        <v>19</v>
      </c>
      <c r="G27" s="37" t="n">
        <v>0</v>
      </c>
      <c r="H27" s="55"/>
      <c r="I27" s="56"/>
      <c r="J27" s="38"/>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row>
    <row r="28" s="6" customFormat="true" ht="15" hidden="false" customHeight="true" outlineLevel="0" collapsed="false">
      <c r="A28" s="32" t="n">
        <v>16</v>
      </c>
      <c r="B28" s="52"/>
      <c r="C28" s="53"/>
      <c r="D28" s="57" t="s">
        <v>40</v>
      </c>
      <c r="E28" s="44" t="s">
        <v>41</v>
      </c>
      <c r="F28" s="34" t="s">
        <v>27</v>
      </c>
      <c r="G28" s="37" t="n">
        <v>0</v>
      </c>
      <c r="H28" s="37" t="n">
        <v>0</v>
      </c>
      <c r="I28" s="42" t="e">
        <f aca="false">ROUND((G28+G29)/(G28+G29+H28)*100,0)</f>
        <v>#DIV/0!</v>
      </c>
      <c r="J28" s="38"/>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row>
    <row r="29" s="6" customFormat="true" ht="15" hidden="false" customHeight="true" outlineLevel="0" collapsed="false">
      <c r="A29" s="32" t="n">
        <v>17</v>
      </c>
      <c r="B29" s="52"/>
      <c r="C29" s="53"/>
      <c r="D29" s="57"/>
      <c r="E29" s="44" t="s">
        <v>42</v>
      </c>
      <c r="F29" s="34" t="s">
        <v>27</v>
      </c>
      <c r="G29" s="37" t="n">
        <v>0</v>
      </c>
      <c r="H29" s="37"/>
      <c r="I29" s="42"/>
      <c r="J29" s="38"/>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row>
    <row r="30" s="6" customFormat="true" ht="15" hidden="false" customHeight="true" outlineLevel="0" collapsed="false">
      <c r="A30" s="32" t="n">
        <v>16</v>
      </c>
      <c r="B30" s="33" t="s">
        <v>43</v>
      </c>
      <c r="C30" s="34" t="n">
        <v>1</v>
      </c>
      <c r="D30" s="57"/>
      <c r="E30" s="44" t="s">
        <v>44</v>
      </c>
      <c r="F30" s="34" t="s">
        <v>19</v>
      </c>
      <c r="G30" s="37" t="n">
        <v>0</v>
      </c>
      <c r="H30" s="37" t="n">
        <v>0</v>
      </c>
      <c r="I30" s="42" t="e">
        <f aca="false">ROUND((G30+G31)/(G30+G31+H30)*100,0)</f>
        <v>#DIV/0!</v>
      </c>
      <c r="J30" s="38"/>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row>
    <row r="31" s="6" customFormat="true" ht="15" hidden="false" customHeight="true" outlineLevel="0" collapsed="false">
      <c r="A31" s="32" t="n">
        <v>17</v>
      </c>
      <c r="B31" s="33" t="s">
        <v>43</v>
      </c>
      <c r="C31" s="34" t="n">
        <v>1</v>
      </c>
      <c r="D31" s="57"/>
      <c r="E31" s="44" t="s">
        <v>45</v>
      </c>
      <c r="F31" s="34" t="s">
        <v>19</v>
      </c>
      <c r="G31" s="37" t="n">
        <v>0</v>
      </c>
      <c r="H31" s="37"/>
      <c r="I31" s="42"/>
      <c r="J31" s="38"/>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row>
    <row r="32" s="6" customFormat="true" ht="15" hidden="false" customHeight="true" outlineLevel="0" collapsed="false">
      <c r="A32" s="45" t="n">
        <v>18</v>
      </c>
      <c r="B32" s="58"/>
      <c r="C32" s="59"/>
      <c r="D32" s="40" t="s">
        <v>46</v>
      </c>
      <c r="E32" s="49" t="s">
        <v>47</v>
      </c>
      <c r="F32" s="60" t="s">
        <v>48</v>
      </c>
      <c r="G32" s="37" t="n">
        <v>0</v>
      </c>
      <c r="H32" s="61"/>
      <c r="I32" s="56"/>
      <c r="J32" s="49" t="s">
        <v>49</v>
      </c>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row>
    <row r="33" s="6" customFormat="true" ht="15" hidden="false" customHeight="true" outlineLevel="0" collapsed="false">
      <c r="A33" s="45" t="n">
        <v>19</v>
      </c>
      <c r="B33" s="46"/>
      <c r="C33" s="39"/>
      <c r="D33" s="57" t="s">
        <v>50</v>
      </c>
      <c r="E33" s="49" t="s">
        <v>51</v>
      </c>
      <c r="F33" s="39" t="s">
        <v>19</v>
      </c>
      <c r="G33" s="37" t="n">
        <v>0</v>
      </c>
      <c r="H33" s="61"/>
      <c r="I33" s="56"/>
      <c r="J33" s="47"/>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row>
    <row r="34" s="6" customFormat="true" ht="15" hidden="false" customHeight="true" outlineLevel="0" collapsed="false">
      <c r="A34" s="45" t="n">
        <v>19</v>
      </c>
      <c r="B34" s="46" t="s">
        <v>43</v>
      </c>
      <c r="C34" s="39" t="n">
        <v>1</v>
      </c>
      <c r="D34" s="57"/>
      <c r="E34" s="49" t="s">
        <v>52</v>
      </c>
      <c r="F34" s="60" t="s">
        <v>48</v>
      </c>
      <c r="G34" s="37" t="n">
        <v>0</v>
      </c>
      <c r="H34" s="61"/>
      <c r="I34" s="56"/>
      <c r="J34" s="47"/>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row>
    <row r="35" s="6" customFormat="true" ht="27" hidden="false" customHeight="true" outlineLevel="0" collapsed="false">
      <c r="A35" s="45" t="n">
        <v>20</v>
      </c>
      <c r="B35" s="46"/>
      <c r="C35" s="39"/>
      <c r="D35" s="57" t="s">
        <v>53</v>
      </c>
      <c r="E35" s="49" t="s">
        <v>54</v>
      </c>
      <c r="F35" s="39" t="s">
        <v>55</v>
      </c>
      <c r="G35" s="37" t="n">
        <v>0</v>
      </c>
      <c r="H35" s="37" t="n">
        <v>0</v>
      </c>
      <c r="I35" s="54" t="e">
        <f aca="false">ROUND(G35/(G35+H35)*100,0)</f>
        <v>#DIV/0!</v>
      </c>
      <c r="J35" s="47"/>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row>
    <row r="36" s="6" customFormat="true" ht="27" hidden="false" customHeight="true" outlineLevel="0" collapsed="false">
      <c r="A36" s="45" t="n">
        <v>21</v>
      </c>
      <c r="B36" s="58"/>
      <c r="C36" s="59"/>
      <c r="D36" s="62" t="s">
        <v>56</v>
      </c>
      <c r="E36" s="48" t="s">
        <v>57</v>
      </c>
      <c r="F36" s="39" t="s">
        <v>19</v>
      </c>
      <c r="G36" s="37" t="n">
        <v>0</v>
      </c>
      <c r="H36" s="37" t="n">
        <v>0</v>
      </c>
      <c r="I36" s="54" t="e">
        <f aca="false">ROUND(G36/(G36+H36)*100,0)</f>
        <v>#DIV/0!</v>
      </c>
      <c r="J36" s="47"/>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row>
    <row r="37" s="6" customFormat="true" ht="15" hidden="false" customHeight="true" outlineLevel="0" collapsed="false">
      <c r="A37" s="45" t="n">
        <v>22</v>
      </c>
      <c r="B37" s="58"/>
      <c r="C37" s="59"/>
      <c r="D37" s="54" t="s">
        <v>58</v>
      </c>
      <c r="E37" s="49" t="s">
        <v>59</v>
      </c>
      <c r="F37" s="39" t="s">
        <v>55</v>
      </c>
      <c r="G37" s="37" t="n">
        <v>0</v>
      </c>
      <c r="H37" s="37" t="n">
        <v>0</v>
      </c>
      <c r="I37" s="54" t="e">
        <f aca="false">ROUND(G37/(G37+H37)*100,0)</f>
        <v>#DIV/0!</v>
      </c>
      <c r="J37" s="47"/>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row>
    <row r="38" s="6" customFormat="true" ht="27" hidden="false" customHeight="true" outlineLevel="0" collapsed="false">
      <c r="A38" s="45" t="n">
        <v>23</v>
      </c>
      <c r="B38" s="58"/>
      <c r="C38" s="59"/>
      <c r="D38" s="54"/>
      <c r="E38" s="35" t="s">
        <v>60</v>
      </c>
      <c r="F38" s="39" t="s">
        <v>61</v>
      </c>
      <c r="G38" s="37" t="n">
        <v>0</v>
      </c>
      <c r="H38" s="37" t="n">
        <v>0</v>
      </c>
      <c r="I38" s="54" t="e">
        <f aca="false">ROUND(G38/(G38+H38)*100,0)</f>
        <v>#DIV/0!</v>
      </c>
      <c r="J38" s="47"/>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row>
    <row r="39" s="6" customFormat="true" ht="13.5" hidden="false" customHeight="false" outlineLevel="0" collapsed="false">
      <c r="A39" s="45" t="n">
        <v>24</v>
      </c>
      <c r="B39" s="58"/>
      <c r="C39" s="59"/>
      <c r="D39" s="54"/>
      <c r="E39" s="48" t="s">
        <v>62</v>
      </c>
      <c r="F39" s="34" t="s">
        <v>61</v>
      </c>
      <c r="G39" s="37" t="n">
        <v>0</v>
      </c>
      <c r="H39" s="37" t="n">
        <v>0</v>
      </c>
      <c r="I39" s="54" t="e">
        <f aca="false">ROUND(G39/(G39+H39)*100,0)</f>
        <v>#DIV/0!</v>
      </c>
      <c r="J39" s="47"/>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row>
    <row r="40" s="6" customFormat="true" ht="13.5" hidden="false" customHeight="false" outlineLevel="0" collapsed="false">
      <c r="A40" s="45" t="n">
        <v>25</v>
      </c>
      <c r="B40" s="58"/>
      <c r="C40" s="59"/>
      <c r="D40" s="40" t="s">
        <v>63</v>
      </c>
      <c r="E40" s="48" t="s">
        <v>64</v>
      </c>
      <c r="F40" s="39" t="s">
        <v>61</v>
      </c>
      <c r="G40" s="37" t="n">
        <v>0</v>
      </c>
      <c r="H40" s="63" t="n">
        <v>0</v>
      </c>
      <c r="I40" s="54" t="e">
        <f aca="false">ROUND(G40/(G40+H40)*100,0)</f>
        <v>#DIV/0!</v>
      </c>
      <c r="J40" s="47"/>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row>
    <row r="41" s="6" customFormat="true" ht="27" hidden="false" customHeight="false" outlineLevel="0" collapsed="false">
      <c r="A41" s="45" t="n">
        <v>26</v>
      </c>
      <c r="B41" s="58"/>
      <c r="C41" s="59"/>
      <c r="D41" s="64" t="s">
        <v>65</v>
      </c>
      <c r="E41" s="35" t="s">
        <v>66</v>
      </c>
      <c r="F41" s="39" t="s">
        <v>61</v>
      </c>
      <c r="G41" s="37" t="n">
        <v>0</v>
      </c>
      <c r="H41" s="50" t="n">
        <v>0</v>
      </c>
      <c r="I41" s="51" t="e">
        <f aca="false">ROUND((G41+G42)/(G41+G42+H41)*100,0)</f>
        <v>#DIV/0!</v>
      </c>
      <c r="J41" s="47"/>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row>
    <row r="42" s="6" customFormat="true" ht="40.5" hidden="false" customHeight="false" outlineLevel="0" collapsed="false">
      <c r="A42" s="45" t="n">
        <v>27</v>
      </c>
      <c r="B42" s="58"/>
      <c r="C42" s="59"/>
      <c r="D42" s="64"/>
      <c r="E42" s="35" t="s">
        <v>67</v>
      </c>
      <c r="F42" s="34" t="s">
        <v>61</v>
      </c>
      <c r="G42" s="37" t="n">
        <v>0</v>
      </c>
      <c r="H42" s="50"/>
      <c r="I42" s="51"/>
      <c r="J42" s="47"/>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row>
    <row r="43" s="6" customFormat="true" ht="15" hidden="false" customHeight="true" outlineLevel="0" collapsed="false">
      <c r="A43" s="45" t="n">
        <v>28</v>
      </c>
      <c r="B43" s="58"/>
      <c r="C43" s="59"/>
      <c r="D43" s="57" t="s">
        <v>68</v>
      </c>
      <c r="E43" s="49" t="s">
        <v>69</v>
      </c>
      <c r="F43" s="39" t="s">
        <v>55</v>
      </c>
      <c r="G43" s="37" t="n">
        <v>0</v>
      </c>
      <c r="H43" s="37" t="n">
        <v>0</v>
      </c>
      <c r="I43" s="42" t="e">
        <f aca="false">ROUND((G43+G44)/(G43+G44+H43)*100,0)</f>
        <v>#DIV/0!</v>
      </c>
      <c r="J43" s="47"/>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row>
    <row r="44" s="6" customFormat="true" ht="27" hidden="false" customHeight="false" outlineLevel="0" collapsed="false">
      <c r="A44" s="45" t="n">
        <v>29</v>
      </c>
      <c r="B44" s="58"/>
      <c r="C44" s="59"/>
      <c r="D44" s="57"/>
      <c r="E44" s="48" t="s">
        <v>70</v>
      </c>
      <c r="F44" s="39" t="s">
        <v>55</v>
      </c>
      <c r="G44" s="37" t="n">
        <v>0</v>
      </c>
      <c r="H44" s="37"/>
      <c r="I44" s="42"/>
      <c r="J44" s="47"/>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row>
    <row r="45" s="6" customFormat="true" ht="15" hidden="false" customHeight="true" outlineLevel="0" collapsed="false">
      <c r="A45" s="45" t="n">
        <v>30</v>
      </c>
      <c r="B45" s="58"/>
      <c r="C45" s="59"/>
      <c r="D45" s="65" t="s">
        <v>71</v>
      </c>
      <c r="E45" s="49" t="s">
        <v>72</v>
      </c>
      <c r="F45" s="60" t="s">
        <v>73</v>
      </c>
      <c r="G45" s="37" t="n">
        <v>0</v>
      </c>
      <c r="H45" s="37" t="n">
        <v>0</v>
      </c>
      <c r="I45" s="54" t="e">
        <f aca="false">ROUND(G45/(G45+H45)*100,0)</f>
        <v>#DIV/0!</v>
      </c>
      <c r="J45" s="47"/>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row>
    <row r="46" s="6" customFormat="true" ht="27" hidden="false" customHeight="true" outlineLevel="0" collapsed="false">
      <c r="A46" s="45" t="n">
        <v>31</v>
      </c>
      <c r="B46" s="58"/>
      <c r="C46" s="59"/>
      <c r="D46" s="57" t="s">
        <v>74</v>
      </c>
      <c r="E46" s="48" t="s">
        <v>75</v>
      </c>
      <c r="F46" s="60" t="s">
        <v>48</v>
      </c>
      <c r="G46" s="37" t="n">
        <v>0</v>
      </c>
      <c r="H46" s="37" t="n">
        <v>0</v>
      </c>
      <c r="I46" s="54" t="e">
        <f aca="false">ROUND(G46/(G46+H46)*100,0)</f>
        <v>#DIV/0!</v>
      </c>
      <c r="J46" s="47"/>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row>
    <row r="47" s="6" customFormat="true" ht="15" hidden="false" customHeight="true" outlineLevel="0" collapsed="false">
      <c r="A47" s="45" t="n">
        <v>32</v>
      </c>
      <c r="B47" s="52"/>
      <c r="C47" s="53"/>
      <c r="D47" s="54" t="s">
        <v>76</v>
      </c>
      <c r="E47" s="44" t="s">
        <v>77</v>
      </c>
      <c r="F47" s="34" t="s">
        <v>61</v>
      </c>
      <c r="G47" s="37" t="n">
        <v>0</v>
      </c>
      <c r="H47" s="37" t="n">
        <v>0</v>
      </c>
      <c r="I47" s="54" t="e">
        <f aca="false">ROUND(G47/(G47+H47)*100,0)</f>
        <v>#DIV/0!</v>
      </c>
      <c r="J47" s="38"/>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row>
    <row r="48" s="6" customFormat="true" ht="15" hidden="false" customHeight="true" outlineLevel="0" collapsed="false">
      <c r="A48" s="45" t="n">
        <v>33</v>
      </c>
      <c r="B48" s="52"/>
      <c r="C48" s="53"/>
      <c r="D48" s="66" t="s">
        <v>78</v>
      </c>
      <c r="E48" s="44" t="s">
        <v>79</v>
      </c>
      <c r="F48" s="66" t="s">
        <v>80</v>
      </c>
      <c r="G48" s="37" t="n">
        <v>0</v>
      </c>
      <c r="H48" s="61"/>
      <c r="I48" s="56"/>
      <c r="J48" s="38"/>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row>
    <row r="49" s="6" customFormat="true" ht="15" hidden="false" customHeight="true" outlineLevel="0" collapsed="false">
      <c r="A49" s="45" t="n">
        <v>34</v>
      </c>
      <c r="B49" s="58"/>
      <c r="C49" s="59"/>
      <c r="D49" s="57" t="s">
        <v>81</v>
      </c>
      <c r="E49" s="35" t="s">
        <v>82</v>
      </c>
      <c r="F49" s="34" t="s">
        <v>19</v>
      </c>
      <c r="G49" s="37" t="n">
        <v>0</v>
      </c>
      <c r="H49" s="61"/>
      <c r="I49" s="56"/>
      <c r="J49" s="47"/>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row>
    <row r="50" s="6" customFormat="true" ht="15" hidden="false" customHeight="true" outlineLevel="0" collapsed="false">
      <c r="A50" s="45" t="n">
        <v>35</v>
      </c>
      <c r="B50" s="58"/>
      <c r="C50" s="59"/>
      <c r="D50" s="57"/>
      <c r="E50" s="35" t="s">
        <v>83</v>
      </c>
      <c r="F50" s="34" t="s">
        <v>19</v>
      </c>
      <c r="G50" s="37" t="n">
        <v>0</v>
      </c>
      <c r="H50" s="61"/>
      <c r="I50" s="56"/>
      <c r="J50" s="47"/>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row>
    <row r="51" s="6" customFormat="true" ht="15" hidden="false" customHeight="true" outlineLevel="0" collapsed="false">
      <c r="A51" s="67" t="n">
        <v>36</v>
      </c>
      <c r="B51" s="68"/>
      <c r="C51" s="69"/>
      <c r="D51" s="57"/>
      <c r="E51" s="70" t="s">
        <v>84</v>
      </c>
      <c r="F51" s="39" t="s">
        <v>61</v>
      </c>
      <c r="G51" s="37" t="n">
        <v>0</v>
      </c>
      <c r="H51" s="61"/>
      <c r="I51" s="56"/>
      <c r="J51" s="47"/>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row>
    <row r="52" s="6" customFormat="true" ht="15" hidden="false" customHeight="true" outlineLevel="0" collapsed="false">
      <c r="A52" s="67"/>
      <c r="B52" s="68"/>
      <c r="C52" s="69"/>
      <c r="D52" s="57"/>
      <c r="E52" s="70"/>
      <c r="F52" s="34" t="s">
        <v>19</v>
      </c>
      <c r="G52" s="37" t="n">
        <v>0</v>
      </c>
      <c r="H52" s="61"/>
      <c r="I52" s="56"/>
      <c r="J52" s="47"/>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row>
    <row r="53" s="6" customFormat="true" ht="15" hidden="false" customHeight="true" outlineLevel="0" collapsed="false">
      <c r="A53" s="45" t="n">
        <v>37</v>
      </c>
      <c r="B53" s="58"/>
      <c r="C53" s="59"/>
      <c r="D53" s="57"/>
      <c r="E53" s="35" t="s">
        <v>85</v>
      </c>
      <c r="F53" s="34" t="s">
        <v>19</v>
      </c>
      <c r="G53" s="37" t="n">
        <v>0</v>
      </c>
      <c r="H53" s="61"/>
      <c r="I53" s="56"/>
      <c r="J53" s="47"/>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row>
    <row r="54" s="6" customFormat="true" ht="15" hidden="false" customHeight="true" outlineLevel="0" collapsed="false">
      <c r="A54" s="45" t="n">
        <v>38</v>
      </c>
      <c r="B54" s="58"/>
      <c r="C54" s="59"/>
      <c r="D54" s="62" t="s">
        <v>86</v>
      </c>
      <c r="E54" s="48" t="s">
        <v>86</v>
      </c>
      <c r="F54" s="39" t="s">
        <v>61</v>
      </c>
      <c r="G54" s="37" t="n">
        <v>0</v>
      </c>
      <c r="H54" s="37" t="n">
        <v>0</v>
      </c>
      <c r="I54" s="54" t="e">
        <f aca="false">ROUND(G54/(G54+H54)*100,0)</f>
        <v>#DIV/0!</v>
      </c>
      <c r="J54" s="47"/>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row>
    <row r="55" s="6" customFormat="true" ht="15" hidden="false" customHeight="true" outlineLevel="0" collapsed="false">
      <c r="A55" s="45" t="n">
        <v>39</v>
      </c>
      <c r="B55" s="58"/>
      <c r="C55" s="59"/>
      <c r="D55" s="71" t="s">
        <v>87</v>
      </c>
      <c r="E55" s="49" t="s">
        <v>88</v>
      </c>
      <c r="F55" s="39" t="s">
        <v>61</v>
      </c>
      <c r="G55" s="37" t="n">
        <v>0</v>
      </c>
      <c r="H55" s="37" t="n">
        <v>0</v>
      </c>
      <c r="I55" s="54" t="e">
        <f aca="false">ROUND(G55/(G55+H55)*100,0)</f>
        <v>#DIV/0!</v>
      </c>
      <c r="J55" s="47"/>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row>
    <row r="56" s="6" customFormat="true" ht="15" hidden="false" customHeight="true" outlineLevel="0" collapsed="false">
      <c r="A56" s="45" t="n">
        <v>40</v>
      </c>
      <c r="B56" s="52"/>
      <c r="C56" s="53"/>
      <c r="D56" s="71"/>
      <c r="E56" s="44" t="s">
        <v>89</v>
      </c>
      <c r="F56" s="34" t="s">
        <v>61</v>
      </c>
      <c r="G56" s="37" t="n">
        <v>0</v>
      </c>
      <c r="H56" s="37" t="n">
        <v>0</v>
      </c>
      <c r="I56" s="54" t="e">
        <f aca="false">ROUND(G56/(G56+H56)*100,0)</f>
        <v>#DIV/0!</v>
      </c>
      <c r="J56" s="38"/>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row>
    <row r="57" s="6" customFormat="true" ht="15" hidden="false" customHeight="true" outlineLevel="0" collapsed="false">
      <c r="A57" s="45" t="n">
        <v>41</v>
      </c>
      <c r="B57" s="52"/>
      <c r="C57" s="53"/>
      <c r="D57" s="71"/>
      <c r="E57" s="44" t="s">
        <v>90</v>
      </c>
      <c r="F57" s="34" t="s">
        <v>61</v>
      </c>
      <c r="G57" s="37" t="n">
        <v>0</v>
      </c>
      <c r="H57" s="37" t="n">
        <v>0</v>
      </c>
      <c r="I57" s="54" t="e">
        <f aca="false">ROUND(G57/(G57+H57)*100,0)</f>
        <v>#DIV/0!</v>
      </c>
      <c r="J57" s="38"/>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row>
    <row r="58" s="6" customFormat="true" ht="15" hidden="false" customHeight="true" outlineLevel="0" collapsed="false">
      <c r="A58" s="45" t="n">
        <v>42</v>
      </c>
      <c r="B58" s="52"/>
      <c r="C58" s="53"/>
      <c r="D58" s="72" t="s">
        <v>91</v>
      </c>
      <c r="E58" s="44" t="s">
        <v>91</v>
      </c>
      <c r="F58" s="34" t="s">
        <v>61</v>
      </c>
      <c r="G58" s="37" t="n">
        <v>0</v>
      </c>
      <c r="H58" s="37" t="n">
        <v>0</v>
      </c>
      <c r="I58" s="54" t="e">
        <f aca="false">ROUND(G58/(G58+H58)*100,0)</f>
        <v>#DIV/0!</v>
      </c>
      <c r="J58" s="3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row>
    <row r="59" s="6" customFormat="true" ht="15" hidden="false" customHeight="true" outlineLevel="0" collapsed="false">
      <c r="A59" s="45" t="n">
        <v>43</v>
      </c>
      <c r="B59" s="52"/>
      <c r="C59" s="53"/>
      <c r="D59" s="54" t="s">
        <v>92</v>
      </c>
      <c r="E59" s="44" t="s">
        <v>92</v>
      </c>
      <c r="F59" s="66" t="s">
        <v>80</v>
      </c>
      <c r="G59" s="37" t="n">
        <v>0</v>
      </c>
      <c r="H59" s="61"/>
      <c r="I59" s="56" t="e">
        <f aca="false">ROUND(G59/(G59+H59)*100,0)</f>
        <v>#DIV/0!</v>
      </c>
      <c r="J59" s="3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row>
    <row r="60" s="6" customFormat="true" ht="15" hidden="false" customHeight="true" outlineLevel="0" collapsed="false">
      <c r="A60" s="45" t="n">
        <v>44</v>
      </c>
      <c r="B60" s="52"/>
      <c r="C60" s="53"/>
      <c r="D60" s="73" t="s">
        <v>93</v>
      </c>
      <c r="E60" s="44" t="s">
        <v>94</v>
      </c>
      <c r="F60" s="66" t="s">
        <v>80</v>
      </c>
      <c r="G60" s="37" t="n">
        <v>0</v>
      </c>
      <c r="H60" s="37" t="n">
        <v>0</v>
      </c>
      <c r="I60" s="54" t="e">
        <f aca="false">ROUND(G60/(G60+H60)*100,0)</f>
        <v>#DIV/0!</v>
      </c>
      <c r="J60" s="3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row>
    <row r="61" s="6" customFormat="true" ht="15" hidden="false" customHeight="true" outlineLevel="0" collapsed="false">
      <c r="A61" s="45" t="n">
        <v>45</v>
      </c>
      <c r="B61" s="52"/>
      <c r="C61" s="53"/>
      <c r="D61" s="40" t="s">
        <v>95</v>
      </c>
      <c r="E61" s="44" t="s">
        <v>95</v>
      </c>
      <c r="F61" s="66" t="s">
        <v>73</v>
      </c>
      <c r="G61" s="37" t="n">
        <v>0</v>
      </c>
      <c r="H61" s="37" t="n">
        <v>0</v>
      </c>
      <c r="I61" s="54" t="e">
        <f aca="false">ROUND(G61/(G61+H61)*100,0)</f>
        <v>#DIV/0!</v>
      </c>
      <c r="J61" s="38"/>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row>
    <row r="62" s="6" customFormat="true" ht="15" hidden="false" customHeight="true" outlineLevel="0" collapsed="false">
      <c r="A62" s="45" t="n">
        <v>46</v>
      </c>
      <c r="B62" s="52"/>
      <c r="C62" s="53"/>
      <c r="D62" s="54" t="s">
        <v>96</v>
      </c>
      <c r="E62" s="44" t="s">
        <v>97</v>
      </c>
      <c r="F62" s="66" t="s">
        <v>73</v>
      </c>
      <c r="G62" s="37" t="n">
        <v>0</v>
      </c>
      <c r="H62" s="37" t="n">
        <v>0</v>
      </c>
      <c r="I62" s="54" t="e">
        <f aca="false">ROUND(G62/(G62+H62)*100,0)</f>
        <v>#DIV/0!</v>
      </c>
      <c r="J62" s="38"/>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row>
    <row r="63" s="6" customFormat="true" ht="15" hidden="false" customHeight="true" outlineLevel="0" collapsed="false">
      <c r="A63" s="45" t="n">
        <v>47</v>
      </c>
      <c r="B63" s="52"/>
      <c r="C63" s="53"/>
      <c r="D63" s="54"/>
      <c r="E63" s="44" t="s">
        <v>98</v>
      </c>
      <c r="F63" s="66" t="s">
        <v>73</v>
      </c>
      <c r="G63" s="37" t="n">
        <v>0</v>
      </c>
      <c r="H63" s="37" t="n">
        <v>0</v>
      </c>
      <c r="I63" s="54" t="e">
        <f aca="false">ROUND(G63/(G63+H63)*100,0)</f>
        <v>#DIV/0!</v>
      </c>
      <c r="J63" s="38"/>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row>
    <row r="64" s="6" customFormat="true" ht="27" hidden="false" customHeight="false" outlineLevel="0" collapsed="false">
      <c r="A64" s="45" t="n">
        <v>48</v>
      </c>
      <c r="B64" s="52"/>
      <c r="C64" s="53"/>
      <c r="D64" s="54"/>
      <c r="E64" s="35" t="s">
        <v>99</v>
      </c>
      <c r="F64" s="66" t="s">
        <v>73</v>
      </c>
      <c r="G64" s="37" t="n">
        <v>0</v>
      </c>
      <c r="H64" s="37" t="n">
        <v>0</v>
      </c>
      <c r="I64" s="54" t="e">
        <f aca="false">ROUND(G64/(G64+H64)*100,0)</f>
        <v>#DIV/0!</v>
      </c>
      <c r="J64" s="38"/>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row>
    <row r="65" s="6" customFormat="true" ht="13.5" hidden="false" customHeight="false" outlineLevel="0" collapsed="false">
      <c r="A65" s="45" t="n">
        <v>49</v>
      </c>
      <c r="B65" s="52"/>
      <c r="C65" s="53"/>
      <c r="D65" s="54"/>
      <c r="E65" s="35" t="s">
        <v>100</v>
      </c>
      <c r="F65" s="66" t="s">
        <v>73</v>
      </c>
      <c r="G65" s="37" t="n">
        <v>0</v>
      </c>
      <c r="H65" s="37" t="n">
        <v>0</v>
      </c>
      <c r="I65" s="54" t="e">
        <f aca="false">ROUND(G65/(G65+H65)*100,0)</f>
        <v>#DIV/0!</v>
      </c>
      <c r="J65" s="38"/>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row>
    <row r="66" s="6" customFormat="true" ht="13.5" hidden="false" customHeight="false" outlineLevel="0" collapsed="false">
      <c r="A66" s="45" t="n">
        <v>50</v>
      </c>
      <c r="B66" s="52"/>
      <c r="C66" s="53"/>
      <c r="D66" s="54"/>
      <c r="E66" s="35" t="s">
        <v>101</v>
      </c>
      <c r="F66" s="66" t="s">
        <v>73</v>
      </c>
      <c r="G66" s="37" t="n">
        <v>0</v>
      </c>
      <c r="H66" s="37" t="n">
        <v>0</v>
      </c>
      <c r="I66" s="54" t="e">
        <f aca="false">ROUND(G66/(G66+H66)*100,0)</f>
        <v>#DIV/0!</v>
      </c>
      <c r="J66" s="38"/>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row>
    <row r="67" s="6" customFormat="true" ht="27" hidden="false" customHeight="false" outlineLevel="0" collapsed="false">
      <c r="A67" s="45" t="n">
        <v>51</v>
      </c>
      <c r="B67" s="52"/>
      <c r="C67" s="53"/>
      <c r="D67" s="54" t="s">
        <v>102</v>
      </c>
      <c r="E67" s="35" t="s">
        <v>103</v>
      </c>
      <c r="F67" s="34" t="s">
        <v>104</v>
      </c>
      <c r="G67" s="37" t="n">
        <v>0</v>
      </c>
      <c r="H67" s="37" t="n">
        <v>16</v>
      </c>
      <c r="I67" s="54" t="n">
        <f aca="false">ROUND(G67/(G67+H67)*100,0)</f>
        <v>0</v>
      </c>
      <c r="J67" s="38"/>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row>
    <row r="68" s="6" customFormat="true" ht="15" hidden="false" customHeight="true" outlineLevel="0" collapsed="false">
      <c r="A68" s="45" t="n">
        <v>52</v>
      </c>
      <c r="B68" s="52"/>
      <c r="C68" s="53"/>
      <c r="D68" s="57" t="s">
        <v>105</v>
      </c>
      <c r="E68" s="44" t="s">
        <v>106</v>
      </c>
      <c r="F68" s="66" t="s">
        <v>80</v>
      </c>
      <c r="G68" s="37" t="n">
        <v>0</v>
      </c>
      <c r="H68" s="37" t="n">
        <v>0</v>
      </c>
      <c r="I68" s="54" t="e">
        <f aca="false">ROUND(G68/(G68+H68)*100,0)</f>
        <v>#DIV/0!</v>
      </c>
      <c r="J68" s="38"/>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row>
    <row r="69" s="6" customFormat="true" ht="27" hidden="false" customHeight="false" outlineLevel="0" collapsed="false">
      <c r="A69" s="45" t="n">
        <v>53</v>
      </c>
      <c r="B69" s="52"/>
      <c r="C69" s="53"/>
      <c r="D69" s="57"/>
      <c r="E69" s="35" t="s">
        <v>107</v>
      </c>
      <c r="F69" s="66" t="s">
        <v>80</v>
      </c>
      <c r="G69" s="37" t="n">
        <v>0</v>
      </c>
      <c r="H69" s="37" t="n">
        <v>0</v>
      </c>
      <c r="I69" s="54" t="e">
        <f aca="false">ROUND(G69/(G69+H69)*100,0)</f>
        <v>#DIV/0!</v>
      </c>
      <c r="J69" s="38"/>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row>
    <row r="70" s="6" customFormat="true" ht="13.5" hidden="false" customHeight="false" outlineLevel="0" collapsed="false">
      <c r="A70" s="45" t="n">
        <v>54</v>
      </c>
      <c r="B70" s="52"/>
      <c r="C70" s="53"/>
      <c r="D70" s="57"/>
      <c r="E70" s="35" t="s">
        <v>108</v>
      </c>
      <c r="F70" s="66" t="s">
        <v>80</v>
      </c>
      <c r="G70" s="37" t="n">
        <v>0</v>
      </c>
      <c r="H70" s="74" t="n">
        <v>0</v>
      </c>
      <c r="I70" s="54" t="e">
        <f aca="false">ROUND(G70/(G70+H70)*100,0)</f>
        <v>#DIV/0!</v>
      </c>
      <c r="J70" s="38"/>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row>
    <row r="71" s="6" customFormat="true" ht="27" hidden="false" customHeight="false" outlineLevel="0" collapsed="false">
      <c r="A71" s="45" t="n">
        <v>55</v>
      </c>
      <c r="B71" s="52"/>
      <c r="C71" s="53"/>
      <c r="D71" s="75" t="s">
        <v>109</v>
      </c>
      <c r="E71" s="35" t="s">
        <v>110</v>
      </c>
      <c r="F71" s="66" t="s">
        <v>80</v>
      </c>
      <c r="G71" s="37" t="n">
        <v>0</v>
      </c>
      <c r="H71" s="61"/>
      <c r="I71" s="61" t="e">
        <f aca="false">ROUND(G71/(G71+H71)*100,0)</f>
        <v>#DIV/0!</v>
      </c>
      <c r="J71" s="38"/>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row>
    <row r="72" s="6" customFormat="true" ht="15" hidden="false" customHeight="true" outlineLevel="0" collapsed="false">
      <c r="A72" s="45" t="n">
        <v>56</v>
      </c>
      <c r="B72" s="52"/>
      <c r="C72" s="53"/>
      <c r="D72" s="57" t="s">
        <v>111</v>
      </c>
      <c r="E72" s="44" t="s">
        <v>112</v>
      </c>
      <c r="F72" s="66" t="s">
        <v>80</v>
      </c>
      <c r="G72" s="37" t="n">
        <v>1</v>
      </c>
      <c r="H72" s="76" t="n">
        <v>0</v>
      </c>
      <c r="I72" s="54" t="n">
        <f aca="false">ROUND(G72/(G72+H72)*100,0)</f>
        <v>100</v>
      </c>
      <c r="J72" s="38"/>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row>
    <row r="73" s="6" customFormat="true" ht="15" hidden="false" customHeight="true" outlineLevel="0" collapsed="false">
      <c r="A73" s="45" t="n">
        <v>57</v>
      </c>
      <c r="B73" s="52"/>
      <c r="C73" s="53"/>
      <c r="D73" s="57"/>
      <c r="E73" s="44" t="s">
        <v>113</v>
      </c>
      <c r="F73" s="66" t="s">
        <v>80</v>
      </c>
      <c r="G73" s="37" t="n">
        <v>1</v>
      </c>
      <c r="H73" s="77" t="n">
        <v>0</v>
      </c>
      <c r="I73" s="54" t="n">
        <f aca="false">ROUND(G73/(G73+H73)*100,0)</f>
        <v>100</v>
      </c>
      <c r="J73" s="38"/>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row>
    <row r="74" s="6" customFormat="true" ht="27" hidden="false" customHeight="true" outlineLevel="0" collapsed="false">
      <c r="A74" s="45" t="n">
        <v>58</v>
      </c>
      <c r="B74" s="52"/>
      <c r="C74" s="53"/>
      <c r="D74" s="57" t="s">
        <v>114</v>
      </c>
      <c r="E74" s="44" t="s">
        <v>115</v>
      </c>
      <c r="F74" s="66" t="s">
        <v>80</v>
      </c>
      <c r="G74" s="37" t="n">
        <v>0</v>
      </c>
      <c r="H74" s="77" t="n">
        <v>0</v>
      </c>
      <c r="I74" s="54" t="e">
        <f aca="false">ROUND(G74/(G74+H74)*100,0)</f>
        <v>#DIV/0!</v>
      </c>
      <c r="J74" s="38"/>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row>
    <row r="75" s="6" customFormat="true" ht="27" hidden="false" customHeight="false" outlineLevel="0" collapsed="false">
      <c r="A75" s="45" t="n">
        <v>59</v>
      </c>
      <c r="B75" s="52"/>
      <c r="C75" s="53"/>
      <c r="D75" s="57" t="s">
        <v>116</v>
      </c>
      <c r="E75" s="35" t="s">
        <v>116</v>
      </c>
      <c r="F75" s="66" t="s">
        <v>80</v>
      </c>
      <c r="G75" s="37" t="n">
        <v>0</v>
      </c>
      <c r="H75" s="37" t="n">
        <v>0</v>
      </c>
      <c r="I75" s="54" t="e">
        <f aca="false">ROUND(G75/(G75+H75)*100,0)</f>
        <v>#DIV/0!</v>
      </c>
      <c r="J75" s="38"/>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row>
    <row r="76" s="6" customFormat="true" ht="27" hidden="false" customHeight="false" outlineLevel="0" collapsed="false">
      <c r="A76" s="45" t="n">
        <v>60</v>
      </c>
      <c r="B76" s="52"/>
      <c r="C76" s="53"/>
      <c r="D76" s="57" t="s">
        <v>117</v>
      </c>
      <c r="E76" s="35" t="s">
        <v>117</v>
      </c>
      <c r="F76" s="66" t="s">
        <v>80</v>
      </c>
      <c r="G76" s="37" t="n">
        <v>0</v>
      </c>
      <c r="H76" s="37" t="n">
        <v>0</v>
      </c>
      <c r="I76" s="54" t="e">
        <f aca="false">ROUND(G76/(G76+H76)*100,0)</f>
        <v>#DIV/0!</v>
      </c>
      <c r="J76" s="38"/>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row>
    <row r="77" s="6" customFormat="true" ht="15" hidden="false" customHeight="true" outlineLevel="0" collapsed="false">
      <c r="A77" s="78" t="n">
        <v>61</v>
      </c>
      <c r="B77" s="79"/>
      <c r="C77" s="79"/>
      <c r="D77" s="80" t="s">
        <v>118</v>
      </c>
      <c r="E77" s="81" t="s">
        <v>119</v>
      </c>
      <c r="F77" s="82" t="s">
        <v>80</v>
      </c>
      <c r="G77" s="83" t="n">
        <v>0</v>
      </c>
      <c r="H77" s="84"/>
      <c r="I77" s="85" t="e">
        <f aca="false">ROUND(G77/(G77+H77)*100,0)</f>
        <v>#DIV/0!</v>
      </c>
      <c r="J77" s="86"/>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row>
    <row r="78" s="6" customFormat="true" ht="15" hidden="false" customHeight="true" outlineLevel="0" collapsed="false">
      <c r="A78" s="78"/>
      <c r="B78" s="79"/>
      <c r="C78" s="79"/>
      <c r="D78" s="80"/>
      <c r="E78" s="81"/>
      <c r="F78" s="87" t="s">
        <v>61</v>
      </c>
      <c r="G78" s="83" t="n">
        <v>0</v>
      </c>
      <c r="H78" s="84"/>
      <c r="I78" s="85" t="e">
        <f aca="false">ROUND(G78/(G78+H78)*100,0)</f>
        <v>#DIV/0!</v>
      </c>
      <c r="J78" s="86"/>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row>
    <row r="79" s="6" customFormat="true" ht="15" hidden="false" customHeight="true" outlineLevel="0" collapsed="false">
      <c r="A79" s="32" t="n">
        <v>62</v>
      </c>
      <c r="B79" s="53"/>
      <c r="C79" s="53"/>
      <c r="D79" s="57" t="s">
        <v>120</v>
      </c>
      <c r="E79" s="35" t="s">
        <v>121</v>
      </c>
      <c r="F79" s="66" t="s">
        <v>80</v>
      </c>
      <c r="G79" s="37" t="n">
        <v>0</v>
      </c>
      <c r="H79" s="61"/>
      <c r="I79" s="56" t="e">
        <f aca="false">ROUND(G79/(G79+H79)*100,0)</f>
        <v>#DIV/0!</v>
      </c>
      <c r="J79" s="38"/>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row>
    <row r="80" s="6" customFormat="true" ht="15" hidden="false" customHeight="true" outlineLevel="0" collapsed="false">
      <c r="A80" s="32"/>
      <c r="B80" s="53"/>
      <c r="C80" s="53"/>
      <c r="D80" s="57"/>
      <c r="E80" s="35"/>
      <c r="F80" s="34" t="s">
        <v>61</v>
      </c>
      <c r="G80" s="37" t="n">
        <v>0</v>
      </c>
      <c r="H80" s="61"/>
      <c r="I80" s="56" t="e">
        <f aca="false">ROUND(G80/(G80+H80)*100,0)</f>
        <v>#DIV/0!</v>
      </c>
      <c r="J80" s="38"/>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row>
    <row r="81" s="6" customFormat="true" ht="15" hidden="false" customHeight="true" outlineLevel="0" collapsed="false">
      <c r="A81" s="32" t="n">
        <v>63</v>
      </c>
      <c r="B81" s="53"/>
      <c r="C81" s="53"/>
      <c r="D81" s="57" t="s">
        <v>122</v>
      </c>
      <c r="E81" s="35" t="s">
        <v>123</v>
      </c>
      <c r="F81" s="66" t="s">
        <v>80</v>
      </c>
      <c r="G81" s="37" t="n">
        <v>0</v>
      </c>
      <c r="H81" s="37" t="n">
        <v>0</v>
      </c>
      <c r="I81" s="54" t="e">
        <f aca="false">ROUND(G81/(G81+H81)*100,0)</f>
        <v>#DIV/0!</v>
      </c>
      <c r="J81" s="38"/>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row>
    <row r="82" s="6" customFormat="true" ht="15" hidden="false" customHeight="true" outlineLevel="0" collapsed="false">
      <c r="A82" s="32"/>
      <c r="B82" s="53"/>
      <c r="C82" s="53"/>
      <c r="D82" s="57"/>
      <c r="E82" s="35"/>
      <c r="F82" s="34" t="s">
        <v>61</v>
      </c>
      <c r="G82" s="37" t="n">
        <v>0</v>
      </c>
      <c r="H82" s="37" t="n">
        <v>0</v>
      </c>
      <c r="I82" s="54" t="e">
        <f aca="false">ROUND(G82/(G82+H82)*100,0)</f>
        <v>#DIV/0!</v>
      </c>
      <c r="J82" s="38"/>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row>
    <row r="83" s="6" customFormat="true" ht="27" hidden="false" customHeight="true" outlineLevel="0" collapsed="false">
      <c r="A83" s="88" t="n">
        <v>64</v>
      </c>
      <c r="B83" s="89"/>
      <c r="C83" s="90"/>
      <c r="D83" s="62" t="s">
        <v>124</v>
      </c>
      <c r="E83" s="91" t="s">
        <v>125</v>
      </c>
      <c r="F83" s="66" t="s">
        <v>80</v>
      </c>
      <c r="G83" s="37" t="n">
        <v>0</v>
      </c>
      <c r="H83" s="37" t="n">
        <v>0</v>
      </c>
      <c r="I83" s="54" t="e">
        <f aca="false">ROUND(G83/(G83+H83)*100,0)</f>
        <v>#DIV/0!</v>
      </c>
      <c r="J83" s="38"/>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row>
    <row r="84" s="6" customFormat="true" ht="15" hidden="false" customHeight="true" outlineLevel="0" collapsed="false">
      <c r="A84" s="92" t="n">
        <v>65</v>
      </c>
      <c r="B84" s="53"/>
      <c r="C84" s="53"/>
      <c r="D84" s="93" t="s">
        <v>126</v>
      </c>
      <c r="E84" s="94" t="s">
        <v>127</v>
      </c>
      <c r="F84" s="34" t="s">
        <v>61</v>
      </c>
      <c r="G84" s="37" t="n">
        <v>0</v>
      </c>
      <c r="H84" s="61"/>
      <c r="I84" s="56" t="e">
        <f aca="false">ROUND(G84/(G84+H84)*100,0)</f>
        <v>#DIV/0!</v>
      </c>
      <c r="J84" s="38"/>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row>
    <row r="85" s="6" customFormat="true" ht="15" hidden="false" customHeight="true" outlineLevel="0" collapsed="false">
      <c r="A85" s="92" t="n">
        <v>66</v>
      </c>
      <c r="B85" s="95"/>
      <c r="C85" s="95"/>
      <c r="D85" s="93"/>
      <c r="E85" s="94" t="s">
        <v>128</v>
      </c>
      <c r="F85" s="34" t="s">
        <v>61</v>
      </c>
      <c r="G85" s="37" t="n">
        <v>0</v>
      </c>
      <c r="H85" s="61"/>
      <c r="I85" s="56" t="e">
        <f aca="false">ROUND(G85/(G85+H85)*100,0)</f>
        <v>#DIV/0!</v>
      </c>
      <c r="J85" s="38"/>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row>
    <row r="86" s="6" customFormat="true" ht="15" hidden="false" customHeight="true" outlineLevel="0" collapsed="false">
      <c r="A86" s="96" t="n">
        <v>67</v>
      </c>
      <c r="B86" s="97"/>
      <c r="C86" s="97"/>
      <c r="D86" s="98" t="s">
        <v>129</v>
      </c>
      <c r="E86" s="99" t="s">
        <v>129</v>
      </c>
      <c r="F86" s="100" t="s">
        <v>61</v>
      </c>
      <c r="G86" s="101" t="n">
        <v>0</v>
      </c>
      <c r="H86" s="102"/>
      <c r="I86" s="103" t="e">
        <f aca="false">ROUND(G86/(G86+H86)*100,0)</f>
        <v>#DIV/0!</v>
      </c>
      <c r="J86" s="10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row>
    <row r="87" s="6" customFormat="tru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row>
    <row r="88" s="6" customFormat="tru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row>
    <row r="89" s="6" customFormat="tru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row>
    <row r="90" s="6" customFormat="true" ht="16.5" hidden="false" customHeight="true" outlineLevel="0" collapsed="false">
      <c r="A90" s="7" t="s">
        <v>130</v>
      </c>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row>
    <row r="91" s="6" customFormat="true" ht="14.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row>
    <row r="92" s="6" customFormat="true" ht="27" hidden="false" customHeight="true" outlineLevel="0" collapsed="false">
      <c r="A92" s="105" t="s">
        <v>131</v>
      </c>
      <c r="B92" s="105"/>
      <c r="C92" s="106" t="s">
        <v>132</v>
      </c>
      <c r="D92" s="107" t="s">
        <v>133</v>
      </c>
      <c r="E92" s="108" t="s">
        <v>134</v>
      </c>
      <c r="F92" s="109" t="s">
        <v>135</v>
      </c>
      <c r="G92" s="110" t="s">
        <v>17</v>
      </c>
      <c r="H92" s="110"/>
      <c r="I92" s="110"/>
      <c r="J92" s="110"/>
      <c r="K92" s="110"/>
      <c r="L92" s="111"/>
      <c r="M92" s="110" t="s">
        <v>23</v>
      </c>
      <c r="N92" s="112"/>
      <c r="O92" s="113"/>
      <c r="P92" s="114" t="s">
        <v>25</v>
      </c>
      <c r="Q92" s="114"/>
      <c r="R92" s="114"/>
      <c r="S92" s="114"/>
      <c r="T92" s="114"/>
      <c r="U92" s="110" t="s">
        <v>30</v>
      </c>
      <c r="V92" s="110"/>
      <c r="W92" s="110"/>
      <c r="X92" s="110"/>
      <c r="Y92" s="110"/>
      <c r="Z92" s="111"/>
      <c r="AA92" s="114" t="s">
        <v>35</v>
      </c>
      <c r="AB92" s="114"/>
      <c r="AC92" s="114"/>
      <c r="AD92" s="114"/>
      <c r="AE92" s="110" t="s">
        <v>38</v>
      </c>
      <c r="AF92" s="110"/>
      <c r="AG92" s="111"/>
      <c r="AH92" s="110" t="s">
        <v>40</v>
      </c>
      <c r="AI92" s="110"/>
      <c r="AJ92" s="110"/>
      <c r="AK92" s="110"/>
      <c r="AL92" s="110"/>
      <c r="AM92" s="110"/>
      <c r="AN92" s="110"/>
      <c r="AO92" s="111"/>
      <c r="AP92" s="110" t="s">
        <v>46</v>
      </c>
      <c r="AQ92" s="112"/>
      <c r="AR92" s="113"/>
      <c r="AS92" s="115" t="s">
        <v>50</v>
      </c>
      <c r="AT92" s="112"/>
      <c r="AU92" s="112"/>
      <c r="AV92" s="122"/>
      <c r="AW92" s="117"/>
      <c r="AX92" s="118"/>
      <c r="AY92" s="119" t="s">
        <v>53</v>
      </c>
      <c r="AZ92" s="120"/>
      <c r="BA92" s="121"/>
      <c r="BB92" s="110" t="s">
        <v>56</v>
      </c>
      <c r="BC92" s="112"/>
      <c r="BD92" s="113"/>
      <c r="BE92" s="115" t="s">
        <v>136</v>
      </c>
      <c r="BF92" s="112"/>
      <c r="BG92" s="112"/>
      <c r="BH92" s="110"/>
      <c r="BI92" s="112"/>
      <c r="BJ92" s="112"/>
      <c r="BK92" s="110"/>
      <c r="BL92" s="112"/>
      <c r="BM92" s="113"/>
      <c r="BN92" s="110" t="s">
        <v>63</v>
      </c>
      <c r="BO92" s="112"/>
      <c r="BP92" s="113"/>
      <c r="BQ92" s="110" t="s">
        <v>65</v>
      </c>
      <c r="BR92" s="110"/>
      <c r="BS92" s="112"/>
      <c r="BT92" s="113"/>
      <c r="BU92" s="114" t="s">
        <v>68</v>
      </c>
      <c r="BV92" s="114"/>
      <c r="BW92" s="114"/>
      <c r="BX92" s="114"/>
      <c r="BY92" s="110" t="s">
        <v>71</v>
      </c>
      <c r="BZ92" s="112"/>
      <c r="CA92" s="113"/>
      <c r="CB92" s="119" t="s">
        <v>74</v>
      </c>
      <c r="CC92" s="120"/>
      <c r="CD92" s="121"/>
      <c r="CE92" s="110" t="s">
        <v>76</v>
      </c>
      <c r="CF92" s="112"/>
      <c r="CG92" s="113"/>
      <c r="CH92" s="122" t="s">
        <v>137</v>
      </c>
      <c r="CI92" s="117"/>
      <c r="CJ92" s="118"/>
      <c r="CK92" s="110" t="s">
        <v>81</v>
      </c>
      <c r="CL92" s="112"/>
      <c r="CM92" s="112"/>
      <c r="CN92" s="110"/>
      <c r="CO92" s="112"/>
      <c r="CP92" s="112"/>
      <c r="CQ92" s="117"/>
      <c r="CR92" s="117"/>
      <c r="CS92" s="117"/>
      <c r="CT92" s="117"/>
      <c r="CU92" s="117"/>
      <c r="CV92" s="117"/>
      <c r="CW92" s="117"/>
      <c r="CX92" s="118"/>
      <c r="CY92" s="110" t="s">
        <v>86</v>
      </c>
      <c r="CZ92" s="112"/>
      <c r="DA92" s="113"/>
      <c r="DB92" s="110" t="s">
        <v>87</v>
      </c>
      <c r="DC92" s="112"/>
      <c r="DD92" s="112"/>
      <c r="DE92" s="110"/>
      <c r="DF92" s="112"/>
      <c r="DG92" s="112"/>
      <c r="DH92" s="110"/>
      <c r="DI92" s="112"/>
      <c r="DJ92" s="113"/>
      <c r="DK92" s="123" t="s">
        <v>91</v>
      </c>
      <c r="DL92" s="112"/>
      <c r="DM92" s="113"/>
      <c r="DN92" s="122" t="s">
        <v>92</v>
      </c>
      <c r="DO92" s="117"/>
      <c r="DP92" s="118"/>
      <c r="DQ92" s="110" t="s">
        <v>93</v>
      </c>
      <c r="DR92" s="112"/>
      <c r="DS92" s="113"/>
      <c r="DT92" s="110" t="s">
        <v>95</v>
      </c>
      <c r="DU92" s="112"/>
      <c r="DV92" s="113"/>
      <c r="DW92" s="110" t="s">
        <v>96</v>
      </c>
      <c r="DX92" s="112"/>
      <c r="DY92" s="112"/>
      <c r="DZ92" s="110"/>
      <c r="EA92" s="112"/>
      <c r="EB92" s="112"/>
      <c r="EC92" s="110"/>
      <c r="ED92" s="112"/>
      <c r="EE92" s="112"/>
      <c r="EF92" s="110"/>
      <c r="EG92" s="112"/>
      <c r="EH92" s="112"/>
      <c r="EI92" s="110"/>
      <c r="EJ92" s="112"/>
      <c r="EK92" s="113"/>
      <c r="EL92" s="110" t="s">
        <v>102</v>
      </c>
      <c r="EM92" s="112"/>
      <c r="EN92" s="113"/>
      <c r="EO92" s="110" t="s">
        <v>105</v>
      </c>
      <c r="EP92" s="112"/>
      <c r="EQ92" s="112"/>
      <c r="ER92" s="110"/>
      <c r="ES92" s="112"/>
      <c r="ET92" s="112"/>
      <c r="EU92" s="112"/>
      <c r="EV92" s="112"/>
      <c r="EW92" s="113"/>
      <c r="EX92" s="110" t="s">
        <v>109</v>
      </c>
      <c r="EY92" s="112"/>
      <c r="EZ92" s="113"/>
      <c r="FA92" s="110" t="s">
        <v>111</v>
      </c>
      <c r="FB92" s="110"/>
      <c r="FC92" s="110"/>
      <c r="FD92" s="110"/>
      <c r="FE92" s="110"/>
      <c r="FF92" s="111"/>
      <c r="FG92" s="110" t="s">
        <v>114</v>
      </c>
      <c r="FH92" s="112"/>
      <c r="FI92" s="113"/>
      <c r="FJ92" s="110" t="s">
        <v>116</v>
      </c>
      <c r="FK92" s="112"/>
      <c r="FL92" s="113"/>
      <c r="FM92" s="110" t="s">
        <v>117</v>
      </c>
      <c r="FN92" s="112"/>
      <c r="FO92" s="113"/>
      <c r="FP92" s="110" t="s">
        <v>118</v>
      </c>
      <c r="FQ92" s="110"/>
      <c r="FR92" s="112"/>
      <c r="FS92" s="112"/>
      <c r="FT92" s="112"/>
      <c r="FU92" s="113"/>
      <c r="FV92" s="110" t="s">
        <v>120</v>
      </c>
      <c r="FW92" s="110"/>
      <c r="FX92" s="112"/>
      <c r="FY92" s="112"/>
      <c r="FZ92" s="112"/>
      <c r="GA92" s="113"/>
      <c r="GB92" s="110" t="s">
        <v>122</v>
      </c>
      <c r="GC92" s="110"/>
      <c r="GD92" s="112"/>
      <c r="GE92" s="112"/>
      <c r="GF92" s="112"/>
      <c r="GG92" s="113"/>
      <c r="GH92" s="110" t="s">
        <v>124</v>
      </c>
      <c r="GI92" s="112"/>
      <c r="GJ92" s="113"/>
      <c r="GK92" s="110" t="s">
        <v>126</v>
      </c>
      <c r="GL92" s="112"/>
      <c r="GM92" s="112"/>
      <c r="GN92" s="110"/>
      <c r="GO92" s="112"/>
      <c r="GP92" s="113"/>
      <c r="GQ92" s="110" t="s">
        <v>129</v>
      </c>
      <c r="GR92" s="112"/>
      <c r="GS92" s="113"/>
    </row>
    <row r="93" s="6" customFormat="true" ht="67.5" hidden="false" customHeight="true" outlineLevel="0" collapsed="false">
      <c r="A93" s="105"/>
      <c r="B93" s="105"/>
      <c r="C93" s="106"/>
      <c r="D93" s="107"/>
      <c r="E93" s="108"/>
      <c r="F93" s="109"/>
      <c r="G93" s="124" t="s">
        <v>138</v>
      </c>
      <c r="H93" s="125" t="s">
        <v>139</v>
      </c>
      <c r="I93" s="126" t="s">
        <v>140</v>
      </c>
      <c r="J93" s="127" t="s">
        <v>141</v>
      </c>
      <c r="K93" s="128"/>
      <c r="L93" s="129"/>
      <c r="M93" s="124" t="s">
        <v>142</v>
      </c>
      <c r="N93" s="125"/>
      <c r="O93" s="129"/>
      <c r="P93" s="124" t="s">
        <v>143</v>
      </c>
      <c r="Q93" s="125" t="s">
        <v>144</v>
      </c>
      <c r="R93" s="125" t="s">
        <v>145</v>
      </c>
      <c r="S93" s="125"/>
      <c r="T93" s="129"/>
      <c r="U93" s="124" t="s">
        <v>146</v>
      </c>
      <c r="V93" s="125" t="s">
        <v>147</v>
      </c>
      <c r="W93" s="125" t="s">
        <v>148</v>
      </c>
      <c r="X93" s="125" t="s">
        <v>149</v>
      </c>
      <c r="Y93" s="125"/>
      <c r="Z93" s="129"/>
      <c r="AA93" s="124" t="s">
        <v>150</v>
      </c>
      <c r="AB93" s="125" t="s">
        <v>151</v>
      </c>
      <c r="AC93" s="125"/>
      <c r="AD93" s="129"/>
      <c r="AE93" s="130" t="s">
        <v>152</v>
      </c>
      <c r="AF93" s="130"/>
      <c r="AG93" s="131"/>
      <c r="AH93" s="124" t="s">
        <v>153</v>
      </c>
      <c r="AI93" s="125" t="s">
        <v>154</v>
      </c>
      <c r="AJ93" s="125"/>
      <c r="AK93" s="129"/>
      <c r="AL93" s="124" t="s">
        <v>155</v>
      </c>
      <c r="AM93" s="125" t="s">
        <v>156</v>
      </c>
      <c r="AN93" s="125"/>
      <c r="AO93" s="129"/>
      <c r="AP93" s="124" t="s">
        <v>157</v>
      </c>
      <c r="AQ93" s="125"/>
      <c r="AR93" s="129"/>
      <c r="AS93" s="124" t="s">
        <v>158</v>
      </c>
      <c r="AT93" s="125"/>
      <c r="AU93" s="129"/>
      <c r="AV93" s="124" t="s">
        <v>159</v>
      </c>
      <c r="AW93" s="125"/>
      <c r="AX93" s="129"/>
      <c r="AY93" s="132" t="s">
        <v>160</v>
      </c>
      <c r="AZ93" s="133"/>
      <c r="BA93" s="134"/>
      <c r="BB93" s="124" t="s">
        <v>161</v>
      </c>
      <c r="BC93" s="125"/>
      <c r="BD93" s="129"/>
      <c r="BE93" s="124" t="s">
        <v>162</v>
      </c>
      <c r="BF93" s="125"/>
      <c r="BG93" s="129"/>
      <c r="BH93" s="124" t="s">
        <v>163</v>
      </c>
      <c r="BI93" s="125"/>
      <c r="BJ93" s="129"/>
      <c r="BK93" s="124" t="s">
        <v>164</v>
      </c>
      <c r="BL93" s="125"/>
      <c r="BM93" s="129"/>
      <c r="BN93" s="124" t="s">
        <v>165</v>
      </c>
      <c r="BO93" s="125"/>
      <c r="BP93" s="129"/>
      <c r="BQ93" s="124" t="s">
        <v>166</v>
      </c>
      <c r="BR93" s="135" t="s">
        <v>167</v>
      </c>
      <c r="BS93" s="125"/>
      <c r="BT93" s="129"/>
      <c r="BU93" s="124" t="s">
        <v>168</v>
      </c>
      <c r="BV93" s="125" t="s">
        <v>169</v>
      </c>
      <c r="BW93" s="125"/>
      <c r="BX93" s="129"/>
      <c r="BY93" s="124" t="s">
        <v>170</v>
      </c>
      <c r="BZ93" s="125"/>
      <c r="CA93" s="129"/>
      <c r="CB93" s="132" t="s">
        <v>171</v>
      </c>
      <c r="CC93" s="133"/>
      <c r="CD93" s="134"/>
      <c r="CE93" s="124" t="s">
        <v>172</v>
      </c>
      <c r="CF93" s="125"/>
      <c r="CG93" s="129"/>
      <c r="CH93" s="124" t="s">
        <v>173</v>
      </c>
      <c r="CI93" s="125"/>
      <c r="CJ93" s="129"/>
      <c r="CK93" s="124" t="s">
        <v>174</v>
      </c>
      <c r="CL93" s="125"/>
      <c r="CM93" s="129"/>
      <c r="CN93" s="124" t="s">
        <v>175</v>
      </c>
      <c r="CO93" s="125"/>
      <c r="CP93" s="129"/>
      <c r="CQ93" s="124" t="s">
        <v>176</v>
      </c>
      <c r="CR93" s="128"/>
      <c r="CS93" s="125"/>
      <c r="CT93" s="136"/>
      <c r="CU93" s="129"/>
      <c r="CV93" s="124" t="s">
        <v>177</v>
      </c>
      <c r="CW93" s="125"/>
      <c r="CX93" s="129"/>
      <c r="CY93" s="124" t="s">
        <v>178</v>
      </c>
      <c r="CZ93" s="125"/>
      <c r="DA93" s="129"/>
      <c r="DB93" s="124" t="s">
        <v>179</v>
      </c>
      <c r="DC93" s="125"/>
      <c r="DD93" s="129"/>
      <c r="DE93" s="124" t="s">
        <v>180</v>
      </c>
      <c r="DF93" s="125"/>
      <c r="DG93" s="129"/>
      <c r="DH93" s="124" t="s">
        <v>181</v>
      </c>
      <c r="DI93" s="125"/>
      <c r="DJ93" s="129"/>
      <c r="DK93" s="130" t="s">
        <v>182</v>
      </c>
      <c r="DL93" s="130"/>
      <c r="DM93" s="130"/>
      <c r="DN93" s="124" t="s">
        <v>183</v>
      </c>
      <c r="DO93" s="125"/>
      <c r="DP93" s="129"/>
      <c r="DQ93" s="124" t="s">
        <v>184</v>
      </c>
      <c r="DR93" s="125"/>
      <c r="DS93" s="129"/>
      <c r="DT93" s="124" t="s">
        <v>185</v>
      </c>
      <c r="DU93" s="125"/>
      <c r="DV93" s="129"/>
      <c r="DW93" s="124" t="s">
        <v>186</v>
      </c>
      <c r="DX93" s="125"/>
      <c r="DY93" s="129"/>
      <c r="DZ93" s="124" t="s">
        <v>187</v>
      </c>
      <c r="EA93" s="125"/>
      <c r="EB93" s="129"/>
      <c r="EC93" s="124" t="s">
        <v>188</v>
      </c>
      <c r="ED93" s="125"/>
      <c r="EE93" s="129"/>
      <c r="EF93" s="132" t="s">
        <v>189</v>
      </c>
      <c r="EG93" s="133"/>
      <c r="EH93" s="134"/>
      <c r="EI93" s="132" t="s">
        <v>190</v>
      </c>
      <c r="EJ93" s="133"/>
      <c r="EK93" s="134"/>
      <c r="EL93" s="124" t="s">
        <v>191</v>
      </c>
      <c r="EM93" s="125"/>
      <c r="EN93" s="129"/>
      <c r="EO93" s="124" t="s">
        <v>192</v>
      </c>
      <c r="EP93" s="125"/>
      <c r="EQ93" s="129"/>
      <c r="ER93" s="124" t="s">
        <v>193</v>
      </c>
      <c r="ES93" s="125"/>
      <c r="ET93" s="129"/>
      <c r="EU93" s="124" t="s">
        <v>194</v>
      </c>
      <c r="EV93" s="125"/>
      <c r="EW93" s="129"/>
      <c r="EX93" s="124" t="s">
        <v>195</v>
      </c>
      <c r="EY93" s="125"/>
      <c r="EZ93" s="129"/>
      <c r="FA93" s="124" t="s">
        <v>196</v>
      </c>
      <c r="FB93" s="125"/>
      <c r="FC93" s="129"/>
      <c r="FD93" s="130" t="s">
        <v>197</v>
      </c>
      <c r="FE93" s="125"/>
      <c r="FF93" s="130"/>
      <c r="FG93" s="124" t="s">
        <v>198</v>
      </c>
      <c r="FH93" s="125"/>
      <c r="FI93" s="129"/>
      <c r="FJ93" s="124" t="s">
        <v>199</v>
      </c>
      <c r="FK93" s="125"/>
      <c r="FL93" s="129"/>
      <c r="FM93" s="124" t="s">
        <v>200</v>
      </c>
      <c r="FN93" s="125"/>
      <c r="FO93" s="129"/>
      <c r="FP93" s="124" t="s">
        <v>201</v>
      </c>
      <c r="FQ93" s="124"/>
      <c r="FR93" s="137"/>
      <c r="FS93" s="137"/>
      <c r="FT93" s="138"/>
      <c r="FU93" s="138"/>
      <c r="FV93" s="124" t="s">
        <v>202</v>
      </c>
      <c r="FW93" s="124"/>
      <c r="FX93" s="137"/>
      <c r="FY93" s="137"/>
      <c r="FZ93" s="138"/>
      <c r="GA93" s="138"/>
      <c r="GB93" s="124" t="s">
        <v>203</v>
      </c>
      <c r="GC93" s="124"/>
      <c r="GD93" s="137"/>
      <c r="GE93" s="137"/>
      <c r="GF93" s="138"/>
      <c r="GG93" s="138"/>
      <c r="GH93" s="124" t="s">
        <v>204</v>
      </c>
      <c r="GI93" s="125"/>
      <c r="GJ93" s="129"/>
      <c r="GK93" s="139" t="s">
        <v>205</v>
      </c>
      <c r="GL93" s="140"/>
      <c r="GM93" s="140"/>
      <c r="GN93" s="139" t="s">
        <v>206</v>
      </c>
      <c r="GO93" s="140"/>
      <c r="GP93" s="140"/>
      <c r="GQ93" s="139" t="s">
        <v>207</v>
      </c>
      <c r="GR93" s="140"/>
      <c r="GS93" s="138"/>
    </row>
    <row r="94" s="6" customFormat="true" ht="42" hidden="false" customHeight="true" outlineLevel="0" collapsed="false">
      <c r="A94" s="141" t="s">
        <v>208</v>
      </c>
      <c r="B94" s="142" t="s">
        <v>209</v>
      </c>
      <c r="C94" s="106"/>
      <c r="D94" s="107"/>
      <c r="E94" s="108"/>
      <c r="F94" s="109"/>
      <c r="G94" s="143" t="s">
        <v>210</v>
      </c>
      <c r="H94" s="144" t="s">
        <v>210</v>
      </c>
      <c r="I94" s="144" t="s">
        <v>210</v>
      </c>
      <c r="J94" s="144" t="s">
        <v>210</v>
      </c>
      <c r="K94" s="144" t="s">
        <v>211</v>
      </c>
      <c r="L94" s="145" t="s">
        <v>212</v>
      </c>
      <c r="M94" s="143" t="s">
        <v>210</v>
      </c>
      <c r="N94" s="144" t="s">
        <v>211</v>
      </c>
      <c r="O94" s="146" t="s">
        <v>212</v>
      </c>
      <c r="P94" s="143" t="s">
        <v>210</v>
      </c>
      <c r="Q94" s="144" t="s">
        <v>210</v>
      </c>
      <c r="R94" s="144" t="s">
        <v>210</v>
      </c>
      <c r="S94" s="144" t="s">
        <v>211</v>
      </c>
      <c r="T94" s="146" t="s">
        <v>212</v>
      </c>
      <c r="U94" s="143" t="s">
        <v>210</v>
      </c>
      <c r="V94" s="144" t="s">
        <v>210</v>
      </c>
      <c r="W94" s="144" t="s">
        <v>210</v>
      </c>
      <c r="X94" s="144" t="s">
        <v>210</v>
      </c>
      <c r="Y94" s="144" t="s">
        <v>211</v>
      </c>
      <c r="Z94" s="146" t="s">
        <v>212</v>
      </c>
      <c r="AA94" s="143" t="s">
        <v>210</v>
      </c>
      <c r="AB94" s="144" t="s">
        <v>210</v>
      </c>
      <c r="AC94" s="144" t="s">
        <v>211</v>
      </c>
      <c r="AD94" s="146" t="s">
        <v>212</v>
      </c>
      <c r="AE94" s="143" t="s">
        <v>210</v>
      </c>
      <c r="AF94" s="144" t="s">
        <v>211</v>
      </c>
      <c r="AG94" s="145" t="s">
        <v>212</v>
      </c>
      <c r="AH94" s="143" t="s">
        <v>210</v>
      </c>
      <c r="AI94" s="144" t="s">
        <v>210</v>
      </c>
      <c r="AJ94" s="144" t="s">
        <v>211</v>
      </c>
      <c r="AK94" s="146" t="s">
        <v>212</v>
      </c>
      <c r="AL94" s="143" t="s">
        <v>210</v>
      </c>
      <c r="AM94" s="144" t="s">
        <v>210</v>
      </c>
      <c r="AN94" s="144" t="s">
        <v>211</v>
      </c>
      <c r="AO94" s="146" t="s">
        <v>212</v>
      </c>
      <c r="AP94" s="143" t="s">
        <v>210</v>
      </c>
      <c r="AQ94" s="144" t="s">
        <v>211</v>
      </c>
      <c r="AR94" s="146" t="s">
        <v>212</v>
      </c>
      <c r="AS94" s="143" t="s">
        <v>210</v>
      </c>
      <c r="AT94" s="144" t="s">
        <v>211</v>
      </c>
      <c r="AU94" s="146" t="s">
        <v>212</v>
      </c>
      <c r="AV94" s="143" t="s">
        <v>210</v>
      </c>
      <c r="AW94" s="144" t="s">
        <v>211</v>
      </c>
      <c r="AX94" s="146" t="s">
        <v>212</v>
      </c>
      <c r="AY94" s="147" t="s">
        <v>210</v>
      </c>
      <c r="AZ94" s="148" t="s">
        <v>211</v>
      </c>
      <c r="BA94" s="149" t="s">
        <v>212</v>
      </c>
      <c r="BB94" s="143" t="s">
        <v>210</v>
      </c>
      <c r="BC94" s="144" t="s">
        <v>211</v>
      </c>
      <c r="BD94" s="146" t="s">
        <v>212</v>
      </c>
      <c r="BE94" s="143" t="s">
        <v>210</v>
      </c>
      <c r="BF94" s="144" t="s">
        <v>211</v>
      </c>
      <c r="BG94" s="146" t="s">
        <v>212</v>
      </c>
      <c r="BH94" s="143" t="s">
        <v>210</v>
      </c>
      <c r="BI94" s="144" t="s">
        <v>211</v>
      </c>
      <c r="BJ94" s="146" t="s">
        <v>212</v>
      </c>
      <c r="BK94" s="143" t="s">
        <v>210</v>
      </c>
      <c r="BL94" s="144" t="s">
        <v>211</v>
      </c>
      <c r="BM94" s="146" t="s">
        <v>212</v>
      </c>
      <c r="BN94" s="143" t="s">
        <v>210</v>
      </c>
      <c r="BO94" s="144" t="s">
        <v>211</v>
      </c>
      <c r="BP94" s="146" t="s">
        <v>212</v>
      </c>
      <c r="BQ94" s="143" t="s">
        <v>210</v>
      </c>
      <c r="BR94" s="143" t="s">
        <v>210</v>
      </c>
      <c r="BS94" s="144" t="s">
        <v>211</v>
      </c>
      <c r="BT94" s="146" t="s">
        <v>212</v>
      </c>
      <c r="BU94" s="143" t="s">
        <v>210</v>
      </c>
      <c r="BV94" s="144"/>
      <c r="BW94" s="144" t="s">
        <v>211</v>
      </c>
      <c r="BX94" s="146" t="s">
        <v>212</v>
      </c>
      <c r="BY94" s="143"/>
      <c r="BZ94" s="144" t="s">
        <v>211</v>
      </c>
      <c r="CA94" s="146" t="s">
        <v>212</v>
      </c>
      <c r="CB94" s="147" t="s">
        <v>210</v>
      </c>
      <c r="CC94" s="148" t="s">
        <v>211</v>
      </c>
      <c r="CD94" s="149" t="s">
        <v>212</v>
      </c>
      <c r="CE94" s="143" t="s">
        <v>210</v>
      </c>
      <c r="CF94" s="144" t="s">
        <v>211</v>
      </c>
      <c r="CG94" s="146" t="s">
        <v>212</v>
      </c>
      <c r="CH94" s="143" t="s">
        <v>210</v>
      </c>
      <c r="CI94" s="144" t="s">
        <v>211</v>
      </c>
      <c r="CJ94" s="146" t="s">
        <v>212</v>
      </c>
      <c r="CK94" s="143" t="s">
        <v>210</v>
      </c>
      <c r="CL94" s="144" t="s">
        <v>211</v>
      </c>
      <c r="CM94" s="146" t="s">
        <v>212</v>
      </c>
      <c r="CN94" s="143" t="s">
        <v>210</v>
      </c>
      <c r="CO94" s="144" t="s">
        <v>211</v>
      </c>
      <c r="CP94" s="146" t="s">
        <v>212</v>
      </c>
      <c r="CQ94" s="150" t="s">
        <v>210</v>
      </c>
      <c r="CR94" s="150"/>
      <c r="CS94" s="144" t="s">
        <v>211</v>
      </c>
      <c r="CT94" s="144"/>
      <c r="CU94" s="146" t="s">
        <v>212</v>
      </c>
      <c r="CV94" s="143" t="s">
        <v>210</v>
      </c>
      <c r="CW94" s="144" t="s">
        <v>211</v>
      </c>
      <c r="CX94" s="146" t="s">
        <v>212</v>
      </c>
      <c r="CY94" s="143" t="s">
        <v>210</v>
      </c>
      <c r="CZ94" s="144" t="s">
        <v>211</v>
      </c>
      <c r="DA94" s="146" t="s">
        <v>212</v>
      </c>
      <c r="DB94" s="143" t="s">
        <v>210</v>
      </c>
      <c r="DC94" s="144" t="s">
        <v>211</v>
      </c>
      <c r="DD94" s="146" t="s">
        <v>212</v>
      </c>
      <c r="DE94" s="143" t="s">
        <v>210</v>
      </c>
      <c r="DF94" s="144" t="s">
        <v>211</v>
      </c>
      <c r="DG94" s="146" t="s">
        <v>212</v>
      </c>
      <c r="DH94" s="143" t="s">
        <v>210</v>
      </c>
      <c r="DI94" s="144" t="s">
        <v>211</v>
      </c>
      <c r="DJ94" s="146" t="s">
        <v>212</v>
      </c>
      <c r="DK94" s="143" t="s">
        <v>210</v>
      </c>
      <c r="DL94" s="144" t="s">
        <v>211</v>
      </c>
      <c r="DM94" s="146" t="s">
        <v>212</v>
      </c>
      <c r="DN94" s="143" t="s">
        <v>210</v>
      </c>
      <c r="DO94" s="144" t="s">
        <v>211</v>
      </c>
      <c r="DP94" s="146" t="s">
        <v>212</v>
      </c>
      <c r="DQ94" s="143" t="s">
        <v>210</v>
      </c>
      <c r="DR94" s="144" t="s">
        <v>211</v>
      </c>
      <c r="DS94" s="146" t="s">
        <v>212</v>
      </c>
      <c r="DT94" s="143" t="s">
        <v>210</v>
      </c>
      <c r="DU94" s="144" t="s">
        <v>211</v>
      </c>
      <c r="DV94" s="146" t="s">
        <v>212</v>
      </c>
      <c r="DW94" s="143" t="s">
        <v>210</v>
      </c>
      <c r="DX94" s="144" t="s">
        <v>211</v>
      </c>
      <c r="DY94" s="146" t="s">
        <v>212</v>
      </c>
      <c r="DZ94" s="143" t="s">
        <v>210</v>
      </c>
      <c r="EA94" s="144" t="s">
        <v>211</v>
      </c>
      <c r="EB94" s="146" t="s">
        <v>212</v>
      </c>
      <c r="EC94" s="143" t="s">
        <v>210</v>
      </c>
      <c r="ED94" s="144" t="s">
        <v>211</v>
      </c>
      <c r="EE94" s="146" t="s">
        <v>212</v>
      </c>
      <c r="EF94" s="147" t="s">
        <v>210</v>
      </c>
      <c r="EG94" s="148" t="s">
        <v>211</v>
      </c>
      <c r="EH94" s="149" t="s">
        <v>212</v>
      </c>
      <c r="EI94" s="147" t="s">
        <v>210</v>
      </c>
      <c r="EJ94" s="148" t="s">
        <v>211</v>
      </c>
      <c r="EK94" s="149" t="s">
        <v>212</v>
      </c>
      <c r="EL94" s="143" t="s">
        <v>210</v>
      </c>
      <c r="EM94" s="144" t="s">
        <v>211</v>
      </c>
      <c r="EN94" s="146" t="s">
        <v>212</v>
      </c>
      <c r="EO94" s="143" t="s">
        <v>210</v>
      </c>
      <c r="EP94" s="144" t="s">
        <v>211</v>
      </c>
      <c r="EQ94" s="146" t="s">
        <v>212</v>
      </c>
      <c r="ER94" s="143" t="s">
        <v>210</v>
      </c>
      <c r="ES94" s="144" t="s">
        <v>211</v>
      </c>
      <c r="ET94" s="146" t="s">
        <v>212</v>
      </c>
      <c r="EU94" s="143" t="s">
        <v>210</v>
      </c>
      <c r="EV94" s="144" t="s">
        <v>211</v>
      </c>
      <c r="EW94" s="146" t="s">
        <v>212</v>
      </c>
      <c r="EX94" s="143" t="s">
        <v>210</v>
      </c>
      <c r="EY94" s="144" t="s">
        <v>211</v>
      </c>
      <c r="EZ94" s="146" t="s">
        <v>212</v>
      </c>
      <c r="FA94" s="143" t="s">
        <v>210</v>
      </c>
      <c r="FB94" s="144" t="s">
        <v>211</v>
      </c>
      <c r="FC94" s="146" t="s">
        <v>212</v>
      </c>
      <c r="FD94" s="143" t="s">
        <v>210</v>
      </c>
      <c r="FE94" s="144" t="s">
        <v>211</v>
      </c>
      <c r="FF94" s="146" t="s">
        <v>212</v>
      </c>
      <c r="FG94" s="143" t="s">
        <v>210</v>
      </c>
      <c r="FH94" s="144" t="s">
        <v>211</v>
      </c>
      <c r="FI94" s="146" t="s">
        <v>212</v>
      </c>
      <c r="FJ94" s="143" t="s">
        <v>210</v>
      </c>
      <c r="FK94" s="144" t="s">
        <v>211</v>
      </c>
      <c r="FL94" s="146" t="s">
        <v>212</v>
      </c>
      <c r="FM94" s="143" t="s">
        <v>210</v>
      </c>
      <c r="FN94" s="144" t="s">
        <v>211</v>
      </c>
      <c r="FO94" s="146" t="s">
        <v>212</v>
      </c>
      <c r="FP94" s="150" t="s">
        <v>213</v>
      </c>
      <c r="FQ94" s="150"/>
      <c r="FR94" s="144" t="s">
        <v>214</v>
      </c>
      <c r="FS94" s="144"/>
      <c r="FT94" s="146" t="s">
        <v>212</v>
      </c>
      <c r="FU94" s="146"/>
      <c r="FV94" s="150" t="s">
        <v>213</v>
      </c>
      <c r="FW94" s="150"/>
      <c r="FX94" s="144" t="s">
        <v>214</v>
      </c>
      <c r="FY94" s="144"/>
      <c r="FZ94" s="146" t="s">
        <v>212</v>
      </c>
      <c r="GA94" s="146"/>
      <c r="GB94" s="150" t="s">
        <v>213</v>
      </c>
      <c r="GC94" s="150"/>
      <c r="GD94" s="144" t="s">
        <v>214</v>
      </c>
      <c r="GE94" s="144"/>
      <c r="GF94" s="146" t="s">
        <v>212</v>
      </c>
      <c r="GG94" s="146"/>
      <c r="GH94" s="143" t="s">
        <v>210</v>
      </c>
      <c r="GI94" s="144" t="s">
        <v>211</v>
      </c>
      <c r="GJ94" s="146" t="s">
        <v>212</v>
      </c>
      <c r="GK94" s="151" t="s">
        <v>213</v>
      </c>
      <c r="GL94" s="143" t="s">
        <v>214</v>
      </c>
      <c r="GM94" s="143" t="s">
        <v>212</v>
      </c>
      <c r="GN94" s="151" t="s">
        <v>213</v>
      </c>
      <c r="GO94" s="143" t="s">
        <v>214</v>
      </c>
      <c r="GP94" s="143" t="s">
        <v>212</v>
      </c>
      <c r="GQ94" s="151" t="s">
        <v>213</v>
      </c>
      <c r="GR94" s="143" t="s">
        <v>214</v>
      </c>
      <c r="GS94" s="146" t="s">
        <v>212</v>
      </c>
    </row>
    <row r="95" s="6" customFormat="true" ht="19.5" hidden="false" customHeight="true" outlineLevel="0" collapsed="false">
      <c r="A95" s="141"/>
      <c r="B95" s="142"/>
      <c r="C95" s="106"/>
      <c r="D95" s="107"/>
      <c r="E95" s="108"/>
      <c r="F95" s="109"/>
      <c r="G95" s="152" t="s">
        <v>19</v>
      </c>
      <c r="H95" s="153" t="s">
        <v>19</v>
      </c>
      <c r="I95" s="153" t="s">
        <v>19</v>
      </c>
      <c r="J95" s="153" t="s">
        <v>19</v>
      </c>
      <c r="K95" s="153" t="s">
        <v>19</v>
      </c>
      <c r="L95" s="154" t="s">
        <v>215</v>
      </c>
      <c r="M95" s="152" t="s">
        <v>19</v>
      </c>
      <c r="N95" s="153" t="s">
        <v>19</v>
      </c>
      <c r="O95" s="155" t="s">
        <v>215</v>
      </c>
      <c r="P95" s="156" t="s">
        <v>27</v>
      </c>
      <c r="Q95" s="153" t="s">
        <v>27</v>
      </c>
      <c r="R95" s="153" t="s">
        <v>27</v>
      </c>
      <c r="S95" s="153" t="s">
        <v>19</v>
      </c>
      <c r="T95" s="154" t="s">
        <v>215</v>
      </c>
      <c r="U95" s="157" t="s">
        <v>19</v>
      </c>
      <c r="V95" s="153" t="s">
        <v>19</v>
      </c>
      <c r="W95" s="153" t="s">
        <v>19</v>
      </c>
      <c r="X95" s="153" t="s">
        <v>19</v>
      </c>
      <c r="Y95" s="153" t="s">
        <v>19</v>
      </c>
      <c r="Z95" s="155" t="s">
        <v>215</v>
      </c>
      <c r="AA95" s="157" t="s">
        <v>19</v>
      </c>
      <c r="AB95" s="153" t="s">
        <v>19</v>
      </c>
      <c r="AC95" s="153" t="s">
        <v>19</v>
      </c>
      <c r="AD95" s="155" t="s">
        <v>215</v>
      </c>
      <c r="AE95" s="156" t="s">
        <v>19</v>
      </c>
      <c r="AF95" s="153" t="s">
        <v>19</v>
      </c>
      <c r="AG95" s="154" t="s">
        <v>215</v>
      </c>
      <c r="AH95" s="158" t="s">
        <v>27</v>
      </c>
      <c r="AI95" s="156" t="s">
        <v>27</v>
      </c>
      <c r="AJ95" s="156" t="s">
        <v>27</v>
      </c>
      <c r="AK95" s="155" t="s">
        <v>215</v>
      </c>
      <c r="AL95" s="158" t="s">
        <v>19</v>
      </c>
      <c r="AM95" s="156" t="s">
        <v>19</v>
      </c>
      <c r="AN95" s="156" t="s">
        <v>19</v>
      </c>
      <c r="AO95" s="155" t="s">
        <v>215</v>
      </c>
      <c r="AP95" s="159" t="s">
        <v>48</v>
      </c>
      <c r="AQ95" s="160" t="s">
        <v>48</v>
      </c>
      <c r="AR95" s="155" t="s">
        <v>215</v>
      </c>
      <c r="AS95" s="158" t="s">
        <v>19</v>
      </c>
      <c r="AT95" s="153" t="s">
        <v>19</v>
      </c>
      <c r="AU95" s="155" t="s">
        <v>215</v>
      </c>
      <c r="AV95" s="161" t="s">
        <v>48</v>
      </c>
      <c r="AW95" s="160" t="s">
        <v>48</v>
      </c>
      <c r="AX95" s="155" t="s">
        <v>215</v>
      </c>
      <c r="AY95" s="162" t="s">
        <v>55</v>
      </c>
      <c r="AZ95" s="163" t="s">
        <v>55</v>
      </c>
      <c r="BA95" s="164" t="s">
        <v>215</v>
      </c>
      <c r="BB95" s="152" t="s">
        <v>19</v>
      </c>
      <c r="BC95" s="153" t="s">
        <v>19</v>
      </c>
      <c r="BD95" s="155" t="s">
        <v>215</v>
      </c>
      <c r="BE95" s="158" t="s">
        <v>55</v>
      </c>
      <c r="BF95" s="153" t="s">
        <v>55</v>
      </c>
      <c r="BG95" s="155" t="s">
        <v>215</v>
      </c>
      <c r="BH95" s="158" t="s">
        <v>61</v>
      </c>
      <c r="BI95" s="153" t="s">
        <v>61</v>
      </c>
      <c r="BJ95" s="155" t="s">
        <v>215</v>
      </c>
      <c r="BK95" s="158" t="s">
        <v>61</v>
      </c>
      <c r="BL95" s="153" t="s">
        <v>61</v>
      </c>
      <c r="BM95" s="155" t="s">
        <v>215</v>
      </c>
      <c r="BN95" s="158" t="s">
        <v>61</v>
      </c>
      <c r="BO95" s="153" t="s">
        <v>61</v>
      </c>
      <c r="BP95" s="155" t="s">
        <v>215</v>
      </c>
      <c r="BQ95" s="152" t="s">
        <v>61</v>
      </c>
      <c r="BR95" s="152" t="s">
        <v>61</v>
      </c>
      <c r="BS95" s="153" t="s">
        <v>61</v>
      </c>
      <c r="BT95" s="155" t="s">
        <v>215</v>
      </c>
      <c r="BU95" s="157" t="s">
        <v>55</v>
      </c>
      <c r="BV95" s="153" t="s">
        <v>55</v>
      </c>
      <c r="BW95" s="153" t="s">
        <v>55</v>
      </c>
      <c r="BX95" s="155" t="s">
        <v>215</v>
      </c>
      <c r="BY95" s="161" t="s">
        <v>73</v>
      </c>
      <c r="BZ95" s="160" t="s">
        <v>73</v>
      </c>
      <c r="CA95" s="155" t="s">
        <v>215</v>
      </c>
      <c r="CB95" s="165" t="s">
        <v>48</v>
      </c>
      <c r="CC95" s="166" t="s">
        <v>48</v>
      </c>
      <c r="CD95" s="164" t="s">
        <v>215</v>
      </c>
      <c r="CE95" s="158" t="s">
        <v>61</v>
      </c>
      <c r="CF95" s="153" t="s">
        <v>61</v>
      </c>
      <c r="CG95" s="155" t="s">
        <v>215</v>
      </c>
      <c r="CH95" s="161" t="s">
        <v>80</v>
      </c>
      <c r="CI95" s="160" t="s">
        <v>80</v>
      </c>
      <c r="CJ95" s="155" t="s">
        <v>215</v>
      </c>
      <c r="CK95" s="158" t="s">
        <v>19</v>
      </c>
      <c r="CL95" s="153" t="s">
        <v>19</v>
      </c>
      <c r="CM95" s="155" t="s">
        <v>215</v>
      </c>
      <c r="CN95" s="158" t="s">
        <v>19</v>
      </c>
      <c r="CO95" s="153" t="s">
        <v>19</v>
      </c>
      <c r="CP95" s="155" t="s">
        <v>215</v>
      </c>
      <c r="CQ95" s="158" t="s">
        <v>61</v>
      </c>
      <c r="CR95" s="153" t="s">
        <v>19</v>
      </c>
      <c r="CS95" s="153" t="s">
        <v>61</v>
      </c>
      <c r="CT95" s="153" t="s">
        <v>19</v>
      </c>
      <c r="CU95" s="155" t="s">
        <v>215</v>
      </c>
      <c r="CV95" s="158" t="s">
        <v>19</v>
      </c>
      <c r="CW95" s="153" t="s">
        <v>19</v>
      </c>
      <c r="CX95" s="155" t="s">
        <v>215</v>
      </c>
      <c r="CY95" s="152" t="s">
        <v>61</v>
      </c>
      <c r="CZ95" s="153" t="s">
        <v>61</v>
      </c>
      <c r="DA95" s="155" t="s">
        <v>215</v>
      </c>
      <c r="DB95" s="158" t="s">
        <v>61</v>
      </c>
      <c r="DC95" s="153" t="s">
        <v>61</v>
      </c>
      <c r="DD95" s="155" t="s">
        <v>215</v>
      </c>
      <c r="DE95" s="158" t="s">
        <v>61</v>
      </c>
      <c r="DF95" s="153" t="s">
        <v>61</v>
      </c>
      <c r="DG95" s="155" t="s">
        <v>215</v>
      </c>
      <c r="DH95" s="158" t="s">
        <v>61</v>
      </c>
      <c r="DI95" s="153" t="s">
        <v>61</v>
      </c>
      <c r="DJ95" s="155" t="s">
        <v>215</v>
      </c>
      <c r="DK95" s="158" t="s">
        <v>61</v>
      </c>
      <c r="DL95" s="153" t="s">
        <v>61</v>
      </c>
      <c r="DM95" s="155" t="s">
        <v>215</v>
      </c>
      <c r="DN95" s="161" t="s">
        <v>80</v>
      </c>
      <c r="DO95" s="160" t="s">
        <v>80</v>
      </c>
      <c r="DP95" s="155" t="s">
        <v>215</v>
      </c>
      <c r="DQ95" s="161" t="s">
        <v>80</v>
      </c>
      <c r="DR95" s="160" t="s">
        <v>80</v>
      </c>
      <c r="DS95" s="155" t="s">
        <v>215</v>
      </c>
      <c r="DT95" s="161" t="s">
        <v>73</v>
      </c>
      <c r="DU95" s="160" t="s">
        <v>73</v>
      </c>
      <c r="DV95" s="155" t="s">
        <v>215</v>
      </c>
      <c r="DW95" s="161" t="s">
        <v>73</v>
      </c>
      <c r="DX95" s="160" t="s">
        <v>73</v>
      </c>
      <c r="DY95" s="155" t="s">
        <v>215</v>
      </c>
      <c r="DZ95" s="161" t="s">
        <v>73</v>
      </c>
      <c r="EA95" s="160" t="s">
        <v>73</v>
      </c>
      <c r="EB95" s="155" t="s">
        <v>215</v>
      </c>
      <c r="EC95" s="161" t="s">
        <v>73</v>
      </c>
      <c r="ED95" s="160" t="s">
        <v>73</v>
      </c>
      <c r="EE95" s="155" t="s">
        <v>215</v>
      </c>
      <c r="EF95" s="165" t="s">
        <v>73</v>
      </c>
      <c r="EG95" s="166" t="s">
        <v>73</v>
      </c>
      <c r="EH95" s="164" t="s">
        <v>215</v>
      </c>
      <c r="EI95" s="165" t="s">
        <v>73</v>
      </c>
      <c r="EJ95" s="166" t="s">
        <v>73</v>
      </c>
      <c r="EK95" s="164" t="s">
        <v>215</v>
      </c>
      <c r="EL95" s="158" t="s">
        <v>104</v>
      </c>
      <c r="EM95" s="153" t="s">
        <v>104</v>
      </c>
      <c r="EN95" s="155" t="s">
        <v>215</v>
      </c>
      <c r="EO95" s="161" t="s">
        <v>80</v>
      </c>
      <c r="EP95" s="160" t="s">
        <v>80</v>
      </c>
      <c r="EQ95" s="155" t="s">
        <v>215</v>
      </c>
      <c r="ER95" s="161" t="s">
        <v>80</v>
      </c>
      <c r="ES95" s="160" t="s">
        <v>80</v>
      </c>
      <c r="ET95" s="155" t="s">
        <v>215</v>
      </c>
      <c r="EU95" s="161" t="s">
        <v>80</v>
      </c>
      <c r="EV95" s="160" t="s">
        <v>80</v>
      </c>
      <c r="EW95" s="155" t="s">
        <v>215</v>
      </c>
      <c r="EX95" s="161" t="s">
        <v>80</v>
      </c>
      <c r="EY95" s="160" t="s">
        <v>80</v>
      </c>
      <c r="EZ95" s="155" t="s">
        <v>215</v>
      </c>
      <c r="FA95" s="161" t="s">
        <v>80</v>
      </c>
      <c r="FB95" s="160" t="s">
        <v>80</v>
      </c>
      <c r="FC95" s="155" t="s">
        <v>215</v>
      </c>
      <c r="FD95" s="161" t="s">
        <v>80</v>
      </c>
      <c r="FE95" s="160" t="s">
        <v>80</v>
      </c>
      <c r="FF95" s="155" t="s">
        <v>215</v>
      </c>
      <c r="FG95" s="161" t="s">
        <v>80</v>
      </c>
      <c r="FH95" s="160" t="s">
        <v>80</v>
      </c>
      <c r="FI95" s="155" t="s">
        <v>215</v>
      </c>
      <c r="FJ95" s="161" t="s">
        <v>80</v>
      </c>
      <c r="FK95" s="160" t="s">
        <v>80</v>
      </c>
      <c r="FL95" s="155" t="s">
        <v>215</v>
      </c>
      <c r="FM95" s="161" t="s">
        <v>80</v>
      </c>
      <c r="FN95" s="160" t="s">
        <v>80</v>
      </c>
      <c r="FO95" s="155" t="s">
        <v>215</v>
      </c>
      <c r="FP95" s="161" t="s">
        <v>80</v>
      </c>
      <c r="FQ95" s="167" t="s">
        <v>61</v>
      </c>
      <c r="FR95" s="160" t="s">
        <v>80</v>
      </c>
      <c r="FS95" s="152" t="s">
        <v>61</v>
      </c>
      <c r="FT95" s="159" t="s">
        <v>215</v>
      </c>
      <c r="FU95" s="155" t="s">
        <v>215</v>
      </c>
      <c r="FV95" s="161" t="s">
        <v>80</v>
      </c>
      <c r="FW95" s="167" t="s">
        <v>61</v>
      </c>
      <c r="FX95" s="160" t="s">
        <v>80</v>
      </c>
      <c r="FY95" s="152" t="s">
        <v>61</v>
      </c>
      <c r="FZ95" s="159" t="s">
        <v>215</v>
      </c>
      <c r="GA95" s="155" t="s">
        <v>215</v>
      </c>
      <c r="GB95" s="161" t="s">
        <v>80</v>
      </c>
      <c r="GC95" s="167" t="s">
        <v>61</v>
      </c>
      <c r="GD95" s="160" t="s">
        <v>80</v>
      </c>
      <c r="GE95" s="152" t="s">
        <v>61</v>
      </c>
      <c r="GF95" s="159" t="s">
        <v>215</v>
      </c>
      <c r="GG95" s="155" t="s">
        <v>215</v>
      </c>
      <c r="GH95" s="161" t="s">
        <v>80</v>
      </c>
      <c r="GI95" s="160" t="s">
        <v>80</v>
      </c>
      <c r="GJ95" s="155" t="s">
        <v>215</v>
      </c>
      <c r="GK95" s="158" t="s">
        <v>61</v>
      </c>
      <c r="GL95" s="153" t="s">
        <v>61</v>
      </c>
      <c r="GM95" s="159" t="s">
        <v>215</v>
      </c>
      <c r="GN95" s="158" t="s">
        <v>61</v>
      </c>
      <c r="GO95" s="153" t="s">
        <v>61</v>
      </c>
      <c r="GP95" s="159" t="s">
        <v>215</v>
      </c>
      <c r="GQ95" s="158" t="s">
        <v>61</v>
      </c>
      <c r="GR95" s="153" t="s">
        <v>61</v>
      </c>
      <c r="GS95" s="168" t="s">
        <v>215</v>
      </c>
    </row>
    <row r="96" s="6" customFormat="tru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169"/>
      <c r="AZ96" s="169"/>
      <c r="BA96" s="169"/>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169"/>
      <c r="CC96" s="169"/>
      <c r="CD96" s="169"/>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169"/>
      <c r="EG96" s="169"/>
      <c r="EH96" s="169"/>
      <c r="EI96" s="169"/>
      <c r="EJ96" s="169"/>
      <c r="EK96" s="169"/>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row>
    <row r="97" s="6" customFormat="true" ht="40.5" hidden="false" customHeight="true" outlineLevel="0" collapsed="false">
      <c r="A97" s="170"/>
      <c r="B97" s="171"/>
      <c r="C97" s="172"/>
      <c r="D97" s="173" t="str">
        <f aca="false">F5</f>
        <v>（黒髪南他）総合情報基盤センター等空調設備改修工事</v>
      </c>
      <c r="E97" s="174" t="n">
        <f aca="false">F7</f>
        <v>31479</v>
      </c>
      <c r="F97" s="175" t="s">
        <v>216</v>
      </c>
      <c r="G97" s="176" t="n">
        <f aca="false">G13</f>
        <v>0</v>
      </c>
      <c r="H97" s="177" t="n">
        <f aca="false">G14</f>
        <v>0</v>
      </c>
      <c r="I97" s="177" t="n">
        <f aca="false">G15</f>
        <v>0</v>
      </c>
      <c r="J97" s="177" t="n">
        <f aca="false">G16</f>
        <v>0</v>
      </c>
      <c r="K97" s="178" t="n">
        <f aca="false">H13</f>
        <v>0</v>
      </c>
      <c r="L97" s="179" t="e">
        <f aca="false">(G97+H97+I97+J97)/(G97+H97+I97+J97+K97)*100</f>
        <v>#DIV/0!</v>
      </c>
      <c r="M97" s="180" t="n">
        <f aca="false">G17</f>
        <v>0</v>
      </c>
      <c r="N97" s="177" t="n">
        <f aca="false">H17</f>
        <v>0</v>
      </c>
      <c r="O97" s="179" t="e">
        <f aca="false">M97/(M97+N97)*100</f>
        <v>#DIV/0!</v>
      </c>
      <c r="P97" s="181" t="n">
        <f aca="false">G18</f>
        <v>0</v>
      </c>
      <c r="Q97" s="177" t="n">
        <f aca="false">G19</f>
        <v>0</v>
      </c>
      <c r="R97" s="177" t="n">
        <f aca="false">G20</f>
        <v>0</v>
      </c>
      <c r="S97" s="177" t="n">
        <f aca="false">H18</f>
        <v>0</v>
      </c>
      <c r="T97" s="179" t="e">
        <f aca="false">(P97+Q97+R97)/(P97+Q97+R97+S97)*100</f>
        <v>#DIV/0!</v>
      </c>
      <c r="U97" s="180" t="n">
        <f aca="false">G21</f>
        <v>0</v>
      </c>
      <c r="V97" s="177" t="n">
        <f aca="false">G22</f>
        <v>0</v>
      </c>
      <c r="W97" s="177" t="n">
        <f aca="false">G23</f>
        <v>0</v>
      </c>
      <c r="X97" s="177" t="n">
        <f aca="false">G24</f>
        <v>0</v>
      </c>
      <c r="Y97" s="177" t="n">
        <f aca="false">H21</f>
        <v>0</v>
      </c>
      <c r="Z97" s="179" t="e">
        <f aca="false">(U97+V97+W97+X97)/(U97+V97+W97+X97+Y97)*100</f>
        <v>#DIV/0!</v>
      </c>
      <c r="AA97" s="180" t="n">
        <f aca="false">G25</f>
        <v>0</v>
      </c>
      <c r="AB97" s="177" t="n">
        <f aca="false">G26</f>
        <v>0</v>
      </c>
      <c r="AC97" s="177" t="n">
        <f aca="false">H25</f>
        <v>0</v>
      </c>
      <c r="AD97" s="179" t="e">
        <f aca="false">(AA97+AB97)/(AA97+AB97+AC97)*100</f>
        <v>#DIV/0!</v>
      </c>
      <c r="AE97" s="182" t="n">
        <f aca="false">G27</f>
        <v>0</v>
      </c>
      <c r="AF97" s="183"/>
      <c r="AG97" s="184"/>
      <c r="AH97" s="180" t="n">
        <f aca="false">G28</f>
        <v>0</v>
      </c>
      <c r="AI97" s="177" t="n">
        <f aca="false">G29</f>
        <v>0</v>
      </c>
      <c r="AJ97" s="177" t="n">
        <f aca="false">H28</f>
        <v>0</v>
      </c>
      <c r="AK97" s="179" t="e">
        <f aca="false">(AH97+AI97)/(AH97+AI97+AJ97)*100</f>
        <v>#DIV/0!</v>
      </c>
      <c r="AL97" s="180" t="n">
        <f aca="false">G30</f>
        <v>0</v>
      </c>
      <c r="AM97" s="177" t="n">
        <f aca="false">G31</f>
        <v>0</v>
      </c>
      <c r="AN97" s="177" t="n">
        <f aca="false">H30</f>
        <v>0</v>
      </c>
      <c r="AO97" s="179" t="e">
        <f aca="false">(AL97+AM97)/(AL97+AM97+AN97)*100</f>
        <v>#DIV/0!</v>
      </c>
      <c r="AP97" s="180" t="n">
        <f aca="false">G32</f>
        <v>0</v>
      </c>
      <c r="AQ97" s="185"/>
      <c r="AR97" s="186"/>
      <c r="AS97" s="180" t="n">
        <f aca="false">G33</f>
        <v>0</v>
      </c>
      <c r="AT97" s="185"/>
      <c r="AU97" s="186"/>
      <c r="AV97" s="180" t="n">
        <f aca="false">G34</f>
        <v>0</v>
      </c>
      <c r="AW97" s="185"/>
      <c r="AX97" s="186"/>
      <c r="AY97" s="187" t="n">
        <f aca="false">G35</f>
        <v>0</v>
      </c>
      <c r="AZ97" s="188" t="n">
        <f aca="false">H35</f>
        <v>0</v>
      </c>
      <c r="BA97" s="189" t="e">
        <f aca="false">AY97/(AY97+AZ97)*100</f>
        <v>#DIV/0!</v>
      </c>
      <c r="BB97" s="180" t="n">
        <f aca="false">G36</f>
        <v>0</v>
      </c>
      <c r="BC97" s="177" t="n">
        <f aca="false">H36</f>
        <v>0</v>
      </c>
      <c r="BD97" s="179" t="e">
        <f aca="false">BB97/(BB97+BC97)*100</f>
        <v>#DIV/0!</v>
      </c>
      <c r="BE97" s="180" t="n">
        <f aca="false">G37</f>
        <v>0</v>
      </c>
      <c r="BF97" s="177" t="n">
        <f aca="false">H37</f>
        <v>0</v>
      </c>
      <c r="BG97" s="179" t="e">
        <f aca="false">BE97/(BE97+BF97)*100</f>
        <v>#DIV/0!</v>
      </c>
      <c r="BH97" s="180" t="n">
        <f aca="false">G38</f>
        <v>0</v>
      </c>
      <c r="BI97" s="177" t="n">
        <f aca="false">H38</f>
        <v>0</v>
      </c>
      <c r="BJ97" s="179" t="e">
        <f aca="false">BH97/(BH97+BI97)*100</f>
        <v>#DIV/0!</v>
      </c>
      <c r="BK97" s="180" t="n">
        <f aca="false">G39</f>
        <v>0</v>
      </c>
      <c r="BL97" s="177" t="n">
        <f aca="false">H39</f>
        <v>0</v>
      </c>
      <c r="BM97" s="179" t="e">
        <f aca="false">BK97/(BK97+BL97)*100</f>
        <v>#DIV/0!</v>
      </c>
      <c r="BN97" s="180" t="n">
        <f aca="false">G40</f>
        <v>0</v>
      </c>
      <c r="BO97" s="177" t="n">
        <f aca="false">H40</f>
        <v>0</v>
      </c>
      <c r="BP97" s="179" t="e">
        <f aca="false">BN97/(BN97+BO97)*100</f>
        <v>#DIV/0!</v>
      </c>
      <c r="BQ97" s="180" t="n">
        <f aca="false">G41</f>
        <v>0</v>
      </c>
      <c r="BR97" s="190" t="n">
        <f aca="false">G42</f>
        <v>0</v>
      </c>
      <c r="BS97" s="177" t="n">
        <f aca="false">H41</f>
        <v>0</v>
      </c>
      <c r="BT97" s="191" t="e">
        <f aca="false">(BQ97+BR97)/(BQ97+BR97+BS97)*100</f>
        <v>#DIV/0!</v>
      </c>
      <c r="BU97" s="180" t="n">
        <f aca="false">G43</f>
        <v>0</v>
      </c>
      <c r="BV97" s="177" t="n">
        <f aca="false">G44</f>
        <v>0</v>
      </c>
      <c r="BW97" s="177" t="n">
        <f aca="false">H43</f>
        <v>0</v>
      </c>
      <c r="BX97" s="179" t="e">
        <f aca="false">(BU97+BV97)/(BU97+BV97+BW97)*100</f>
        <v>#DIV/0!</v>
      </c>
      <c r="BY97" s="180" t="n">
        <f aca="false">G45</f>
        <v>0</v>
      </c>
      <c r="BZ97" s="177" t="n">
        <f aca="false">H45</f>
        <v>0</v>
      </c>
      <c r="CA97" s="179" t="e">
        <f aca="false">BY97/(BY97+BZ97)*100</f>
        <v>#DIV/0!</v>
      </c>
      <c r="CB97" s="187" t="n">
        <f aca="false">G46</f>
        <v>0</v>
      </c>
      <c r="CC97" s="188" t="n">
        <f aca="false">H46</f>
        <v>0</v>
      </c>
      <c r="CD97" s="189" t="e">
        <f aca="false">CB97/(CB97+CC97)*100</f>
        <v>#DIV/0!</v>
      </c>
      <c r="CE97" s="180" t="n">
        <f aca="false">G47</f>
        <v>0</v>
      </c>
      <c r="CF97" s="177" t="n">
        <f aca="false">H47</f>
        <v>0</v>
      </c>
      <c r="CG97" s="179" t="e">
        <f aca="false">CE97/(CE97+CF97)*100</f>
        <v>#DIV/0!</v>
      </c>
      <c r="CH97" s="180" t="n">
        <f aca="false">G48</f>
        <v>0</v>
      </c>
      <c r="CI97" s="185"/>
      <c r="CJ97" s="186"/>
      <c r="CK97" s="180" t="n">
        <f aca="false">G49</f>
        <v>0</v>
      </c>
      <c r="CL97" s="185"/>
      <c r="CM97" s="186"/>
      <c r="CN97" s="180" t="n">
        <f aca="false">G50</f>
        <v>0</v>
      </c>
      <c r="CO97" s="185"/>
      <c r="CP97" s="186"/>
      <c r="CQ97" s="180" t="n">
        <f aca="false">G51</f>
        <v>0</v>
      </c>
      <c r="CR97" s="190" t="n">
        <f aca="false">G52</f>
        <v>0</v>
      </c>
      <c r="CS97" s="185"/>
      <c r="CT97" s="192"/>
      <c r="CU97" s="186"/>
      <c r="CV97" s="180" t="n">
        <f aca="false">G53</f>
        <v>0</v>
      </c>
      <c r="CW97" s="185"/>
      <c r="CX97" s="186"/>
      <c r="CY97" s="180" t="n">
        <f aca="false">G54</f>
        <v>0</v>
      </c>
      <c r="CZ97" s="177" t="n">
        <f aca="false">H54</f>
        <v>0</v>
      </c>
      <c r="DA97" s="179" t="e">
        <f aca="false">CY97/(CY97+CZ97)*100</f>
        <v>#DIV/0!</v>
      </c>
      <c r="DB97" s="180" t="n">
        <f aca="false">G55</f>
        <v>0</v>
      </c>
      <c r="DC97" s="177" t="n">
        <f aca="false">H55</f>
        <v>0</v>
      </c>
      <c r="DD97" s="179" t="e">
        <f aca="false">DB97/(DB97+DC97)*100</f>
        <v>#DIV/0!</v>
      </c>
      <c r="DE97" s="180" t="n">
        <f aca="false">G56</f>
        <v>0</v>
      </c>
      <c r="DF97" s="177" t="n">
        <f aca="false">H56</f>
        <v>0</v>
      </c>
      <c r="DG97" s="179" t="e">
        <f aca="false">DE97/(DE97+DF97)*100</f>
        <v>#DIV/0!</v>
      </c>
      <c r="DH97" s="180" t="n">
        <f aca="false">G57</f>
        <v>0</v>
      </c>
      <c r="DI97" s="177" t="n">
        <f aca="false">H57</f>
        <v>0</v>
      </c>
      <c r="DJ97" s="179" t="e">
        <f aca="false">DH97/(DH97+DI97)*100</f>
        <v>#DIV/0!</v>
      </c>
      <c r="DK97" s="193" t="n">
        <f aca="false">G58</f>
        <v>0</v>
      </c>
      <c r="DL97" s="193" t="n">
        <f aca="false">H58</f>
        <v>0</v>
      </c>
      <c r="DM97" s="179" t="e">
        <f aca="false">DK97/(DK97+DL97)*100</f>
        <v>#DIV/0!</v>
      </c>
      <c r="DN97" s="180" t="n">
        <f aca="false">G59</f>
        <v>0</v>
      </c>
      <c r="DO97" s="185"/>
      <c r="DP97" s="186"/>
      <c r="DQ97" s="180" t="n">
        <f aca="false">G60</f>
        <v>0</v>
      </c>
      <c r="DR97" s="177" t="n">
        <f aca="false">H60</f>
        <v>0</v>
      </c>
      <c r="DS97" s="179" t="e">
        <f aca="false">DQ97/(DQ97+DR97)*100</f>
        <v>#DIV/0!</v>
      </c>
      <c r="DT97" s="180" t="n">
        <f aca="false">G61</f>
        <v>0</v>
      </c>
      <c r="DU97" s="177" t="n">
        <f aca="false">H61</f>
        <v>0</v>
      </c>
      <c r="DV97" s="179" t="e">
        <f aca="false">DT97/(DT97+DU97)*100</f>
        <v>#DIV/0!</v>
      </c>
      <c r="DW97" s="180" t="n">
        <f aca="false">G62</f>
        <v>0</v>
      </c>
      <c r="DX97" s="177" t="n">
        <f aca="false">H62</f>
        <v>0</v>
      </c>
      <c r="DY97" s="179" t="e">
        <f aca="false">DW97/(DW97+DX97)*100</f>
        <v>#DIV/0!</v>
      </c>
      <c r="DZ97" s="180" t="n">
        <f aca="false">G63</f>
        <v>0</v>
      </c>
      <c r="EA97" s="177" t="n">
        <f aca="false">H63</f>
        <v>0</v>
      </c>
      <c r="EB97" s="179" t="e">
        <f aca="false">DZ97/(DZ97+EA97)*100</f>
        <v>#DIV/0!</v>
      </c>
      <c r="EC97" s="180" t="n">
        <f aca="false">G64</f>
        <v>0</v>
      </c>
      <c r="ED97" s="177" t="n">
        <f aca="false">H64</f>
        <v>0</v>
      </c>
      <c r="EE97" s="179" t="e">
        <f aca="false">EC97/(EC97+ED97)*100</f>
        <v>#DIV/0!</v>
      </c>
      <c r="EF97" s="187" t="n">
        <f aca="false">G65</f>
        <v>0</v>
      </c>
      <c r="EG97" s="188" t="n">
        <f aca="false">H65</f>
        <v>0</v>
      </c>
      <c r="EH97" s="189" t="e">
        <f aca="false">EF97/(EF97+EG97)*100</f>
        <v>#DIV/0!</v>
      </c>
      <c r="EI97" s="187" t="n">
        <f aca="false">G66</f>
        <v>0</v>
      </c>
      <c r="EJ97" s="188" t="n">
        <f aca="false">H66</f>
        <v>0</v>
      </c>
      <c r="EK97" s="189" t="e">
        <f aca="false">EI97/(EI97+EJ97)*100</f>
        <v>#DIV/0!</v>
      </c>
      <c r="EL97" s="180" t="n">
        <f aca="false">G67</f>
        <v>0</v>
      </c>
      <c r="EM97" s="177" t="n">
        <f aca="false">H67</f>
        <v>16</v>
      </c>
      <c r="EN97" s="179" t="n">
        <f aca="false">EL97/(EL97+EM97)*100</f>
        <v>0</v>
      </c>
      <c r="EO97" s="180" t="n">
        <f aca="false">G68</f>
        <v>0</v>
      </c>
      <c r="EP97" s="177" t="n">
        <f aca="false">H68</f>
        <v>0</v>
      </c>
      <c r="EQ97" s="179" t="e">
        <f aca="false">EO97/(EO97+EP97)*100</f>
        <v>#DIV/0!</v>
      </c>
      <c r="ER97" s="180" t="n">
        <f aca="false">G69</f>
        <v>0</v>
      </c>
      <c r="ES97" s="177" t="n">
        <f aca="false">H69</f>
        <v>0</v>
      </c>
      <c r="ET97" s="179" t="e">
        <f aca="false">ER97/(ER97+ES97)*100</f>
        <v>#DIV/0!</v>
      </c>
      <c r="EU97" s="180" t="n">
        <f aca="false">G70</f>
        <v>0</v>
      </c>
      <c r="EV97" s="177" t="n">
        <f aca="false">H70</f>
        <v>0</v>
      </c>
      <c r="EW97" s="179" t="e">
        <f aca="false">EU97/(EU97+EV97)*100</f>
        <v>#DIV/0!</v>
      </c>
      <c r="EX97" s="180" t="n">
        <f aca="false">G71</f>
        <v>0</v>
      </c>
      <c r="EY97" s="192"/>
      <c r="EZ97" s="186"/>
      <c r="FA97" s="180" t="n">
        <f aca="false">G72</f>
        <v>1</v>
      </c>
      <c r="FB97" s="177" t="n">
        <f aca="false">H72</f>
        <v>0</v>
      </c>
      <c r="FC97" s="179" t="n">
        <f aca="false">FA97/(FA97+FB97)*100</f>
        <v>100</v>
      </c>
      <c r="FD97" s="193" t="n">
        <f aca="false">G73</f>
        <v>1</v>
      </c>
      <c r="FE97" s="193" t="n">
        <f aca="false">H73</f>
        <v>0</v>
      </c>
      <c r="FF97" s="179" t="n">
        <f aca="false">FD97/(FD97+FE97)*100</f>
        <v>100</v>
      </c>
      <c r="FG97" s="180" t="n">
        <f aca="false">G74</f>
        <v>0</v>
      </c>
      <c r="FH97" s="177" t="n">
        <f aca="false">H74</f>
        <v>0</v>
      </c>
      <c r="FI97" s="179" t="e">
        <f aca="false">FG97/(FG97+FH97)*100</f>
        <v>#DIV/0!</v>
      </c>
      <c r="FJ97" s="180" t="n">
        <f aca="false">G75</f>
        <v>0</v>
      </c>
      <c r="FK97" s="177" t="n">
        <f aca="false">H75</f>
        <v>0</v>
      </c>
      <c r="FL97" s="179" t="e">
        <f aca="false">FJ97/(FJ97+FK97)*100</f>
        <v>#DIV/0!</v>
      </c>
      <c r="FM97" s="180" t="n">
        <f aca="false">G76</f>
        <v>0</v>
      </c>
      <c r="FN97" s="177" t="n">
        <f aca="false">H76</f>
        <v>0</v>
      </c>
      <c r="FO97" s="179" t="e">
        <f aca="false">FM97/(FM97+FN97)*100</f>
        <v>#DIV/0!</v>
      </c>
      <c r="FP97" s="180" t="n">
        <f aca="false">G77</f>
        <v>0</v>
      </c>
      <c r="FQ97" s="190" t="n">
        <f aca="false">G78</f>
        <v>0</v>
      </c>
      <c r="FR97" s="185"/>
      <c r="FS97" s="192"/>
      <c r="FT97" s="192"/>
      <c r="FU97" s="186"/>
      <c r="FV97" s="180" t="n">
        <f aca="false">G79</f>
        <v>0</v>
      </c>
      <c r="FW97" s="190" t="n">
        <f aca="false">G80</f>
        <v>0</v>
      </c>
      <c r="FX97" s="185"/>
      <c r="FY97" s="192"/>
      <c r="FZ97" s="192"/>
      <c r="GA97" s="186"/>
      <c r="GB97" s="180" t="n">
        <f aca="false">G81</f>
        <v>0</v>
      </c>
      <c r="GC97" s="190" t="n">
        <f aca="false">G82</f>
        <v>0</v>
      </c>
      <c r="GD97" s="177" t="n">
        <f aca="false">H81</f>
        <v>0</v>
      </c>
      <c r="GE97" s="178" t="n">
        <f aca="false">H82</f>
        <v>0</v>
      </c>
      <c r="GF97" s="178" t="e">
        <f aca="false">GB97/(GB97+GD97)*100</f>
        <v>#DIV/0!</v>
      </c>
      <c r="GG97" s="179" t="e">
        <f aca="false">GC97/(GC97+GE97)*100</f>
        <v>#DIV/0!</v>
      </c>
      <c r="GH97" s="180" t="n">
        <f aca="false">G83</f>
        <v>0</v>
      </c>
      <c r="GI97" s="177" t="n">
        <f aca="false">H83</f>
        <v>0</v>
      </c>
      <c r="GJ97" s="179" t="e">
        <f aca="false">GH97/(GH97+GI97)*100</f>
        <v>#DIV/0!</v>
      </c>
      <c r="GK97" s="180" t="n">
        <f aca="false">G84</f>
        <v>0</v>
      </c>
      <c r="GL97" s="185"/>
      <c r="GM97" s="192"/>
      <c r="GN97" s="180" t="n">
        <f aca="false">G85</f>
        <v>0</v>
      </c>
      <c r="GO97" s="185"/>
      <c r="GP97" s="192"/>
      <c r="GQ97" s="180" t="n">
        <f aca="false">G86</f>
        <v>0</v>
      </c>
      <c r="GR97" s="185"/>
      <c r="GS97" s="186"/>
    </row>
    <row r="98" s="6" customFormat="tru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row>
    <row r="99" s="6" customFormat="true" ht="13.5" hidden="false" customHeight="false" outlineLevel="0" collapsed="false">
      <c r="A99" s="4"/>
      <c r="B99" s="4"/>
      <c r="C99" s="4"/>
      <c r="D99" s="7" t="s">
        <v>217</v>
      </c>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row>
    <row r="100" s="6" customFormat="tru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row>
    <row r="105" customFormat="false" ht="13.5" hidden="false" customHeight="false" outlineLevel="0" collapsed="false">
      <c r="K105" s="194"/>
    </row>
  </sheetData>
  <mergeCells count="8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A81:A82"/>
    <mergeCell ref="B81:C82"/>
    <mergeCell ref="D81:D82"/>
    <mergeCell ref="E81:E82"/>
    <mergeCell ref="B84:C84"/>
    <mergeCell ref="D84:D85"/>
    <mergeCell ref="B85:C85"/>
    <mergeCell ref="B86:C86"/>
    <mergeCell ref="A92:B93"/>
    <mergeCell ref="C92:C95"/>
    <mergeCell ref="D92:D95"/>
    <mergeCell ref="E92:E95"/>
    <mergeCell ref="F92:F95"/>
    <mergeCell ref="P92:T92"/>
    <mergeCell ref="AA92:AD92"/>
    <mergeCell ref="BU92:BX92"/>
    <mergeCell ref="FP93:FQ93"/>
    <mergeCell ref="FR93:FS93"/>
    <mergeCell ref="FT93:FU93"/>
    <mergeCell ref="FV93:FW93"/>
    <mergeCell ref="FX93:FY93"/>
    <mergeCell ref="FZ93:GA93"/>
    <mergeCell ref="GB93:GC93"/>
    <mergeCell ref="GD93:GE93"/>
    <mergeCell ref="GF93:GG93"/>
    <mergeCell ref="A94:A95"/>
    <mergeCell ref="B94:B95"/>
    <mergeCell ref="CQ94:CR94"/>
    <mergeCell ref="CS94:CT94"/>
    <mergeCell ref="FP94:FQ94"/>
    <mergeCell ref="FR94:FS94"/>
    <mergeCell ref="FT94:FU94"/>
    <mergeCell ref="FV94:FW94"/>
    <mergeCell ref="FX94:FY94"/>
    <mergeCell ref="FZ94:GA94"/>
    <mergeCell ref="GB94:GC94"/>
    <mergeCell ref="GD94:GE94"/>
    <mergeCell ref="GF94:GG94"/>
  </mergeCells>
  <conditionalFormatting sqref="G13:H86">
    <cfRule type="cellIs" priority="2" operator="greater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G7"/>
    </sheetView>
  </sheetViews>
  <sheetFormatPr defaultColWidth="8.9921875" defaultRowHeight="13.5" zeroHeight="false" outlineLevelRow="0" outlineLevelCol="0"/>
  <cols>
    <col collapsed="false" customWidth="true" hidden="false" outlineLevel="0" max="3" min="1" style="1" width="3.62"/>
    <col collapsed="false" customWidth="true" hidden="false" outlineLevel="0" max="4" min="4" style="1" width="15.12"/>
    <col collapsed="false" customWidth="true" hidden="false" outlineLevel="0" max="5" min="5" style="1" width="26.74"/>
    <col collapsed="false" customWidth="true" hidden="false" outlineLevel="0" max="6" min="6" style="1" width="7.12"/>
    <col collapsed="false" customWidth="true" hidden="false" outlineLevel="0" max="7" min="7" style="1" width="15.12"/>
    <col collapsed="false" customWidth="true" hidden="false" outlineLevel="0" max="9" min="8" style="1" width="13.62"/>
    <col collapsed="false" customWidth="true" hidden="false" outlineLevel="0" max="10" min="10" style="1" width="29.99"/>
    <col collapsed="false" customWidth="false" hidden="false" outlineLevel="0" max="199" min="11" style="1" width="8.99"/>
    <col collapsed="false" customWidth="false" hidden="false" outlineLevel="0" max="257" min="200" style="2" width="8.99"/>
  </cols>
  <sheetData>
    <row r="1" s="6" customFormat="true" ht="17.25" hidden="false" customHeight="false" outlineLevel="0" collapsed="false">
      <c r="A1" s="3" t="s">
        <v>0</v>
      </c>
      <c r="B1" s="4"/>
      <c r="C1" s="4"/>
      <c r="D1" s="4"/>
      <c r="E1" s="4"/>
      <c r="F1" s="4"/>
      <c r="G1" s="4"/>
      <c r="H1" s="4"/>
      <c r="I1" s="4"/>
      <c r="J1" s="5"/>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row>
    <row r="2" s="6"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row>
    <row r="3" s="6"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row>
    <row r="4" s="6" customFormat="true" ht="18" hidden="false" customHeight="true" outlineLevel="0" collapsed="false">
      <c r="A4" s="4" t="n">
        <v>1</v>
      </c>
      <c r="B4" s="7" t="s">
        <v>1</v>
      </c>
      <c r="C4" s="7" t="s">
        <v>2</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row>
    <row r="5" s="6" customFormat="true" ht="18" hidden="false" customHeight="true" outlineLevel="0" collapsed="false">
      <c r="A5" s="4"/>
      <c r="B5" s="4"/>
      <c r="C5" s="4"/>
      <c r="D5" s="8" t="s">
        <v>3</v>
      </c>
      <c r="E5" s="8"/>
      <c r="F5" s="4" t="s">
        <v>230</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row>
    <row r="6" s="6" customFormat="true" ht="18" hidden="false" customHeight="true" outlineLevel="0" collapsed="false">
      <c r="A6" s="4"/>
      <c r="B6" s="4"/>
      <c r="C6" s="4"/>
      <c r="D6" s="8" t="s">
        <v>4</v>
      </c>
      <c r="E6" s="8"/>
      <c r="F6" s="7" t="s">
        <v>221</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row>
    <row r="7" s="6" customFormat="true" ht="18" hidden="false" customHeight="true" outlineLevel="0" collapsed="false">
      <c r="A7" s="4"/>
      <c r="B7" s="4"/>
      <c r="C7" s="4"/>
      <c r="D7" s="8" t="s">
        <v>5</v>
      </c>
      <c r="E7" s="8"/>
      <c r="F7" s="9" t="n">
        <v>30786</v>
      </c>
      <c r="G7" s="9"/>
      <c r="H7" s="7" t="s">
        <v>6</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row>
    <row r="8" s="6" customFormat="tru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row>
    <row r="9" s="6" customFormat="true" ht="18" hidden="false" customHeight="true" outlineLevel="0" collapsed="false">
      <c r="A9" s="4" t="n">
        <v>2</v>
      </c>
      <c r="B9" s="7" t="s">
        <v>1</v>
      </c>
      <c r="C9" s="7" t="s">
        <v>7</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row>
    <row r="10" s="6" customFormat="tru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row>
    <row r="11" s="6" customFormat="true" ht="21" hidden="false" customHeight="true" outlineLevel="0" collapsed="false">
      <c r="A11" s="10"/>
      <c r="B11" s="11"/>
      <c r="C11" s="12"/>
      <c r="D11" s="13" t="s">
        <v>8</v>
      </c>
      <c r="E11" s="14"/>
      <c r="F11" s="15" t="s">
        <v>9</v>
      </c>
      <c r="G11" s="13" t="s">
        <v>10</v>
      </c>
      <c r="H11" s="16"/>
      <c r="I11" s="15" t="s">
        <v>11</v>
      </c>
      <c r="J11" s="17" t="s">
        <v>12</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row>
    <row r="12" s="6" customFormat="true" ht="21" hidden="false" customHeight="true" outlineLevel="0" collapsed="false">
      <c r="A12" s="18" t="s">
        <v>13</v>
      </c>
      <c r="B12" s="18"/>
      <c r="C12" s="18"/>
      <c r="D12" s="19" t="s">
        <v>14</v>
      </c>
      <c r="E12" s="20" t="s">
        <v>8</v>
      </c>
      <c r="F12" s="21"/>
      <c r="G12" s="22" t="s">
        <v>15</v>
      </c>
      <c r="H12" s="22" t="s">
        <v>16</v>
      </c>
      <c r="I12" s="21"/>
      <c r="J12" s="23"/>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row>
    <row r="13" s="6" customFormat="true" ht="15" hidden="false" customHeight="true" outlineLevel="0" collapsed="false">
      <c r="A13" s="24" t="n">
        <v>1</v>
      </c>
      <c r="B13" s="25"/>
      <c r="C13" s="16"/>
      <c r="D13" s="26" t="s">
        <v>17</v>
      </c>
      <c r="E13" s="27" t="s">
        <v>18</v>
      </c>
      <c r="F13" s="16" t="s">
        <v>19</v>
      </c>
      <c r="G13" s="28" t="n">
        <v>0</v>
      </c>
      <c r="H13" s="29" t="n">
        <v>0</v>
      </c>
      <c r="I13" s="30" t="e">
        <f aca="false">ROUND((G13+G14+G15+G16)/(G13+G14+G15+G16+H13)*100,0)</f>
        <v>#DIV/0!</v>
      </c>
      <c r="J13" s="31"/>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row>
    <row r="14" s="6" customFormat="true" ht="15" hidden="false" customHeight="true" outlineLevel="0" collapsed="false">
      <c r="A14" s="32" t="n">
        <v>2</v>
      </c>
      <c r="B14" s="33"/>
      <c r="C14" s="34"/>
      <c r="D14" s="26"/>
      <c r="E14" s="35" t="s">
        <v>20</v>
      </c>
      <c r="F14" s="36" t="s">
        <v>19</v>
      </c>
      <c r="G14" s="37" t="n">
        <v>0</v>
      </c>
      <c r="H14" s="29"/>
      <c r="I14" s="30"/>
      <c r="J14" s="38"/>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row>
    <row r="15" s="6" customFormat="true" ht="27" hidden="false" customHeight="false" outlineLevel="0" collapsed="false">
      <c r="A15" s="32" t="n">
        <v>3</v>
      </c>
      <c r="B15" s="33"/>
      <c r="C15" s="34"/>
      <c r="D15" s="26"/>
      <c r="E15" s="35" t="s">
        <v>21</v>
      </c>
      <c r="F15" s="39" t="s">
        <v>19</v>
      </c>
      <c r="G15" s="37" t="n">
        <v>0</v>
      </c>
      <c r="H15" s="29"/>
      <c r="I15" s="30"/>
      <c r="J15" s="3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row>
    <row r="16" s="6" customFormat="true" ht="27" hidden="false" customHeight="false" outlineLevel="0" collapsed="false">
      <c r="A16" s="32" t="n">
        <v>4</v>
      </c>
      <c r="B16" s="33"/>
      <c r="C16" s="34"/>
      <c r="D16" s="26"/>
      <c r="E16" s="35" t="s">
        <v>22</v>
      </c>
      <c r="F16" s="34" t="s">
        <v>19</v>
      </c>
      <c r="G16" s="37" t="n">
        <v>0</v>
      </c>
      <c r="H16" s="29"/>
      <c r="I16" s="30"/>
      <c r="J16" s="38"/>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row>
    <row r="17" s="6" customFormat="true" ht="15" hidden="false" customHeight="true" outlineLevel="0" collapsed="false">
      <c r="A17" s="32" t="n">
        <v>5</v>
      </c>
      <c r="B17" s="33"/>
      <c r="C17" s="34"/>
      <c r="D17" s="40" t="s">
        <v>23</v>
      </c>
      <c r="E17" s="35" t="s">
        <v>24</v>
      </c>
      <c r="F17" s="34" t="s">
        <v>19</v>
      </c>
      <c r="G17" s="37" t="n">
        <v>0</v>
      </c>
      <c r="H17" s="41" t="n">
        <v>0</v>
      </c>
      <c r="I17" s="54" t="e">
        <f aca="false">ROUND(G17/(G17+H17)*100,0)</f>
        <v>#DIV/0!</v>
      </c>
      <c r="J17" s="38"/>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row>
    <row r="18" s="6" customFormat="true" ht="15" hidden="false" customHeight="true" outlineLevel="0" collapsed="false">
      <c r="A18" s="32" t="n">
        <v>6</v>
      </c>
      <c r="B18" s="33"/>
      <c r="C18" s="34"/>
      <c r="D18" s="43" t="s">
        <v>25</v>
      </c>
      <c r="E18" s="44" t="s">
        <v>26</v>
      </c>
      <c r="F18" s="34" t="s">
        <v>27</v>
      </c>
      <c r="G18" s="37" t="n">
        <v>0</v>
      </c>
      <c r="H18" s="37" t="n">
        <v>0</v>
      </c>
      <c r="I18" s="54" t="e">
        <f aca="false">ROUND((G18+G19+G20)/(G18+G19+G20+H18)*100,0)</f>
        <v>#DIV/0!</v>
      </c>
      <c r="J18" s="38"/>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row>
    <row r="19" s="6" customFormat="true" ht="27" hidden="false" customHeight="true" outlineLevel="0" collapsed="false">
      <c r="A19" s="45" t="n">
        <v>7</v>
      </c>
      <c r="B19" s="46"/>
      <c r="C19" s="39"/>
      <c r="D19" s="43"/>
      <c r="E19" s="35" t="s">
        <v>28</v>
      </c>
      <c r="F19" s="39" t="s">
        <v>27</v>
      </c>
      <c r="G19" s="37" t="n">
        <v>0</v>
      </c>
      <c r="H19" s="37"/>
      <c r="I19" s="54"/>
      <c r="J19" s="47"/>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row>
    <row r="20" s="6" customFormat="true" ht="13.5" hidden="false" customHeight="false" outlineLevel="0" collapsed="false">
      <c r="A20" s="45" t="n">
        <v>8</v>
      </c>
      <c r="B20" s="46"/>
      <c r="C20" s="39"/>
      <c r="D20" s="43"/>
      <c r="E20" s="48" t="s">
        <v>29</v>
      </c>
      <c r="F20" s="39" t="s">
        <v>27</v>
      </c>
      <c r="G20" s="37" t="n">
        <v>0</v>
      </c>
      <c r="H20" s="37"/>
      <c r="I20" s="54"/>
      <c r="J20" s="47"/>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row>
    <row r="21" s="6" customFormat="true" ht="15" hidden="false" customHeight="true" outlineLevel="0" collapsed="false">
      <c r="A21" s="45" t="n">
        <v>9</v>
      </c>
      <c r="B21" s="46"/>
      <c r="C21" s="39"/>
      <c r="D21" s="43" t="s">
        <v>30</v>
      </c>
      <c r="E21" s="49" t="s">
        <v>31</v>
      </c>
      <c r="F21" s="39" t="s">
        <v>19</v>
      </c>
      <c r="G21" s="37" t="n">
        <v>0</v>
      </c>
      <c r="H21" s="50" t="n">
        <v>0</v>
      </c>
      <c r="I21" s="51" t="e">
        <f aca="false">ROUND((G21+G22+G23+G24)/(G21+G22+G23+G24+H21)*100,0)</f>
        <v>#DIV/0!</v>
      </c>
      <c r="J21" s="47"/>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row>
    <row r="22" s="6" customFormat="true" ht="15" hidden="false" customHeight="true" outlineLevel="0" collapsed="false">
      <c r="A22" s="45" t="n">
        <v>10</v>
      </c>
      <c r="B22" s="46"/>
      <c r="C22" s="39"/>
      <c r="D22" s="43"/>
      <c r="E22" s="49" t="s">
        <v>32</v>
      </c>
      <c r="F22" s="39" t="s">
        <v>19</v>
      </c>
      <c r="G22" s="37" t="n">
        <v>0</v>
      </c>
      <c r="H22" s="50"/>
      <c r="I22" s="51"/>
      <c r="J22" s="47"/>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row>
    <row r="23" s="6" customFormat="true" ht="15" hidden="false" customHeight="true" outlineLevel="0" collapsed="false">
      <c r="A23" s="45" t="n">
        <v>11</v>
      </c>
      <c r="B23" s="46"/>
      <c r="C23" s="39"/>
      <c r="D23" s="43"/>
      <c r="E23" s="49" t="s">
        <v>33</v>
      </c>
      <c r="F23" s="39" t="s">
        <v>19</v>
      </c>
      <c r="G23" s="37" t="n">
        <v>0</v>
      </c>
      <c r="H23" s="50"/>
      <c r="I23" s="51"/>
      <c r="J23" s="47"/>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row>
    <row r="24" s="6" customFormat="true" ht="15" hidden="false" customHeight="true" outlineLevel="0" collapsed="false">
      <c r="A24" s="45" t="n">
        <v>12</v>
      </c>
      <c r="B24" s="46"/>
      <c r="C24" s="39"/>
      <c r="D24" s="43"/>
      <c r="E24" s="49" t="s">
        <v>34</v>
      </c>
      <c r="F24" s="39" t="s">
        <v>19</v>
      </c>
      <c r="G24" s="37" t="n">
        <v>0</v>
      </c>
      <c r="H24" s="50"/>
      <c r="I24" s="51"/>
      <c r="J24" s="47"/>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row>
    <row r="25" s="6" customFormat="true" ht="15" hidden="false" customHeight="true" outlineLevel="0" collapsed="false">
      <c r="A25" s="32" t="n">
        <v>13</v>
      </c>
      <c r="B25" s="52"/>
      <c r="C25" s="53"/>
      <c r="D25" s="43" t="s">
        <v>35</v>
      </c>
      <c r="E25" s="44" t="s">
        <v>36</v>
      </c>
      <c r="F25" s="34" t="s">
        <v>19</v>
      </c>
      <c r="G25" s="37" t="n">
        <v>0</v>
      </c>
      <c r="H25" s="37" t="n">
        <v>0</v>
      </c>
      <c r="I25" s="42" t="e">
        <f aca="false">ROUND((G25+G26)/(G25+G26+H25)*100,0)</f>
        <v>#DIV/0!</v>
      </c>
      <c r="J25" s="38"/>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row>
    <row r="26" s="6" customFormat="true" ht="15" hidden="false" customHeight="true" outlineLevel="0" collapsed="false">
      <c r="A26" s="32" t="n">
        <v>14</v>
      </c>
      <c r="B26" s="52"/>
      <c r="C26" s="53"/>
      <c r="D26" s="43"/>
      <c r="E26" s="44" t="s">
        <v>37</v>
      </c>
      <c r="F26" s="34" t="s">
        <v>19</v>
      </c>
      <c r="G26" s="37" t="n">
        <v>0</v>
      </c>
      <c r="H26" s="37"/>
      <c r="I26" s="42"/>
      <c r="J26" s="38"/>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row>
    <row r="27" s="6" customFormat="true" ht="15" hidden="false" customHeight="true" outlineLevel="0" collapsed="false">
      <c r="A27" s="32" t="n">
        <v>15</v>
      </c>
      <c r="B27" s="52"/>
      <c r="C27" s="53"/>
      <c r="D27" s="54" t="s">
        <v>38</v>
      </c>
      <c r="E27" s="44" t="s">
        <v>39</v>
      </c>
      <c r="F27" s="34" t="s">
        <v>19</v>
      </c>
      <c r="G27" s="37" t="n">
        <v>0</v>
      </c>
      <c r="H27" s="55"/>
      <c r="I27" s="56"/>
      <c r="J27" s="38"/>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row>
    <row r="28" s="6" customFormat="true" ht="15" hidden="false" customHeight="true" outlineLevel="0" collapsed="false">
      <c r="A28" s="32" t="n">
        <v>16</v>
      </c>
      <c r="B28" s="52"/>
      <c r="C28" s="53"/>
      <c r="D28" s="57" t="s">
        <v>40</v>
      </c>
      <c r="E28" s="44" t="s">
        <v>41</v>
      </c>
      <c r="F28" s="34" t="s">
        <v>27</v>
      </c>
      <c r="G28" s="37" t="n">
        <v>0</v>
      </c>
      <c r="H28" s="37" t="n">
        <v>0</v>
      </c>
      <c r="I28" s="42" t="e">
        <f aca="false">ROUND((G28+G29)/(G28+G29+H28)*100,0)</f>
        <v>#DIV/0!</v>
      </c>
      <c r="J28" s="38"/>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row>
    <row r="29" s="6" customFormat="true" ht="15" hidden="false" customHeight="true" outlineLevel="0" collapsed="false">
      <c r="A29" s="32" t="n">
        <v>17</v>
      </c>
      <c r="B29" s="52"/>
      <c r="C29" s="53"/>
      <c r="D29" s="57"/>
      <c r="E29" s="44" t="s">
        <v>42</v>
      </c>
      <c r="F29" s="34" t="s">
        <v>27</v>
      </c>
      <c r="G29" s="37" t="n">
        <v>0</v>
      </c>
      <c r="H29" s="37"/>
      <c r="I29" s="42"/>
      <c r="J29" s="38"/>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row>
    <row r="30" s="6" customFormat="true" ht="15" hidden="false" customHeight="true" outlineLevel="0" collapsed="false">
      <c r="A30" s="32" t="n">
        <v>16</v>
      </c>
      <c r="B30" s="33" t="s">
        <v>43</v>
      </c>
      <c r="C30" s="34" t="n">
        <v>1</v>
      </c>
      <c r="D30" s="57"/>
      <c r="E30" s="44" t="s">
        <v>44</v>
      </c>
      <c r="F30" s="34" t="s">
        <v>19</v>
      </c>
      <c r="G30" s="37" t="n">
        <v>0</v>
      </c>
      <c r="H30" s="37" t="n">
        <v>0</v>
      </c>
      <c r="I30" s="42" t="e">
        <f aca="false">ROUND((G30+G31)/(G30+G31+H30)*100,0)</f>
        <v>#DIV/0!</v>
      </c>
      <c r="J30" s="38"/>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row>
    <row r="31" s="6" customFormat="true" ht="15" hidden="false" customHeight="true" outlineLevel="0" collapsed="false">
      <c r="A31" s="32" t="n">
        <v>17</v>
      </c>
      <c r="B31" s="33" t="s">
        <v>43</v>
      </c>
      <c r="C31" s="34" t="n">
        <v>1</v>
      </c>
      <c r="D31" s="57"/>
      <c r="E31" s="44" t="s">
        <v>45</v>
      </c>
      <c r="F31" s="34" t="s">
        <v>19</v>
      </c>
      <c r="G31" s="37" t="n">
        <v>0</v>
      </c>
      <c r="H31" s="37"/>
      <c r="I31" s="42"/>
      <c r="J31" s="38"/>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row>
    <row r="32" s="6" customFormat="true" ht="15" hidden="false" customHeight="true" outlineLevel="0" collapsed="false">
      <c r="A32" s="45" t="n">
        <v>18</v>
      </c>
      <c r="B32" s="58"/>
      <c r="C32" s="59"/>
      <c r="D32" s="40" t="s">
        <v>46</v>
      </c>
      <c r="E32" s="49" t="s">
        <v>47</v>
      </c>
      <c r="F32" s="60" t="s">
        <v>48</v>
      </c>
      <c r="G32" s="37" t="n">
        <v>0</v>
      </c>
      <c r="H32" s="61"/>
      <c r="I32" s="56"/>
      <c r="J32" s="49" t="s">
        <v>49</v>
      </c>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row>
    <row r="33" s="6" customFormat="true" ht="15" hidden="false" customHeight="true" outlineLevel="0" collapsed="false">
      <c r="A33" s="45" t="n">
        <v>19</v>
      </c>
      <c r="B33" s="46"/>
      <c r="C33" s="39"/>
      <c r="D33" s="57" t="s">
        <v>50</v>
      </c>
      <c r="E33" s="49" t="s">
        <v>51</v>
      </c>
      <c r="F33" s="39" t="s">
        <v>19</v>
      </c>
      <c r="G33" s="37" t="n">
        <v>0</v>
      </c>
      <c r="H33" s="61"/>
      <c r="I33" s="56"/>
      <c r="J33" s="47"/>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row>
    <row r="34" s="6" customFormat="true" ht="15" hidden="false" customHeight="true" outlineLevel="0" collapsed="false">
      <c r="A34" s="45" t="n">
        <v>19</v>
      </c>
      <c r="B34" s="46" t="s">
        <v>43</v>
      </c>
      <c r="C34" s="39" t="n">
        <v>1</v>
      </c>
      <c r="D34" s="57"/>
      <c r="E34" s="49" t="s">
        <v>52</v>
      </c>
      <c r="F34" s="60" t="s">
        <v>48</v>
      </c>
      <c r="G34" s="37" t="n">
        <v>0</v>
      </c>
      <c r="H34" s="61"/>
      <c r="I34" s="56"/>
      <c r="J34" s="47"/>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row>
    <row r="35" s="6" customFormat="true" ht="27" hidden="false" customHeight="true" outlineLevel="0" collapsed="false">
      <c r="A35" s="45" t="n">
        <v>20</v>
      </c>
      <c r="B35" s="46"/>
      <c r="C35" s="39"/>
      <c r="D35" s="57" t="s">
        <v>53</v>
      </c>
      <c r="E35" s="49" t="s">
        <v>54</v>
      </c>
      <c r="F35" s="39" t="s">
        <v>55</v>
      </c>
      <c r="G35" s="37" t="n">
        <v>0</v>
      </c>
      <c r="H35" s="37" t="n">
        <v>0</v>
      </c>
      <c r="I35" s="54" t="e">
        <f aca="false">ROUND(G35/(G35+H35)*100,0)</f>
        <v>#DIV/0!</v>
      </c>
      <c r="J35" s="47"/>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row>
    <row r="36" s="6" customFormat="true" ht="27" hidden="false" customHeight="true" outlineLevel="0" collapsed="false">
      <c r="A36" s="45" t="n">
        <v>21</v>
      </c>
      <c r="B36" s="58"/>
      <c r="C36" s="59"/>
      <c r="D36" s="62" t="s">
        <v>56</v>
      </c>
      <c r="E36" s="48" t="s">
        <v>57</v>
      </c>
      <c r="F36" s="39" t="s">
        <v>19</v>
      </c>
      <c r="G36" s="37" t="n">
        <v>0</v>
      </c>
      <c r="H36" s="37" t="n">
        <v>0</v>
      </c>
      <c r="I36" s="54" t="e">
        <f aca="false">ROUND(G36/(G36+H36)*100,0)</f>
        <v>#DIV/0!</v>
      </c>
      <c r="J36" s="47"/>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row>
    <row r="37" s="6" customFormat="true" ht="15" hidden="false" customHeight="true" outlineLevel="0" collapsed="false">
      <c r="A37" s="45" t="n">
        <v>22</v>
      </c>
      <c r="B37" s="58"/>
      <c r="C37" s="59"/>
      <c r="D37" s="54" t="s">
        <v>58</v>
      </c>
      <c r="E37" s="49" t="s">
        <v>59</v>
      </c>
      <c r="F37" s="39" t="s">
        <v>55</v>
      </c>
      <c r="G37" s="37" t="n">
        <v>0</v>
      </c>
      <c r="H37" s="37" t="n">
        <v>0</v>
      </c>
      <c r="I37" s="54" t="e">
        <f aca="false">ROUND(G37/(G37+H37)*100,0)</f>
        <v>#DIV/0!</v>
      </c>
      <c r="J37" s="47"/>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row>
    <row r="38" s="6" customFormat="true" ht="27" hidden="false" customHeight="true" outlineLevel="0" collapsed="false">
      <c r="A38" s="45" t="n">
        <v>23</v>
      </c>
      <c r="B38" s="58"/>
      <c r="C38" s="59"/>
      <c r="D38" s="54"/>
      <c r="E38" s="35" t="s">
        <v>60</v>
      </c>
      <c r="F38" s="39" t="s">
        <v>61</v>
      </c>
      <c r="G38" s="37" t="n">
        <v>0</v>
      </c>
      <c r="H38" s="37" t="n">
        <v>0</v>
      </c>
      <c r="I38" s="54" t="e">
        <f aca="false">ROUND(G38/(G38+H38)*100,0)</f>
        <v>#DIV/0!</v>
      </c>
      <c r="J38" s="47"/>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row>
    <row r="39" s="6" customFormat="true" ht="13.5" hidden="false" customHeight="false" outlineLevel="0" collapsed="false">
      <c r="A39" s="45" t="n">
        <v>24</v>
      </c>
      <c r="B39" s="58"/>
      <c r="C39" s="59"/>
      <c r="D39" s="54"/>
      <c r="E39" s="48" t="s">
        <v>62</v>
      </c>
      <c r="F39" s="34" t="s">
        <v>61</v>
      </c>
      <c r="G39" s="37" t="n">
        <v>0</v>
      </c>
      <c r="H39" s="37" t="n">
        <v>0</v>
      </c>
      <c r="I39" s="54" t="e">
        <f aca="false">ROUND(G39/(G39+H39)*100,0)</f>
        <v>#DIV/0!</v>
      </c>
      <c r="J39" s="47"/>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row>
    <row r="40" s="6" customFormat="true" ht="13.5" hidden="false" customHeight="false" outlineLevel="0" collapsed="false">
      <c r="A40" s="45" t="n">
        <v>25</v>
      </c>
      <c r="B40" s="58"/>
      <c r="C40" s="59"/>
      <c r="D40" s="40" t="s">
        <v>63</v>
      </c>
      <c r="E40" s="48" t="s">
        <v>64</v>
      </c>
      <c r="F40" s="39" t="s">
        <v>61</v>
      </c>
      <c r="G40" s="37" t="n">
        <v>0</v>
      </c>
      <c r="H40" s="63" t="n">
        <v>0</v>
      </c>
      <c r="I40" s="54" t="e">
        <f aca="false">ROUND(G40/(G40+H40)*100,0)</f>
        <v>#DIV/0!</v>
      </c>
      <c r="J40" s="47"/>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row>
    <row r="41" s="6" customFormat="true" ht="27" hidden="false" customHeight="false" outlineLevel="0" collapsed="false">
      <c r="A41" s="45" t="n">
        <v>26</v>
      </c>
      <c r="B41" s="58"/>
      <c r="C41" s="59"/>
      <c r="D41" s="64" t="s">
        <v>65</v>
      </c>
      <c r="E41" s="35" t="s">
        <v>66</v>
      </c>
      <c r="F41" s="39" t="s">
        <v>61</v>
      </c>
      <c r="G41" s="37" t="n">
        <v>0</v>
      </c>
      <c r="H41" s="50" t="n">
        <v>0</v>
      </c>
      <c r="I41" s="51" t="e">
        <f aca="false">ROUND((G41+G42)/(G41+G42+H41)*100,0)</f>
        <v>#DIV/0!</v>
      </c>
      <c r="J41" s="47"/>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row>
    <row r="42" s="6" customFormat="true" ht="40.5" hidden="false" customHeight="false" outlineLevel="0" collapsed="false">
      <c r="A42" s="45" t="n">
        <v>27</v>
      </c>
      <c r="B42" s="58"/>
      <c r="C42" s="59"/>
      <c r="D42" s="64"/>
      <c r="E42" s="35" t="s">
        <v>67</v>
      </c>
      <c r="F42" s="34" t="s">
        <v>61</v>
      </c>
      <c r="G42" s="37" t="n">
        <v>0</v>
      </c>
      <c r="H42" s="50"/>
      <c r="I42" s="51"/>
      <c r="J42" s="47"/>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row>
    <row r="43" s="6" customFormat="true" ht="15" hidden="false" customHeight="true" outlineLevel="0" collapsed="false">
      <c r="A43" s="45" t="n">
        <v>28</v>
      </c>
      <c r="B43" s="58"/>
      <c r="C43" s="59"/>
      <c r="D43" s="57" t="s">
        <v>68</v>
      </c>
      <c r="E43" s="49" t="s">
        <v>69</v>
      </c>
      <c r="F43" s="39" t="s">
        <v>55</v>
      </c>
      <c r="G43" s="37" t="n">
        <v>0</v>
      </c>
      <c r="H43" s="37" t="n">
        <v>0</v>
      </c>
      <c r="I43" s="42" t="e">
        <f aca="false">ROUND((G43+G44)/(G43+G44+H43)*100,0)</f>
        <v>#DIV/0!</v>
      </c>
      <c r="J43" s="47"/>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row>
    <row r="44" s="6" customFormat="true" ht="27" hidden="false" customHeight="false" outlineLevel="0" collapsed="false">
      <c r="A44" s="45" t="n">
        <v>29</v>
      </c>
      <c r="B44" s="58"/>
      <c r="C44" s="59"/>
      <c r="D44" s="57"/>
      <c r="E44" s="48" t="s">
        <v>70</v>
      </c>
      <c r="F44" s="39" t="s">
        <v>55</v>
      </c>
      <c r="G44" s="37" t="n">
        <v>0</v>
      </c>
      <c r="H44" s="37"/>
      <c r="I44" s="42"/>
      <c r="J44" s="47"/>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row>
    <row r="45" s="6" customFormat="true" ht="15" hidden="false" customHeight="true" outlineLevel="0" collapsed="false">
      <c r="A45" s="45" t="n">
        <v>30</v>
      </c>
      <c r="B45" s="58"/>
      <c r="C45" s="59"/>
      <c r="D45" s="65" t="s">
        <v>71</v>
      </c>
      <c r="E45" s="49" t="s">
        <v>72</v>
      </c>
      <c r="F45" s="60" t="s">
        <v>73</v>
      </c>
      <c r="G45" s="37" t="n">
        <v>0</v>
      </c>
      <c r="H45" s="37" t="n">
        <v>0</v>
      </c>
      <c r="I45" s="54" t="e">
        <f aca="false">ROUND(G45/(G45+H45)*100,0)</f>
        <v>#DIV/0!</v>
      </c>
      <c r="J45" s="47"/>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row>
    <row r="46" s="6" customFormat="true" ht="27" hidden="false" customHeight="true" outlineLevel="0" collapsed="false">
      <c r="A46" s="45" t="n">
        <v>31</v>
      </c>
      <c r="B46" s="58"/>
      <c r="C46" s="59"/>
      <c r="D46" s="57" t="s">
        <v>74</v>
      </c>
      <c r="E46" s="48" t="s">
        <v>75</v>
      </c>
      <c r="F46" s="60" t="s">
        <v>48</v>
      </c>
      <c r="G46" s="37" t="n">
        <v>0</v>
      </c>
      <c r="H46" s="37" t="n">
        <v>0</v>
      </c>
      <c r="I46" s="54" t="e">
        <f aca="false">ROUND(G46/(G46+H46)*100,0)</f>
        <v>#DIV/0!</v>
      </c>
      <c r="J46" s="47"/>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row>
    <row r="47" s="6" customFormat="true" ht="15" hidden="false" customHeight="true" outlineLevel="0" collapsed="false">
      <c r="A47" s="45" t="n">
        <v>32</v>
      </c>
      <c r="B47" s="52"/>
      <c r="C47" s="53"/>
      <c r="D47" s="54" t="s">
        <v>76</v>
      </c>
      <c r="E47" s="44" t="s">
        <v>77</v>
      </c>
      <c r="F47" s="34" t="s">
        <v>61</v>
      </c>
      <c r="G47" s="37" t="n">
        <v>0</v>
      </c>
      <c r="H47" s="37" t="n">
        <v>0</v>
      </c>
      <c r="I47" s="54" t="e">
        <f aca="false">ROUND(G47/(G47+H47)*100,0)</f>
        <v>#DIV/0!</v>
      </c>
      <c r="J47" s="38"/>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row>
    <row r="48" s="6" customFormat="true" ht="15" hidden="false" customHeight="true" outlineLevel="0" collapsed="false">
      <c r="A48" s="45" t="n">
        <v>33</v>
      </c>
      <c r="B48" s="52"/>
      <c r="C48" s="53"/>
      <c r="D48" s="66" t="s">
        <v>78</v>
      </c>
      <c r="E48" s="44" t="s">
        <v>79</v>
      </c>
      <c r="F48" s="66" t="s">
        <v>80</v>
      </c>
      <c r="G48" s="37" t="n">
        <v>0</v>
      </c>
      <c r="H48" s="61"/>
      <c r="I48" s="56"/>
      <c r="J48" s="38"/>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row>
    <row r="49" s="6" customFormat="true" ht="15" hidden="false" customHeight="true" outlineLevel="0" collapsed="false">
      <c r="A49" s="45" t="n">
        <v>34</v>
      </c>
      <c r="B49" s="58"/>
      <c r="C49" s="59"/>
      <c r="D49" s="57" t="s">
        <v>81</v>
      </c>
      <c r="E49" s="35" t="s">
        <v>82</v>
      </c>
      <c r="F49" s="34" t="s">
        <v>19</v>
      </c>
      <c r="G49" s="37" t="n">
        <v>0</v>
      </c>
      <c r="H49" s="61"/>
      <c r="I49" s="56"/>
      <c r="J49" s="47"/>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row>
    <row r="50" s="6" customFormat="true" ht="15" hidden="false" customHeight="true" outlineLevel="0" collapsed="false">
      <c r="A50" s="45" t="n">
        <v>35</v>
      </c>
      <c r="B50" s="58"/>
      <c r="C50" s="59"/>
      <c r="D50" s="57"/>
      <c r="E50" s="35" t="s">
        <v>83</v>
      </c>
      <c r="F50" s="34" t="s">
        <v>19</v>
      </c>
      <c r="G50" s="37" t="n">
        <v>0</v>
      </c>
      <c r="H50" s="61"/>
      <c r="I50" s="56"/>
      <c r="J50" s="47"/>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row>
    <row r="51" s="6" customFormat="true" ht="15" hidden="false" customHeight="true" outlineLevel="0" collapsed="false">
      <c r="A51" s="67" t="n">
        <v>36</v>
      </c>
      <c r="B51" s="68"/>
      <c r="C51" s="69"/>
      <c r="D51" s="57"/>
      <c r="E51" s="70" t="s">
        <v>84</v>
      </c>
      <c r="F51" s="39" t="s">
        <v>61</v>
      </c>
      <c r="G51" s="37" t="n">
        <v>0</v>
      </c>
      <c r="H51" s="61"/>
      <c r="I51" s="56"/>
      <c r="J51" s="47"/>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row>
    <row r="52" s="6" customFormat="true" ht="15" hidden="false" customHeight="true" outlineLevel="0" collapsed="false">
      <c r="A52" s="67"/>
      <c r="B52" s="68"/>
      <c r="C52" s="69"/>
      <c r="D52" s="57"/>
      <c r="E52" s="70"/>
      <c r="F52" s="34" t="s">
        <v>19</v>
      </c>
      <c r="G52" s="37" t="n">
        <v>0</v>
      </c>
      <c r="H52" s="61"/>
      <c r="I52" s="56"/>
      <c r="J52" s="47"/>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row>
    <row r="53" s="6" customFormat="true" ht="15" hidden="false" customHeight="true" outlineLevel="0" collapsed="false">
      <c r="A53" s="45" t="n">
        <v>37</v>
      </c>
      <c r="B53" s="58"/>
      <c r="C53" s="59"/>
      <c r="D53" s="57"/>
      <c r="E53" s="35" t="s">
        <v>85</v>
      </c>
      <c r="F53" s="34" t="s">
        <v>19</v>
      </c>
      <c r="G53" s="37" t="n">
        <v>0</v>
      </c>
      <c r="H53" s="61"/>
      <c r="I53" s="56"/>
      <c r="J53" s="47"/>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row>
    <row r="54" s="6" customFormat="true" ht="15" hidden="false" customHeight="true" outlineLevel="0" collapsed="false">
      <c r="A54" s="45" t="n">
        <v>38</v>
      </c>
      <c r="B54" s="58"/>
      <c r="C54" s="59"/>
      <c r="D54" s="62" t="s">
        <v>86</v>
      </c>
      <c r="E54" s="48" t="s">
        <v>86</v>
      </c>
      <c r="F54" s="39" t="s">
        <v>61</v>
      </c>
      <c r="G54" s="37" t="n">
        <v>0</v>
      </c>
      <c r="H54" s="37" t="n">
        <v>0</v>
      </c>
      <c r="I54" s="54" t="e">
        <f aca="false">ROUND(G54/(G54+H54)*100,0)</f>
        <v>#DIV/0!</v>
      </c>
      <c r="J54" s="47"/>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row>
    <row r="55" s="6" customFormat="true" ht="15" hidden="false" customHeight="true" outlineLevel="0" collapsed="false">
      <c r="A55" s="45" t="n">
        <v>39</v>
      </c>
      <c r="B55" s="58"/>
      <c r="C55" s="59"/>
      <c r="D55" s="71" t="s">
        <v>87</v>
      </c>
      <c r="E55" s="49" t="s">
        <v>88</v>
      </c>
      <c r="F55" s="39" t="s">
        <v>61</v>
      </c>
      <c r="G55" s="37" t="n">
        <v>0</v>
      </c>
      <c r="H55" s="37" t="n">
        <v>0</v>
      </c>
      <c r="I55" s="54" t="e">
        <f aca="false">ROUND(G55/(G55+H55)*100,0)</f>
        <v>#DIV/0!</v>
      </c>
      <c r="J55" s="47"/>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row>
    <row r="56" s="6" customFormat="true" ht="15" hidden="false" customHeight="true" outlineLevel="0" collapsed="false">
      <c r="A56" s="45" t="n">
        <v>40</v>
      </c>
      <c r="B56" s="52"/>
      <c r="C56" s="53"/>
      <c r="D56" s="71"/>
      <c r="E56" s="44" t="s">
        <v>89</v>
      </c>
      <c r="F56" s="34" t="s">
        <v>61</v>
      </c>
      <c r="G56" s="37" t="n">
        <v>0</v>
      </c>
      <c r="H56" s="37" t="n">
        <v>0</v>
      </c>
      <c r="I56" s="54" t="e">
        <f aca="false">ROUND(G56/(G56+H56)*100,0)</f>
        <v>#DIV/0!</v>
      </c>
      <c r="J56" s="38"/>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row>
    <row r="57" s="6" customFormat="true" ht="15" hidden="false" customHeight="true" outlineLevel="0" collapsed="false">
      <c r="A57" s="45" t="n">
        <v>41</v>
      </c>
      <c r="B57" s="52"/>
      <c r="C57" s="53"/>
      <c r="D57" s="71"/>
      <c r="E57" s="44" t="s">
        <v>90</v>
      </c>
      <c r="F57" s="34" t="s">
        <v>61</v>
      </c>
      <c r="G57" s="37" t="n">
        <v>0</v>
      </c>
      <c r="H57" s="37" t="n">
        <v>0</v>
      </c>
      <c r="I57" s="54" t="e">
        <f aca="false">ROUND(G57/(G57+H57)*100,0)</f>
        <v>#DIV/0!</v>
      </c>
      <c r="J57" s="38"/>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row>
    <row r="58" s="6" customFormat="true" ht="15" hidden="false" customHeight="true" outlineLevel="0" collapsed="false">
      <c r="A58" s="45" t="n">
        <v>42</v>
      </c>
      <c r="B58" s="52"/>
      <c r="C58" s="53"/>
      <c r="D58" s="72" t="s">
        <v>91</v>
      </c>
      <c r="E58" s="44" t="s">
        <v>91</v>
      </c>
      <c r="F58" s="34" t="s">
        <v>61</v>
      </c>
      <c r="G58" s="37" t="n">
        <v>0</v>
      </c>
      <c r="H58" s="37" t="n">
        <v>0</v>
      </c>
      <c r="I58" s="54" t="e">
        <f aca="false">ROUND(G58/(G58+H58)*100,0)</f>
        <v>#DIV/0!</v>
      </c>
      <c r="J58" s="3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row>
    <row r="59" s="6" customFormat="true" ht="15" hidden="false" customHeight="true" outlineLevel="0" collapsed="false">
      <c r="A59" s="45" t="n">
        <v>43</v>
      </c>
      <c r="B59" s="52"/>
      <c r="C59" s="53"/>
      <c r="D59" s="54" t="s">
        <v>92</v>
      </c>
      <c r="E59" s="44" t="s">
        <v>92</v>
      </c>
      <c r="F59" s="66" t="s">
        <v>80</v>
      </c>
      <c r="G59" s="37" t="n">
        <v>0</v>
      </c>
      <c r="H59" s="61"/>
      <c r="I59" s="56"/>
      <c r="J59" s="3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row>
    <row r="60" s="6" customFormat="true" ht="15" hidden="false" customHeight="true" outlineLevel="0" collapsed="false">
      <c r="A60" s="45" t="n">
        <v>44</v>
      </c>
      <c r="B60" s="52"/>
      <c r="C60" s="53"/>
      <c r="D60" s="73" t="s">
        <v>93</v>
      </c>
      <c r="E60" s="44" t="s">
        <v>94</v>
      </c>
      <c r="F60" s="66" t="s">
        <v>80</v>
      </c>
      <c r="G60" s="37" t="n">
        <v>0</v>
      </c>
      <c r="H60" s="37" t="n">
        <v>0</v>
      </c>
      <c r="I60" s="54" t="e">
        <f aca="false">ROUND(G60/(G60+H60)*100,0)</f>
        <v>#DIV/0!</v>
      </c>
      <c r="J60" s="3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row>
    <row r="61" s="6" customFormat="true" ht="15" hidden="false" customHeight="true" outlineLevel="0" collapsed="false">
      <c r="A61" s="45" t="n">
        <v>45</v>
      </c>
      <c r="B61" s="52"/>
      <c r="C61" s="53"/>
      <c r="D61" s="40" t="s">
        <v>95</v>
      </c>
      <c r="E61" s="44" t="s">
        <v>95</v>
      </c>
      <c r="F61" s="66" t="s">
        <v>73</v>
      </c>
      <c r="G61" s="37" t="n">
        <v>0</v>
      </c>
      <c r="H61" s="37" t="n">
        <v>0</v>
      </c>
      <c r="I61" s="54" t="e">
        <f aca="false">ROUND(G61/(G61+H61)*100,0)</f>
        <v>#DIV/0!</v>
      </c>
      <c r="J61" s="38"/>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row>
    <row r="62" s="6" customFormat="true" ht="15" hidden="false" customHeight="true" outlineLevel="0" collapsed="false">
      <c r="A62" s="45" t="n">
        <v>46</v>
      </c>
      <c r="B62" s="52"/>
      <c r="C62" s="53"/>
      <c r="D62" s="54" t="s">
        <v>96</v>
      </c>
      <c r="E62" s="44" t="s">
        <v>97</v>
      </c>
      <c r="F62" s="66" t="s">
        <v>73</v>
      </c>
      <c r="G62" s="37" t="n">
        <v>0</v>
      </c>
      <c r="H62" s="37" t="n">
        <v>0</v>
      </c>
      <c r="I62" s="54" t="e">
        <f aca="false">ROUND(G62/(G62+H62)*100,0)</f>
        <v>#DIV/0!</v>
      </c>
      <c r="J62" s="38"/>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row>
    <row r="63" s="6" customFormat="true" ht="15" hidden="false" customHeight="true" outlineLevel="0" collapsed="false">
      <c r="A63" s="45" t="n">
        <v>47</v>
      </c>
      <c r="B63" s="52"/>
      <c r="C63" s="53"/>
      <c r="D63" s="54"/>
      <c r="E63" s="44" t="s">
        <v>98</v>
      </c>
      <c r="F63" s="66" t="s">
        <v>73</v>
      </c>
      <c r="G63" s="37" t="n">
        <v>0</v>
      </c>
      <c r="H63" s="37" t="n">
        <v>0</v>
      </c>
      <c r="I63" s="54" t="e">
        <f aca="false">ROUND(G63/(G63+H63)*100,0)</f>
        <v>#DIV/0!</v>
      </c>
      <c r="J63" s="38"/>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row>
    <row r="64" s="6" customFormat="true" ht="27" hidden="false" customHeight="false" outlineLevel="0" collapsed="false">
      <c r="A64" s="45" t="n">
        <v>48</v>
      </c>
      <c r="B64" s="52"/>
      <c r="C64" s="53"/>
      <c r="D64" s="54"/>
      <c r="E64" s="35" t="s">
        <v>99</v>
      </c>
      <c r="F64" s="66" t="s">
        <v>73</v>
      </c>
      <c r="G64" s="37" t="n">
        <v>0</v>
      </c>
      <c r="H64" s="37" t="n">
        <v>0</v>
      </c>
      <c r="I64" s="54" t="e">
        <f aca="false">ROUND(G64/(G64+H64)*100,0)</f>
        <v>#DIV/0!</v>
      </c>
      <c r="J64" s="38"/>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row>
    <row r="65" s="6" customFormat="true" ht="13.5" hidden="false" customHeight="false" outlineLevel="0" collapsed="false">
      <c r="A65" s="45" t="n">
        <v>49</v>
      </c>
      <c r="B65" s="52"/>
      <c r="C65" s="53"/>
      <c r="D65" s="54"/>
      <c r="E65" s="35" t="s">
        <v>100</v>
      </c>
      <c r="F65" s="66" t="s">
        <v>73</v>
      </c>
      <c r="G65" s="37" t="n">
        <v>0</v>
      </c>
      <c r="H65" s="37" t="n">
        <v>0</v>
      </c>
      <c r="I65" s="54" t="e">
        <f aca="false">ROUND(G65/(G65+H65)*100,0)</f>
        <v>#DIV/0!</v>
      </c>
      <c r="J65" s="38"/>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row>
    <row r="66" s="6" customFormat="true" ht="13.5" hidden="false" customHeight="false" outlineLevel="0" collapsed="false">
      <c r="A66" s="45" t="n">
        <v>50</v>
      </c>
      <c r="B66" s="52"/>
      <c r="C66" s="53"/>
      <c r="D66" s="54"/>
      <c r="E66" s="35" t="s">
        <v>101</v>
      </c>
      <c r="F66" s="66" t="s">
        <v>73</v>
      </c>
      <c r="G66" s="37" t="n">
        <v>0</v>
      </c>
      <c r="H66" s="37" t="n">
        <v>0</v>
      </c>
      <c r="I66" s="54" t="e">
        <f aca="false">ROUND(G66/(G66+H66)*100,0)</f>
        <v>#DIV/0!</v>
      </c>
      <c r="J66" s="38"/>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row>
    <row r="67" s="6" customFormat="true" ht="27" hidden="false" customHeight="false" outlineLevel="0" collapsed="false">
      <c r="A67" s="45" t="n">
        <v>51</v>
      </c>
      <c r="B67" s="52"/>
      <c r="C67" s="53"/>
      <c r="D67" s="54" t="s">
        <v>102</v>
      </c>
      <c r="E67" s="35" t="s">
        <v>103</v>
      </c>
      <c r="F67" s="34" t="s">
        <v>104</v>
      </c>
      <c r="G67" s="37" t="n">
        <v>544</v>
      </c>
      <c r="H67" s="37" t="n">
        <v>198</v>
      </c>
      <c r="I67" s="54" t="n">
        <f aca="false">ROUND(G67/(G67+H67)*100,0)</f>
        <v>73</v>
      </c>
      <c r="J67" s="38"/>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row>
    <row r="68" s="6" customFormat="true" ht="15" hidden="false" customHeight="true" outlineLevel="0" collapsed="false">
      <c r="A68" s="45" t="n">
        <v>52</v>
      </c>
      <c r="B68" s="52"/>
      <c r="C68" s="53"/>
      <c r="D68" s="57" t="s">
        <v>105</v>
      </c>
      <c r="E68" s="44" t="s">
        <v>106</v>
      </c>
      <c r="F68" s="66" t="s">
        <v>80</v>
      </c>
      <c r="G68" s="37" t="n">
        <v>1</v>
      </c>
      <c r="H68" s="37" t="n">
        <v>0</v>
      </c>
      <c r="I68" s="54" t="n">
        <f aca="false">ROUND(G68/(G68+H68)*100,0)</f>
        <v>100</v>
      </c>
      <c r="J68" s="38"/>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row>
    <row r="69" s="6" customFormat="true" ht="27" hidden="false" customHeight="false" outlineLevel="0" collapsed="false">
      <c r="A69" s="45" t="n">
        <v>53</v>
      </c>
      <c r="B69" s="52"/>
      <c r="C69" s="53"/>
      <c r="D69" s="57"/>
      <c r="E69" s="35" t="s">
        <v>107</v>
      </c>
      <c r="F69" s="66" t="s">
        <v>80</v>
      </c>
      <c r="G69" s="37" t="n">
        <v>1</v>
      </c>
      <c r="H69" s="37" t="n">
        <v>0</v>
      </c>
      <c r="I69" s="54" t="n">
        <f aca="false">ROUND(G69/(G69+H69)*100,0)</f>
        <v>100</v>
      </c>
      <c r="J69" s="38"/>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row>
    <row r="70" s="6" customFormat="true" ht="13.5" hidden="false" customHeight="false" outlineLevel="0" collapsed="false">
      <c r="A70" s="45" t="n">
        <v>54</v>
      </c>
      <c r="B70" s="52"/>
      <c r="C70" s="53"/>
      <c r="D70" s="57"/>
      <c r="E70" s="35" t="s">
        <v>108</v>
      </c>
      <c r="F70" s="66" t="s">
        <v>80</v>
      </c>
      <c r="G70" s="37" t="n">
        <v>1</v>
      </c>
      <c r="H70" s="74" t="n">
        <v>0</v>
      </c>
      <c r="I70" s="54" t="n">
        <f aca="false">ROUND(G70/(G70+H70)*100,0)</f>
        <v>100</v>
      </c>
      <c r="J70" s="38"/>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row>
    <row r="71" s="6" customFormat="true" ht="27" hidden="false" customHeight="false" outlineLevel="0" collapsed="false">
      <c r="A71" s="45" t="n">
        <v>55</v>
      </c>
      <c r="B71" s="52"/>
      <c r="C71" s="53"/>
      <c r="D71" s="75" t="s">
        <v>109</v>
      </c>
      <c r="E71" s="35" t="s">
        <v>110</v>
      </c>
      <c r="F71" s="66" t="s">
        <v>80</v>
      </c>
      <c r="G71" s="37" t="n">
        <v>0</v>
      </c>
      <c r="H71" s="61"/>
      <c r="I71" s="61"/>
      <c r="J71" s="38"/>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row>
    <row r="72" s="6" customFormat="true" ht="15" hidden="false" customHeight="true" outlineLevel="0" collapsed="false">
      <c r="A72" s="45" t="n">
        <v>56</v>
      </c>
      <c r="B72" s="52"/>
      <c r="C72" s="53"/>
      <c r="D72" s="57" t="s">
        <v>111</v>
      </c>
      <c r="E72" s="44" t="s">
        <v>112</v>
      </c>
      <c r="F72" s="66" t="s">
        <v>80</v>
      </c>
      <c r="G72" s="37" t="n">
        <v>1</v>
      </c>
      <c r="H72" s="76" t="n">
        <v>0</v>
      </c>
      <c r="I72" s="54" t="n">
        <f aca="false">ROUND(G72/(G72+H72)*100,0)</f>
        <v>100</v>
      </c>
      <c r="J72" s="38"/>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row>
    <row r="73" s="6" customFormat="true" ht="15" hidden="false" customHeight="true" outlineLevel="0" collapsed="false">
      <c r="A73" s="45" t="n">
        <v>57</v>
      </c>
      <c r="B73" s="52"/>
      <c r="C73" s="53"/>
      <c r="D73" s="57"/>
      <c r="E73" s="44" t="s">
        <v>113</v>
      </c>
      <c r="F73" s="66" t="s">
        <v>80</v>
      </c>
      <c r="G73" s="37" t="n">
        <v>1</v>
      </c>
      <c r="H73" s="77" t="n">
        <v>0</v>
      </c>
      <c r="I73" s="54" t="n">
        <f aca="false">ROUND(G73/(G73+H73)*100,0)</f>
        <v>100</v>
      </c>
      <c r="J73" s="38"/>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row>
    <row r="74" s="6" customFormat="true" ht="27" hidden="false" customHeight="true" outlineLevel="0" collapsed="false">
      <c r="A74" s="45" t="n">
        <v>58</v>
      </c>
      <c r="B74" s="52"/>
      <c r="C74" s="53"/>
      <c r="D74" s="57" t="s">
        <v>114</v>
      </c>
      <c r="E74" s="44" t="s">
        <v>115</v>
      </c>
      <c r="F74" s="66" t="s">
        <v>80</v>
      </c>
      <c r="G74" s="37" t="n">
        <v>0</v>
      </c>
      <c r="H74" s="77" t="n">
        <v>0</v>
      </c>
      <c r="I74" s="54" t="e">
        <f aca="false">ROUND(G74/(G74+H74)*100,0)</f>
        <v>#DIV/0!</v>
      </c>
      <c r="J74" s="38"/>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row>
    <row r="75" s="6" customFormat="true" ht="27" hidden="false" customHeight="false" outlineLevel="0" collapsed="false">
      <c r="A75" s="45" t="n">
        <v>59</v>
      </c>
      <c r="B75" s="52"/>
      <c r="C75" s="53"/>
      <c r="D75" s="57" t="s">
        <v>116</v>
      </c>
      <c r="E75" s="35" t="s">
        <v>116</v>
      </c>
      <c r="F75" s="66" t="s">
        <v>80</v>
      </c>
      <c r="G75" s="37" t="n">
        <v>0</v>
      </c>
      <c r="H75" s="37" t="n">
        <v>0</v>
      </c>
      <c r="I75" s="54" t="e">
        <f aca="false">ROUND(G75/(G75+H75)*100,0)</f>
        <v>#DIV/0!</v>
      </c>
      <c r="J75" s="38"/>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row>
    <row r="76" s="6" customFormat="true" ht="27" hidden="false" customHeight="false" outlineLevel="0" collapsed="false">
      <c r="A76" s="45" t="n">
        <v>60</v>
      </c>
      <c r="B76" s="52"/>
      <c r="C76" s="53"/>
      <c r="D76" s="57" t="s">
        <v>117</v>
      </c>
      <c r="E76" s="35" t="s">
        <v>117</v>
      </c>
      <c r="F76" s="66" t="s">
        <v>80</v>
      </c>
      <c r="G76" s="37" t="n">
        <v>0</v>
      </c>
      <c r="H76" s="37" t="n">
        <v>0</v>
      </c>
      <c r="I76" s="54" t="e">
        <f aca="false">ROUND(G76/(G76+H76)*100,0)</f>
        <v>#DIV/0!</v>
      </c>
      <c r="J76" s="38"/>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row>
    <row r="77" s="6" customFormat="true" ht="15" hidden="false" customHeight="true" outlineLevel="0" collapsed="false">
      <c r="A77" s="78" t="n">
        <v>61</v>
      </c>
      <c r="B77" s="79"/>
      <c r="C77" s="79"/>
      <c r="D77" s="80" t="s">
        <v>118</v>
      </c>
      <c r="E77" s="81" t="s">
        <v>119</v>
      </c>
      <c r="F77" s="82" t="s">
        <v>80</v>
      </c>
      <c r="G77" s="83"/>
      <c r="H77" s="84"/>
      <c r="I77" s="85"/>
      <c r="J77" s="86"/>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row>
    <row r="78" s="6" customFormat="true" ht="15" hidden="false" customHeight="true" outlineLevel="0" collapsed="false">
      <c r="A78" s="78"/>
      <c r="B78" s="79"/>
      <c r="C78" s="79"/>
      <c r="D78" s="80"/>
      <c r="E78" s="81"/>
      <c r="F78" s="87" t="s">
        <v>61</v>
      </c>
      <c r="G78" s="83"/>
      <c r="H78" s="84"/>
      <c r="I78" s="85"/>
      <c r="J78" s="86"/>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row>
    <row r="79" s="6" customFormat="true" ht="15" hidden="false" customHeight="true" outlineLevel="0" collapsed="false">
      <c r="A79" s="32" t="n">
        <v>62</v>
      </c>
      <c r="B79" s="53"/>
      <c r="C79" s="53"/>
      <c r="D79" s="57" t="s">
        <v>120</v>
      </c>
      <c r="E79" s="35" t="s">
        <v>121</v>
      </c>
      <c r="F79" s="66" t="s">
        <v>80</v>
      </c>
      <c r="G79" s="37" t="n">
        <v>0</v>
      </c>
      <c r="H79" s="61"/>
      <c r="I79" s="56"/>
      <c r="J79" s="38"/>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row>
    <row r="80" s="6" customFormat="true" ht="15" hidden="false" customHeight="true" outlineLevel="0" collapsed="false">
      <c r="A80" s="32"/>
      <c r="B80" s="53"/>
      <c r="C80" s="53"/>
      <c r="D80" s="57"/>
      <c r="E80" s="35"/>
      <c r="F80" s="34" t="s">
        <v>61</v>
      </c>
      <c r="G80" s="37" t="n">
        <v>0</v>
      </c>
      <c r="H80" s="61"/>
      <c r="I80" s="56"/>
      <c r="J80" s="38"/>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row>
    <row r="81" s="6" customFormat="true" ht="15" hidden="false" customHeight="true" outlineLevel="0" collapsed="false">
      <c r="A81" s="32" t="n">
        <v>63</v>
      </c>
      <c r="B81" s="53"/>
      <c r="C81" s="53"/>
      <c r="D81" s="57" t="s">
        <v>122</v>
      </c>
      <c r="E81" s="35" t="s">
        <v>123</v>
      </c>
      <c r="F81" s="66" t="s">
        <v>80</v>
      </c>
      <c r="G81" s="37" t="n">
        <v>0</v>
      </c>
      <c r="H81" s="37" t="n">
        <v>0</v>
      </c>
      <c r="I81" s="54" t="e">
        <f aca="false">ROUND(G81/(G81+H81)*100,0)</f>
        <v>#DIV/0!</v>
      </c>
      <c r="J81" s="38"/>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row>
    <row r="82" s="6" customFormat="true" ht="15" hidden="false" customHeight="true" outlineLevel="0" collapsed="false">
      <c r="A82" s="32"/>
      <c r="B82" s="53"/>
      <c r="C82" s="53"/>
      <c r="D82" s="57"/>
      <c r="E82" s="35"/>
      <c r="F82" s="34" t="s">
        <v>61</v>
      </c>
      <c r="G82" s="37" t="n">
        <v>0</v>
      </c>
      <c r="H82" s="37" t="n">
        <v>0</v>
      </c>
      <c r="I82" s="54" t="e">
        <f aca="false">ROUND(G82/(G82+H82)*100,0)</f>
        <v>#DIV/0!</v>
      </c>
      <c r="J82" s="38"/>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row>
    <row r="83" s="6" customFormat="true" ht="27" hidden="false" customHeight="true" outlineLevel="0" collapsed="false">
      <c r="A83" s="88" t="n">
        <v>64</v>
      </c>
      <c r="B83" s="89"/>
      <c r="C83" s="90"/>
      <c r="D83" s="62" t="s">
        <v>124</v>
      </c>
      <c r="E83" s="91" t="s">
        <v>125</v>
      </c>
      <c r="F83" s="66" t="s">
        <v>80</v>
      </c>
      <c r="G83" s="37" t="n">
        <v>0</v>
      </c>
      <c r="H83" s="37" t="n">
        <v>0</v>
      </c>
      <c r="I83" s="54" t="e">
        <f aca="false">ROUND(G83/(G83+H83)*100,0)</f>
        <v>#DIV/0!</v>
      </c>
      <c r="J83" s="38"/>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row>
    <row r="84" s="6" customFormat="true" ht="15" hidden="false" customHeight="true" outlineLevel="0" collapsed="false">
      <c r="A84" s="92" t="n">
        <v>65</v>
      </c>
      <c r="B84" s="53"/>
      <c r="C84" s="53"/>
      <c r="D84" s="93" t="s">
        <v>126</v>
      </c>
      <c r="E84" s="94" t="s">
        <v>127</v>
      </c>
      <c r="F84" s="34" t="s">
        <v>61</v>
      </c>
      <c r="G84" s="37" t="n">
        <v>0</v>
      </c>
      <c r="H84" s="61"/>
      <c r="I84" s="56"/>
      <c r="J84" s="38"/>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row>
    <row r="85" s="6" customFormat="true" ht="15" hidden="false" customHeight="true" outlineLevel="0" collapsed="false">
      <c r="A85" s="92" t="n">
        <v>66</v>
      </c>
      <c r="B85" s="95"/>
      <c r="C85" s="95"/>
      <c r="D85" s="93"/>
      <c r="E85" s="94" t="s">
        <v>128</v>
      </c>
      <c r="F85" s="34" t="s">
        <v>61</v>
      </c>
      <c r="G85" s="37" t="n">
        <v>0</v>
      </c>
      <c r="H85" s="61"/>
      <c r="I85" s="56"/>
      <c r="J85" s="38"/>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row>
    <row r="86" s="6" customFormat="true" ht="15" hidden="false" customHeight="true" outlineLevel="0" collapsed="false">
      <c r="A86" s="96" t="n">
        <v>67</v>
      </c>
      <c r="B86" s="97"/>
      <c r="C86" s="97"/>
      <c r="D86" s="98" t="s">
        <v>129</v>
      </c>
      <c r="E86" s="99" t="s">
        <v>129</v>
      </c>
      <c r="F86" s="100" t="s">
        <v>61</v>
      </c>
      <c r="G86" s="101" t="n">
        <v>0</v>
      </c>
      <c r="H86" s="102"/>
      <c r="I86" s="103"/>
      <c r="J86" s="10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row>
    <row r="87" s="6" customFormat="true" ht="13.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row>
    <row r="88" s="6" customFormat="true" ht="13.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row>
    <row r="89" s="6" customFormat="true" ht="13.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row>
    <row r="90" s="6" customFormat="true" ht="16.5" hidden="false" customHeight="true" outlineLevel="0" collapsed="false">
      <c r="A90" s="7" t="s">
        <v>130</v>
      </c>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row>
    <row r="91" s="6" customFormat="true" ht="14.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row>
    <row r="92" s="6" customFormat="true" ht="27" hidden="false" customHeight="true" outlineLevel="0" collapsed="false">
      <c r="A92" s="105" t="s">
        <v>131</v>
      </c>
      <c r="B92" s="105"/>
      <c r="C92" s="106" t="s">
        <v>132</v>
      </c>
      <c r="D92" s="107" t="s">
        <v>133</v>
      </c>
      <c r="E92" s="108" t="s">
        <v>134</v>
      </c>
      <c r="F92" s="109" t="s">
        <v>135</v>
      </c>
      <c r="G92" s="110" t="s">
        <v>17</v>
      </c>
      <c r="H92" s="110"/>
      <c r="I92" s="110"/>
      <c r="J92" s="110"/>
      <c r="K92" s="110"/>
      <c r="L92" s="111"/>
      <c r="M92" s="110" t="s">
        <v>23</v>
      </c>
      <c r="N92" s="112"/>
      <c r="O92" s="113"/>
      <c r="P92" s="114" t="s">
        <v>25</v>
      </c>
      <c r="Q92" s="114"/>
      <c r="R92" s="114"/>
      <c r="S92" s="114"/>
      <c r="T92" s="114"/>
      <c r="U92" s="110" t="s">
        <v>30</v>
      </c>
      <c r="V92" s="110"/>
      <c r="W92" s="110"/>
      <c r="X92" s="110"/>
      <c r="Y92" s="110"/>
      <c r="Z92" s="111"/>
      <c r="AA92" s="114" t="s">
        <v>35</v>
      </c>
      <c r="AB92" s="114"/>
      <c r="AC92" s="114"/>
      <c r="AD92" s="114"/>
      <c r="AE92" s="110" t="s">
        <v>38</v>
      </c>
      <c r="AF92" s="110"/>
      <c r="AG92" s="111"/>
      <c r="AH92" s="110" t="s">
        <v>40</v>
      </c>
      <c r="AI92" s="110"/>
      <c r="AJ92" s="110"/>
      <c r="AK92" s="110"/>
      <c r="AL92" s="110"/>
      <c r="AM92" s="110"/>
      <c r="AN92" s="110"/>
      <c r="AO92" s="111"/>
      <c r="AP92" s="110" t="s">
        <v>46</v>
      </c>
      <c r="AQ92" s="112"/>
      <c r="AR92" s="113"/>
      <c r="AS92" s="115" t="s">
        <v>50</v>
      </c>
      <c r="AT92" s="112"/>
      <c r="AU92" s="112"/>
      <c r="AV92" s="122"/>
      <c r="AW92" s="117"/>
      <c r="AX92" s="118"/>
      <c r="AY92" s="119" t="s">
        <v>53</v>
      </c>
      <c r="AZ92" s="120"/>
      <c r="BA92" s="121"/>
      <c r="BB92" s="110" t="s">
        <v>56</v>
      </c>
      <c r="BC92" s="112"/>
      <c r="BD92" s="113"/>
      <c r="BE92" s="115" t="s">
        <v>136</v>
      </c>
      <c r="BF92" s="112"/>
      <c r="BG92" s="112"/>
      <c r="BH92" s="110"/>
      <c r="BI92" s="112"/>
      <c r="BJ92" s="112"/>
      <c r="BK92" s="110"/>
      <c r="BL92" s="112"/>
      <c r="BM92" s="113"/>
      <c r="BN92" s="110" t="s">
        <v>63</v>
      </c>
      <c r="BO92" s="112"/>
      <c r="BP92" s="113"/>
      <c r="BQ92" s="110" t="s">
        <v>65</v>
      </c>
      <c r="BR92" s="110"/>
      <c r="BS92" s="112"/>
      <c r="BT92" s="113"/>
      <c r="BU92" s="114" t="s">
        <v>68</v>
      </c>
      <c r="BV92" s="114"/>
      <c r="BW92" s="114"/>
      <c r="BX92" s="114"/>
      <c r="BY92" s="110" t="s">
        <v>71</v>
      </c>
      <c r="BZ92" s="112"/>
      <c r="CA92" s="113"/>
      <c r="CB92" s="119" t="s">
        <v>74</v>
      </c>
      <c r="CC92" s="120"/>
      <c r="CD92" s="121"/>
      <c r="CE92" s="110" t="s">
        <v>76</v>
      </c>
      <c r="CF92" s="112"/>
      <c r="CG92" s="113"/>
      <c r="CH92" s="122" t="s">
        <v>137</v>
      </c>
      <c r="CI92" s="117"/>
      <c r="CJ92" s="118"/>
      <c r="CK92" s="110" t="s">
        <v>81</v>
      </c>
      <c r="CL92" s="112"/>
      <c r="CM92" s="112"/>
      <c r="CN92" s="110"/>
      <c r="CO92" s="112"/>
      <c r="CP92" s="112"/>
      <c r="CQ92" s="117"/>
      <c r="CR92" s="117"/>
      <c r="CS92" s="117"/>
      <c r="CT92" s="117"/>
      <c r="CU92" s="117"/>
      <c r="CV92" s="117"/>
      <c r="CW92" s="117"/>
      <c r="CX92" s="118"/>
      <c r="CY92" s="110" t="s">
        <v>86</v>
      </c>
      <c r="CZ92" s="112"/>
      <c r="DA92" s="113"/>
      <c r="DB92" s="110" t="s">
        <v>87</v>
      </c>
      <c r="DC92" s="112"/>
      <c r="DD92" s="112"/>
      <c r="DE92" s="110"/>
      <c r="DF92" s="112"/>
      <c r="DG92" s="112"/>
      <c r="DH92" s="110"/>
      <c r="DI92" s="112"/>
      <c r="DJ92" s="113"/>
      <c r="DK92" s="123" t="s">
        <v>91</v>
      </c>
      <c r="DL92" s="112"/>
      <c r="DM92" s="113"/>
      <c r="DN92" s="122" t="s">
        <v>92</v>
      </c>
      <c r="DO92" s="117"/>
      <c r="DP92" s="118"/>
      <c r="DQ92" s="110" t="s">
        <v>93</v>
      </c>
      <c r="DR92" s="112"/>
      <c r="DS92" s="113"/>
      <c r="DT92" s="110" t="s">
        <v>95</v>
      </c>
      <c r="DU92" s="112"/>
      <c r="DV92" s="113"/>
      <c r="DW92" s="110" t="s">
        <v>96</v>
      </c>
      <c r="DX92" s="112"/>
      <c r="DY92" s="112"/>
      <c r="DZ92" s="110"/>
      <c r="EA92" s="112"/>
      <c r="EB92" s="112"/>
      <c r="EC92" s="110"/>
      <c r="ED92" s="112"/>
      <c r="EE92" s="112"/>
      <c r="EF92" s="110"/>
      <c r="EG92" s="112"/>
      <c r="EH92" s="112"/>
      <c r="EI92" s="110"/>
      <c r="EJ92" s="112"/>
      <c r="EK92" s="113"/>
      <c r="EL92" s="110" t="s">
        <v>102</v>
      </c>
      <c r="EM92" s="112"/>
      <c r="EN92" s="113"/>
      <c r="EO92" s="110" t="s">
        <v>105</v>
      </c>
      <c r="EP92" s="112"/>
      <c r="EQ92" s="112"/>
      <c r="ER92" s="110"/>
      <c r="ES92" s="112"/>
      <c r="ET92" s="112"/>
      <c r="EU92" s="112"/>
      <c r="EV92" s="112"/>
      <c r="EW92" s="113"/>
      <c r="EX92" s="110" t="s">
        <v>109</v>
      </c>
      <c r="EY92" s="112"/>
      <c r="EZ92" s="113"/>
      <c r="FA92" s="110" t="s">
        <v>111</v>
      </c>
      <c r="FB92" s="110"/>
      <c r="FC92" s="110"/>
      <c r="FD92" s="110"/>
      <c r="FE92" s="110"/>
      <c r="FF92" s="111"/>
      <c r="FG92" s="110" t="s">
        <v>114</v>
      </c>
      <c r="FH92" s="112"/>
      <c r="FI92" s="113"/>
      <c r="FJ92" s="110" t="s">
        <v>116</v>
      </c>
      <c r="FK92" s="112"/>
      <c r="FL92" s="113"/>
      <c r="FM92" s="110" t="s">
        <v>117</v>
      </c>
      <c r="FN92" s="112"/>
      <c r="FO92" s="113"/>
      <c r="FP92" s="110" t="s">
        <v>118</v>
      </c>
      <c r="FQ92" s="110"/>
      <c r="FR92" s="112"/>
      <c r="FS92" s="112"/>
      <c r="FT92" s="112"/>
      <c r="FU92" s="113"/>
      <c r="FV92" s="110" t="s">
        <v>120</v>
      </c>
      <c r="FW92" s="110"/>
      <c r="FX92" s="112"/>
      <c r="FY92" s="112"/>
      <c r="FZ92" s="112"/>
      <c r="GA92" s="113"/>
      <c r="GB92" s="110" t="s">
        <v>122</v>
      </c>
      <c r="GC92" s="110"/>
      <c r="GD92" s="112"/>
      <c r="GE92" s="112"/>
      <c r="GF92" s="112"/>
      <c r="GG92" s="113"/>
      <c r="GH92" s="110" t="s">
        <v>124</v>
      </c>
      <c r="GI92" s="112"/>
      <c r="GJ92" s="113"/>
      <c r="GK92" s="110" t="s">
        <v>126</v>
      </c>
      <c r="GL92" s="112"/>
      <c r="GM92" s="112"/>
      <c r="GN92" s="110"/>
      <c r="GO92" s="112"/>
      <c r="GP92" s="113"/>
      <c r="GQ92" s="110" t="s">
        <v>129</v>
      </c>
      <c r="GR92" s="112"/>
      <c r="GS92" s="113"/>
    </row>
    <row r="93" s="6" customFormat="true" ht="67.5" hidden="false" customHeight="true" outlineLevel="0" collapsed="false">
      <c r="A93" s="105"/>
      <c r="B93" s="105"/>
      <c r="C93" s="106"/>
      <c r="D93" s="107"/>
      <c r="E93" s="108"/>
      <c r="F93" s="109"/>
      <c r="G93" s="124" t="s">
        <v>138</v>
      </c>
      <c r="H93" s="125" t="s">
        <v>139</v>
      </c>
      <c r="I93" s="126" t="s">
        <v>140</v>
      </c>
      <c r="J93" s="127" t="s">
        <v>141</v>
      </c>
      <c r="K93" s="128"/>
      <c r="L93" s="129"/>
      <c r="M93" s="124" t="s">
        <v>142</v>
      </c>
      <c r="N93" s="125"/>
      <c r="O93" s="129"/>
      <c r="P93" s="124" t="s">
        <v>143</v>
      </c>
      <c r="Q93" s="125" t="s">
        <v>144</v>
      </c>
      <c r="R93" s="125" t="s">
        <v>145</v>
      </c>
      <c r="S93" s="125"/>
      <c r="T93" s="129"/>
      <c r="U93" s="124" t="s">
        <v>146</v>
      </c>
      <c r="V93" s="125" t="s">
        <v>147</v>
      </c>
      <c r="W93" s="125" t="s">
        <v>148</v>
      </c>
      <c r="X93" s="125" t="s">
        <v>149</v>
      </c>
      <c r="Y93" s="125"/>
      <c r="Z93" s="129"/>
      <c r="AA93" s="124" t="s">
        <v>150</v>
      </c>
      <c r="AB93" s="125" t="s">
        <v>151</v>
      </c>
      <c r="AC93" s="125"/>
      <c r="AD93" s="129"/>
      <c r="AE93" s="130" t="s">
        <v>152</v>
      </c>
      <c r="AF93" s="130"/>
      <c r="AG93" s="131"/>
      <c r="AH93" s="124" t="s">
        <v>153</v>
      </c>
      <c r="AI93" s="125" t="s">
        <v>154</v>
      </c>
      <c r="AJ93" s="125"/>
      <c r="AK93" s="129"/>
      <c r="AL93" s="124" t="s">
        <v>155</v>
      </c>
      <c r="AM93" s="125" t="s">
        <v>156</v>
      </c>
      <c r="AN93" s="125"/>
      <c r="AO93" s="129"/>
      <c r="AP93" s="124" t="s">
        <v>157</v>
      </c>
      <c r="AQ93" s="125"/>
      <c r="AR93" s="129"/>
      <c r="AS93" s="124" t="s">
        <v>158</v>
      </c>
      <c r="AT93" s="125"/>
      <c r="AU93" s="129"/>
      <c r="AV93" s="124" t="s">
        <v>159</v>
      </c>
      <c r="AW93" s="125"/>
      <c r="AX93" s="129"/>
      <c r="AY93" s="132" t="s">
        <v>160</v>
      </c>
      <c r="AZ93" s="133"/>
      <c r="BA93" s="134"/>
      <c r="BB93" s="124" t="s">
        <v>161</v>
      </c>
      <c r="BC93" s="125"/>
      <c r="BD93" s="129"/>
      <c r="BE93" s="124" t="s">
        <v>162</v>
      </c>
      <c r="BF93" s="125"/>
      <c r="BG93" s="129"/>
      <c r="BH93" s="124" t="s">
        <v>163</v>
      </c>
      <c r="BI93" s="125"/>
      <c r="BJ93" s="129"/>
      <c r="BK93" s="124" t="s">
        <v>164</v>
      </c>
      <c r="BL93" s="125"/>
      <c r="BM93" s="129"/>
      <c r="BN93" s="124" t="s">
        <v>165</v>
      </c>
      <c r="BO93" s="125"/>
      <c r="BP93" s="129"/>
      <c r="BQ93" s="124" t="s">
        <v>166</v>
      </c>
      <c r="BR93" s="135" t="s">
        <v>167</v>
      </c>
      <c r="BS93" s="125"/>
      <c r="BT93" s="129"/>
      <c r="BU93" s="124" t="s">
        <v>168</v>
      </c>
      <c r="BV93" s="125" t="s">
        <v>169</v>
      </c>
      <c r="BW93" s="125"/>
      <c r="BX93" s="129"/>
      <c r="BY93" s="124" t="s">
        <v>170</v>
      </c>
      <c r="BZ93" s="125"/>
      <c r="CA93" s="129"/>
      <c r="CB93" s="132" t="s">
        <v>171</v>
      </c>
      <c r="CC93" s="133"/>
      <c r="CD93" s="134"/>
      <c r="CE93" s="124" t="s">
        <v>172</v>
      </c>
      <c r="CF93" s="125"/>
      <c r="CG93" s="129"/>
      <c r="CH93" s="124" t="s">
        <v>173</v>
      </c>
      <c r="CI93" s="125"/>
      <c r="CJ93" s="129"/>
      <c r="CK93" s="124" t="s">
        <v>174</v>
      </c>
      <c r="CL93" s="125"/>
      <c r="CM93" s="129"/>
      <c r="CN93" s="124" t="s">
        <v>175</v>
      </c>
      <c r="CO93" s="125"/>
      <c r="CP93" s="129"/>
      <c r="CQ93" s="124" t="s">
        <v>176</v>
      </c>
      <c r="CR93" s="128"/>
      <c r="CS93" s="125"/>
      <c r="CT93" s="136"/>
      <c r="CU93" s="129"/>
      <c r="CV93" s="124" t="s">
        <v>177</v>
      </c>
      <c r="CW93" s="125"/>
      <c r="CX93" s="129"/>
      <c r="CY93" s="124" t="s">
        <v>178</v>
      </c>
      <c r="CZ93" s="125"/>
      <c r="DA93" s="129"/>
      <c r="DB93" s="124" t="s">
        <v>179</v>
      </c>
      <c r="DC93" s="125"/>
      <c r="DD93" s="129"/>
      <c r="DE93" s="124" t="s">
        <v>180</v>
      </c>
      <c r="DF93" s="125"/>
      <c r="DG93" s="129"/>
      <c r="DH93" s="124" t="s">
        <v>181</v>
      </c>
      <c r="DI93" s="125"/>
      <c r="DJ93" s="129"/>
      <c r="DK93" s="130" t="s">
        <v>182</v>
      </c>
      <c r="DL93" s="130"/>
      <c r="DM93" s="130"/>
      <c r="DN93" s="124" t="s">
        <v>183</v>
      </c>
      <c r="DO93" s="125"/>
      <c r="DP93" s="129"/>
      <c r="DQ93" s="124" t="s">
        <v>184</v>
      </c>
      <c r="DR93" s="125"/>
      <c r="DS93" s="129"/>
      <c r="DT93" s="124" t="s">
        <v>185</v>
      </c>
      <c r="DU93" s="125"/>
      <c r="DV93" s="129"/>
      <c r="DW93" s="124" t="s">
        <v>186</v>
      </c>
      <c r="DX93" s="125"/>
      <c r="DY93" s="129"/>
      <c r="DZ93" s="124" t="s">
        <v>187</v>
      </c>
      <c r="EA93" s="125"/>
      <c r="EB93" s="129"/>
      <c r="EC93" s="124" t="s">
        <v>188</v>
      </c>
      <c r="ED93" s="125"/>
      <c r="EE93" s="129"/>
      <c r="EF93" s="132" t="s">
        <v>189</v>
      </c>
      <c r="EG93" s="133"/>
      <c r="EH93" s="134"/>
      <c r="EI93" s="132" t="s">
        <v>190</v>
      </c>
      <c r="EJ93" s="133"/>
      <c r="EK93" s="134"/>
      <c r="EL93" s="124" t="s">
        <v>191</v>
      </c>
      <c r="EM93" s="125"/>
      <c r="EN93" s="129"/>
      <c r="EO93" s="124" t="s">
        <v>192</v>
      </c>
      <c r="EP93" s="125"/>
      <c r="EQ93" s="129"/>
      <c r="ER93" s="124" t="s">
        <v>193</v>
      </c>
      <c r="ES93" s="125"/>
      <c r="ET93" s="129"/>
      <c r="EU93" s="124" t="s">
        <v>194</v>
      </c>
      <c r="EV93" s="125"/>
      <c r="EW93" s="129"/>
      <c r="EX93" s="124" t="s">
        <v>195</v>
      </c>
      <c r="EY93" s="125"/>
      <c r="EZ93" s="129"/>
      <c r="FA93" s="124" t="s">
        <v>196</v>
      </c>
      <c r="FB93" s="125"/>
      <c r="FC93" s="129"/>
      <c r="FD93" s="130" t="s">
        <v>197</v>
      </c>
      <c r="FE93" s="125"/>
      <c r="FF93" s="130"/>
      <c r="FG93" s="124" t="s">
        <v>198</v>
      </c>
      <c r="FH93" s="125"/>
      <c r="FI93" s="129"/>
      <c r="FJ93" s="124" t="s">
        <v>199</v>
      </c>
      <c r="FK93" s="125"/>
      <c r="FL93" s="129"/>
      <c r="FM93" s="124" t="s">
        <v>200</v>
      </c>
      <c r="FN93" s="125"/>
      <c r="FO93" s="129"/>
      <c r="FP93" s="124" t="s">
        <v>201</v>
      </c>
      <c r="FQ93" s="124"/>
      <c r="FR93" s="137"/>
      <c r="FS93" s="137"/>
      <c r="FT93" s="138"/>
      <c r="FU93" s="138"/>
      <c r="FV93" s="124" t="s">
        <v>202</v>
      </c>
      <c r="FW93" s="124"/>
      <c r="FX93" s="137"/>
      <c r="FY93" s="137"/>
      <c r="FZ93" s="138"/>
      <c r="GA93" s="138"/>
      <c r="GB93" s="124" t="s">
        <v>203</v>
      </c>
      <c r="GC93" s="124"/>
      <c r="GD93" s="137"/>
      <c r="GE93" s="137"/>
      <c r="GF93" s="138"/>
      <c r="GG93" s="138"/>
      <c r="GH93" s="124" t="s">
        <v>204</v>
      </c>
      <c r="GI93" s="125"/>
      <c r="GJ93" s="129"/>
      <c r="GK93" s="139" t="s">
        <v>205</v>
      </c>
      <c r="GL93" s="140"/>
      <c r="GM93" s="140"/>
      <c r="GN93" s="139" t="s">
        <v>206</v>
      </c>
      <c r="GO93" s="140"/>
      <c r="GP93" s="140"/>
      <c r="GQ93" s="139" t="s">
        <v>207</v>
      </c>
      <c r="GR93" s="140"/>
      <c r="GS93" s="138"/>
    </row>
    <row r="94" s="6" customFormat="true" ht="42" hidden="false" customHeight="true" outlineLevel="0" collapsed="false">
      <c r="A94" s="141" t="s">
        <v>208</v>
      </c>
      <c r="B94" s="142" t="s">
        <v>209</v>
      </c>
      <c r="C94" s="106"/>
      <c r="D94" s="107"/>
      <c r="E94" s="108"/>
      <c r="F94" s="109"/>
      <c r="G94" s="143" t="s">
        <v>210</v>
      </c>
      <c r="H94" s="144" t="s">
        <v>210</v>
      </c>
      <c r="I94" s="144" t="s">
        <v>210</v>
      </c>
      <c r="J94" s="144" t="s">
        <v>210</v>
      </c>
      <c r="K94" s="144" t="s">
        <v>211</v>
      </c>
      <c r="L94" s="145" t="s">
        <v>212</v>
      </c>
      <c r="M94" s="143" t="s">
        <v>210</v>
      </c>
      <c r="N94" s="144" t="s">
        <v>211</v>
      </c>
      <c r="O94" s="146" t="s">
        <v>212</v>
      </c>
      <c r="P94" s="143" t="s">
        <v>210</v>
      </c>
      <c r="Q94" s="144" t="s">
        <v>210</v>
      </c>
      <c r="R94" s="144" t="s">
        <v>210</v>
      </c>
      <c r="S94" s="144" t="s">
        <v>211</v>
      </c>
      <c r="T94" s="146" t="s">
        <v>212</v>
      </c>
      <c r="U94" s="143" t="s">
        <v>210</v>
      </c>
      <c r="V94" s="144" t="s">
        <v>210</v>
      </c>
      <c r="W94" s="144" t="s">
        <v>210</v>
      </c>
      <c r="X94" s="144" t="s">
        <v>210</v>
      </c>
      <c r="Y94" s="144" t="s">
        <v>211</v>
      </c>
      <c r="Z94" s="146" t="s">
        <v>212</v>
      </c>
      <c r="AA94" s="143" t="s">
        <v>210</v>
      </c>
      <c r="AB94" s="144" t="s">
        <v>210</v>
      </c>
      <c r="AC94" s="144" t="s">
        <v>211</v>
      </c>
      <c r="AD94" s="146" t="s">
        <v>212</v>
      </c>
      <c r="AE94" s="143" t="s">
        <v>210</v>
      </c>
      <c r="AF94" s="144" t="s">
        <v>211</v>
      </c>
      <c r="AG94" s="145" t="s">
        <v>212</v>
      </c>
      <c r="AH94" s="143" t="s">
        <v>210</v>
      </c>
      <c r="AI94" s="144" t="s">
        <v>210</v>
      </c>
      <c r="AJ94" s="144" t="s">
        <v>211</v>
      </c>
      <c r="AK94" s="146" t="s">
        <v>212</v>
      </c>
      <c r="AL94" s="143" t="s">
        <v>210</v>
      </c>
      <c r="AM94" s="144" t="s">
        <v>210</v>
      </c>
      <c r="AN94" s="144" t="s">
        <v>211</v>
      </c>
      <c r="AO94" s="146" t="s">
        <v>212</v>
      </c>
      <c r="AP94" s="143" t="s">
        <v>210</v>
      </c>
      <c r="AQ94" s="144" t="s">
        <v>211</v>
      </c>
      <c r="AR94" s="146" t="s">
        <v>212</v>
      </c>
      <c r="AS94" s="143" t="s">
        <v>210</v>
      </c>
      <c r="AT94" s="144" t="s">
        <v>211</v>
      </c>
      <c r="AU94" s="146" t="s">
        <v>212</v>
      </c>
      <c r="AV94" s="143" t="s">
        <v>210</v>
      </c>
      <c r="AW94" s="144" t="s">
        <v>211</v>
      </c>
      <c r="AX94" s="146" t="s">
        <v>212</v>
      </c>
      <c r="AY94" s="147" t="s">
        <v>210</v>
      </c>
      <c r="AZ94" s="148" t="s">
        <v>211</v>
      </c>
      <c r="BA94" s="149" t="s">
        <v>212</v>
      </c>
      <c r="BB94" s="143" t="s">
        <v>210</v>
      </c>
      <c r="BC94" s="144" t="s">
        <v>211</v>
      </c>
      <c r="BD94" s="146" t="s">
        <v>212</v>
      </c>
      <c r="BE94" s="143" t="s">
        <v>210</v>
      </c>
      <c r="BF94" s="144" t="s">
        <v>211</v>
      </c>
      <c r="BG94" s="146" t="s">
        <v>212</v>
      </c>
      <c r="BH94" s="143" t="s">
        <v>210</v>
      </c>
      <c r="BI94" s="144" t="s">
        <v>211</v>
      </c>
      <c r="BJ94" s="146" t="s">
        <v>212</v>
      </c>
      <c r="BK94" s="143" t="s">
        <v>210</v>
      </c>
      <c r="BL94" s="144" t="s">
        <v>211</v>
      </c>
      <c r="BM94" s="146" t="s">
        <v>212</v>
      </c>
      <c r="BN94" s="143" t="s">
        <v>210</v>
      </c>
      <c r="BO94" s="144" t="s">
        <v>211</v>
      </c>
      <c r="BP94" s="146" t="s">
        <v>212</v>
      </c>
      <c r="BQ94" s="143" t="s">
        <v>210</v>
      </c>
      <c r="BR94" s="143" t="s">
        <v>210</v>
      </c>
      <c r="BS94" s="144" t="s">
        <v>211</v>
      </c>
      <c r="BT94" s="146" t="s">
        <v>212</v>
      </c>
      <c r="BU94" s="143" t="s">
        <v>210</v>
      </c>
      <c r="BV94" s="144"/>
      <c r="BW94" s="144" t="s">
        <v>211</v>
      </c>
      <c r="BX94" s="146" t="s">
        <v>212</v>
      </c>
      <c r="BY94" s="143"/>
      <c r="BZ94" s="144" t="s">
        <v>211</v>
      </c>
      <c r="CA94" s="146" t="s">
        <v>212</v>
      </c>
      <c r="CB94" s="147" t="s">
        <v>210</v>
      </c>
      <c r="CC94" s="148" t="s">
        <v>211</v>
      </c>
      <c r="CD94" s="149" t="s">
        <v>212</v>
      </c>
      <c r="CE94" s="143" t="s">
        <v>210</v>
      </c>
      <c r="CF94" s="144" t="s">
        <v>211</v>
      </c>
      <c r="CG94" s="146" t="s">
        <v>212</v>
      </c>
      <c r="CH94" s="143" t="s">
        <v>210</v>
      </c>
      <c r="CI94" s="144" t="s">
        <v>211</v>
      </c>
      <c r="CJ94" s="146" t="s">
        <v>212</v>
      </c>
      <c r="CK94" s="143" t="s">
        <v>210</v>
      </c>
      <c r="CL94" s="144" t="s">
        <v>211</v>
      </c>
      <c r="CM94" s="146" t="s">
        <v>212</v>
      </c>
      <c r="CN94" s="143" t="s">
        <v>210</v>
      </c>
      <c r="CO94" s="144" t="s">
        <v>211</v>
      </c>
      <c r="CP94" s="146" t="s">
        <v>212</v>
      </c>
      <c r="CQ94" s="150" t="s">
        <v>210</v>
      </c>
      <c r="CR94" s="150"/>
      <c r="CS94" s="144" t="s">
        <v>211</v>
      </c>
      <c r="CT94" s="144"/>
      <c r="CU94" s="146" t="s">
        <v>212</v>
      </c>
      <c r="CV94" s="143" t="s">
        <v>210</v>
      </c>
      <c r="CW94" s="144" t="s">
        <v>211</v>
      </c>
      <c r="CX94" s="146" t="s">
        <v>212</v>
      </c>
      <c r="CY94" s="143" t="s">
        <v>210</v>
      </c>
      <c r="CZ94" s="144" t="s">
        <v>211</v>
      </c>
      <c r="DA94" s="146" t="s">
        <v>212</v>
      </c>
      <c r="DB94" s="143" t="s">
        <v>210</v>
      </c>
      <c r="DC94" s="144" t="s">
        <v>211</v>
      </c>
      <c r="DD94" s="146" t="s">
        <v>212</v>
      </c>
      <c r="DE94" s="143" t="s">
        <v>210</v>
      </c>
      <c r="DF94" s="144" t="s">
        <v>211</v>
      </c>
      <c r="DG94" s="146" t="s">
        <v>212</v>
      </c>
      <c r="DH94" s="143" t="s">
        <v>210</v>
      </c>
      <c r="DI94" s="144" t="s">
        <v>211</v>
      </c>
      <c r="DJ94" s="146" t="s">
        <v>212</v>
      </c>
      <c r="DK94" s="143" t="s">
        <v>210</v>
      </c>
      <c r="DL94" s="144" t="s">
        <v>211</v>
      </c>
      <c r="DM94" s="146" t="s">
        <v>212</v>
      </c>
      <c r="DN94" s="143" t="s">
        <v>210</v>
      </c>
      <c r="DO94" s="144" t="s">
        <v>211</v>
      </c>
      <c r="DP94" s="146" t="s">
        <v>212</v>
      </c>
      <c r="DQ94" s="143" t="s">
        <v>210</v>
      </c>
      <c r="DR94" s="144" t="s">
        <v>211</v>
      </c>
      <c r="DS94" s="146" t="s">
        <v>212</v>
      </c>
      <c r="DT94" s="143" t="s">
        <v>210</v>
      </c>
      <c r="DU94" s="144" t="s">
        <v>211</v>
      </c>
      <c r="DV94" s="146" t="s">
        <v>212</v>
      </c>
      <c r="DW94" s="143" t="s">
        <v>210</v>
      </c>
      <c r="DX94" s="144" t="s">
        <v>211</v>
      </c>
      <c r="DY94" s="146" t="s">
        <v>212</v>
      </c>
      <c r="DZ94" s="143" t="s">
        <v>210</v>
      </c>
      <c r="EA94" s="144" t="s">
        <v>211</v>
      </c>
      <c r="EB94" s="146" t="s">
        <v>212</v>
      </c>
      <c r="EC94" s="143" t="s">
        <v>210</v>
      </c>
      <c r="ED94" s="144" t="s">
        <v>211</v>
      </c>
      <c r="EE94" s="146" t="s">
        <v>212</v>
      </c>
      <c r="EF94" s="147" t="s">
        <v>210</v>
      </c>
      <c r="EG94" s="148" t="s">
        <v>211</v>
      </c>
      <c r="EH94" s="149" t="s">
        <v>212</v>
      </c>
      <c r="EI94" s="147" t="s">
        <v>210</v>
      </c>
      <c r="EJ94" s="148" t="s">
        <v>211</v>
      </c>
      <c r="EK94" s="149" t="s">
        <v>212</v>
      </c>
      <c r="EL94" s="143" t="s">
        <v>210</v>
      </c>
      <c r="EM94" s="144" t="s">
        <v>211</v>
      </c>
      <c r="EN94" s="146" t="s">
        <v>212</v>
      </c>
      <c r="EO94" s="143" t="s">
        <v>210</v>
      </c>
      <c r="EP94" s="144" t="s">
        <v>211</v>
      </c>
      <c r="EQ94" s="146" t="s">
        <v>212</v>
      </c>
      <c r="ER94" s="143" t="s">
        <v>210</v>
      </c>
      <c r="ES94" s="144" t="s">
        <v>211</v>
      </c>
      <c r="ET94" s="146" t="s">
        <v>212</v>
      </c>
      <c r="EU94" s="143" t="s">
        <v>210</v>
      </c>
      <c r="EV94" s="144" t="s">
        <v>211</v>
      </c>
      <c r="EW94" s="146" t="s">
        <v>212</v>
      </c>
      <c r="EX94" s="143" t="s">
        <v>210</v>
      </c>
      <c r="EY94" s="144" t="s">
        <v>211</v>
      </c>
      <c r="EZ94" s="146" t="s">
        <v>212</v>
      </c>
      <c r="FA94" s="143" t="s">
        <v>210</v>
      </c>
      <c r="FB94" s="144" t="s">
        <v>211</v>
      </c>
      <c r="FC94" s="146" t="s">
        <v>212</v>
      </c>
      <c r="FD94" s="143" t="s">
        <v>210</v>
      </c>
      <c r="FE94" s="144" t="s">
        <v>211</v>
      </c>
      <c r="FF94" s="146" t="s">
        <v>212</v>
      </c>
      <c r="FG94" s="143" t="s">
        <v>210</v>
      </c>
      <c r="FH94" s="144" t="s">
        <v>211</v>
      </c>
      <c r="FI94" s="146" t="s">
        <v>212</v>
      </c>
      <c r="FJ94" s="143" t="s">
        <v>210</v>
      </c>
      <c r="FK94" s="144" t="s">
        <v>211</v>
      </c>
      <c r="FL94" s="146" t="s">
        <v>212</v>
      </c>
      <c r="FM94" s="143" t="s">
        <v>210</v>
      </c>
      <c r="FN94" s="144" t="s">
        <v>211</v>
      </c>
      <c r="FO94" s="146" t="s">
        <v>212</v>
      </c>
      <c r="FP94" s="150" t="s">
        <v>213</v>
      </c>
      <c r="FQ94" s="150"/>
      <c r="FR94" s="144" t="s">
        <v>214</v>
      </c>
      <c r="FS94" s="144"/>
      <c r="FT94" s="146" t="s">
        <v>212</v>
      </c>
      <c r="FU94" s="146"/>
      <c r="FV94" s="150" t="s">
        <v>213</v>
      </c>
      <c r="FW94" s="150"/>
      <c r="FX94" s="144" t="s">
        <v>214</v>
      </c>
      <c r="FY94" s="144"/>
      <c r="FZ94" s="146" t="s">
        <v>212</v>
      </c>
      <c r="GA94" s="146"/>
      <c r="GB94" s="150" t="s">
        <v>213</v>
      </c>
      <c r="GC94" s="150"/>
      <c r="GD94" s="144" t="s">
        <v>214</v>
      </c>
      <c r="GE94" s="144"/>
      <c r="GF94" s="146" t="s">
        <v>212</v>
      </c>
      <c r="GG94" s="146"/>
      <c r="GH94" s="143" t="s">
        <v>210</v>
      </c>
      <c r="GI94" s="144" t="s">
        <v>211</v>
      </c>
      <c r="GJ94" s="146" t="s">
        <v>212</v>
      </c>
      <c r="GK94" s="151" t="s">
        <v>213</v>
      </c>
      <c r="GL94" s="143" t="s">
        <v>214</v>
      </c>
      <c r="GM94" s="143" t="s">
        <v>212</v>
      </c>
      <c r="GN94" s="151" t="s">
        <v>213</v>
      </c>
      <c r="GO94" s="143" t="s">
        <v>214</v>
      </c>
      <c r="GP94" s="143" t="s">
        <v>212</v>
      </c>
      <c r="GQ94" s="151" t="s">
        <v>213</v>
      </c>
      <c r="GR94" s="143" t="s">
        <v>214</v>
      </c>
      <c r="GS94" s="146" t="s">
        <v>212</v>
      </c>
    </row>
    <row r="95" s="6" customFormat="true" ht="19.5" hidden="false" customHeight="true" outlineLevel="0" collapsed="false">
      <c r="A95" s="141"/>
      <c r="B95" s="142"/>
      <c r="C95" s="106"/>
      <c r="D95" s="107"/>
      <c r="E95" s="108"/>
      <c r="F95" s="109"/>
      <c r="G95" s="152" t="s">
        <v>19</v>
      </c>
      <c r="H95" s="153" t="s">
        <v>19</v>
      </c>
      <c r="I95" s="153" t="s">
        <v>19</v>
      </c>
      <c r="J95" s="153" t="s">
        <v>19</v>
      </c>
      <c r="K95" s="153" t="s">
        <v>19</v>
      </c>
      <c r="L95" s="154" t="s">
        <v>215</v>
      </c>
      <c r="M95" s="152" t="s">
        <v>19</v>
      </c>
      <c r="N95" s="153" t="s">
        <v>19</v>
      </c>
      <c r="O95" s="155" t="s">
        <v>215</v>
      </c>
      <c r="P95" s="156" t="s">
        <v>27</v>
      </c>
      <c r="Q95" s="153" t="s">
        <v>27</v>
      </c>
      <c r="R95" s="153" t="s">
        <v>27</v>
      </c>
      <c r="S95" s="153" t="s">
        <v>19</v>
      </c>
      <c r="T95" s="154" t="s">
        <v>215</v>
      </c>
      <c r="U95" s="157" t="s">
        <v>19</v>
      </c>
      <c r="V95" s="153" t="s">
        <v>19</v>
      </c>
      <c r="W95" s="153" t="s">
        <v>19</v>
      </c>
      <c r="X95" s="153" t="s">
        <v>19</v>
      </c>
      <c r="Y95" s="153" t="s">
        <v>19</v>
      </c>
      <c r="Z95" s="155" t="s">
        <v>215</v>
      </c>
      <c r="AA95" s="157" t="s">
        <v>19</v>
      </c>
      <c r="AB95" s="153" t="s">
        <v>19</v>
      </c>
      <c r="AC95" s="153" t="s">
        <v>19</v>
      </c>
      <c r="AD95" s="155" t="s">
        <v>215</v>
      </c>
      <c r="AE95" s="156" t="s">
        <v>19</v>
      </c>
      <c r="AF95" s="153" t="s">
        <v>19</v>
      </c>
      <c r="AG95" s="154" t="s">
        <v>215</v>
      </c>
      <c r="AH95" s="158" t="s">
        <v>27</v>
      </c>
      <c r="AI95" s="156" t="s">
        <v>27</v>
      </c>
      <c r="AJ95" s="156" t="s">
        <v>27</v>
      </c>
      <c r="AK95" s="155" t="s">
        <v>215</v>
      </c>
      <c r="AL95" s="158" t="s">
        <v>19</v>
      </c>
      <c r="AM95" s="156" t="s">
        <v>19</v>
      </c>
      <c r="AN95" s="156" t="s">
        <v>19</v>
      </c>
      <c r="AO95" s="155" t="s">
        <v>215</v>
      </c>
      <c r="AP95" s="159" t="s">
        <v>48</v>
      </c>
      <c r="AQ95" s="160" t="s">
        <v>48</v>
      </c>
      <c r="AR95" s="155" t="s">
        <v>215</v>
      </c>
      <c r="AS95" s="158" t="s">
        <v>19</v>
      </c>
      <c r="AT95" s="153" t="s">
        <v>19</v>
      </c>
      <c r="AU95" s="155" t="s">
        <v>215</v>
      </c>
      <c r="AV95" s="161" t="s">
        <v>48</v>
      </c>
      <c r="AW95" s="160" t="s">
        <v>48</v>
      </c>
      <c r="AX95" s="155" t="s">
        <v>215</v>
      </c>
      <c r="AY95" s="162" t="s">
        <v>55</v>
      </c>
      <c r="AZ95" s="163" t="s">
        <v>55</v>
      </c>
      <c r="BA95" s="164" t="s">
        <v>215</v>
      </c>
      <c r="BB95" s="152" t="s">
        <v>19</v>
      </c>
      <c r="BC95" s="153" t="s">
        <v>19</v>
      </c>
      <c r="BD95" s="155" t="s">
        <v>215</v>
      </c>
      <c r="BE95" s="158" t="s">
        <v>55</v>
      </c>
      <c r="BF95" s="153" t="s">
        <v>55</v>
      </c>
      <c r="BG95" s="155" t="s">
        <v>215</v>
      </c>
      <c r="BH95" s="158" t="s">
        <v>61</v>
      </c>
      <c r="BI95" s="153" t="s">
        <v>61</v>
      </c>
      <c r="BJ95" s="155" t="s">
        <v>215</v>
      </c>
      <c r="BK95" s="158" t="s">
        <v>61</v>
      </c>
      <c r="BL95" s="153" t="s">
        <v>61</v>
      </c>
      <c r="BM95" s="155" t="s">
        <v>215</v>
      </c>
      <c r="BN95" s="158" t="s">
        <v>61</v>
      </c>
      <c r="BO95" s="153" t="s">
        <v>61</v>
      </c>
      <c r="BP95" s="155" t="s">
        <v>215</v>
      </c>
      <c r="BQ95" s="152" t="s">
        <v>61</v>
      </c>
      <c r="BR95" s="152" t="s">
        <v>61</v>
      </c>
      <c r="BS95" s="153" t="s">
        <v>61</v>
      </c>
      <c r="BT95" s="155" t="s">
        <v>215</v>
      </c>
      <c r="BU95" s="157" t="s">
        <v>55</v>
      </c>
      <c r="BV95" s="153" t="s">
        <v>55</v>
      </c>
      <c r="BW95" s="153" t="s">
        <v>55</v>
      </c>
      <c r="BX95" s="155" t="s">
        <v>215</v>
      </c>
      <c r="BY95" s="161" t="s">
        <v>73</v>
      </c>
      <c r="BZ95" s="160" t="s">
        <v>73</v>
      </c>
      <c r="CA95" s="155" t="s">
        <v>215</v>
      </c>
      <c r="CB95" s="165" t="s">
        <v>48</v>
      </c>
      <c r="CC95" s="166" t="s">
        <v>48</v>
      </c>
      <c r="CD95" s="164" t="s">
        <v>215</v>
      </c>
      <c r="CE95" s="158" t="s">
        <v>61</v>
      </c>
      <c r="CF95" s="153" t="s">
        <v>61</v>
      </c>
      <c r="CG95" s="155" t="s">
        <v>215</v>
      </c>
      <c r="CH95" s="161" t="s">
        <v>80</v>
      </c>
      <c r="CI95" s="160" t="s">
        <v>80</v>
      </c>
      <c r="CJ95" s="155" t="s">
        <v>215</v>
      </c>
      <c r="CK95" s="158" t="s">
        <v>19</v>
      </c>
      <c r="CL95" s="153" t="s">
        <v>19</v>
      </c>
      <c r="CM95" s="155" t="s">
        <v>215</v>
      </c>
      <c r="CN95" s="158" t="s">
        <v>19</v>
      </c>
      <c r="CO95" s="153" t="s">
        <v>19</v>
      </c>
      <c r="CP95" s="155" t="s">
        <v>215</v>
      </c>
      <c r="CQ95" s="158" t="s">
        <v>61</v>
      </c>
      <c r="CR95" s="153" t="s">
        <v>19</v>
      </c>
      <c r="CS95" s="153" t="s">
        <v>61</v>
      </c>
      <c r="CT95" s="153" t="s">
        <v>19</v>
      </c>
      <c r="CU95" s="155" t="s">
        <v>215</v>
      </c>
      <c r="CV95" s="158" t="s">
        <v>19</v>
      </c>
      <c r="CW95" s="153" t="s">
        <v>19</v>
      </c>
      <c r="CX95" s="155" t="s">
        <v>215</v>
      </c>
      <c r="CY95" s="152" t="s">
        <v>61</v>
      </c>
      <c r="CZ95" s="153" t="s">
        <v>61</v>
      </c>
      <c r="DA95" s="155" t="s">
        <v>215</v>
      </c>
      <c r="DB95" s="158" t="s">
        <v>61</v>
      </c>
      <c r="DC95" s="153" t="s">
        <v>61</v>
      </c>
      <c r="DD95" s="155" t="s">
        <v>215</v>
      </c>
      <c r="DE95" s="158" t="s">
        <v>61</v>
      </c>
      <c r="DF95" s="153" t="s">
        <v>61</v>
      </c>
      <c r="DG95" s="155" t="s">
        <v>215</v>
      </c>
      <c r="DH95" s="158" t="s">
        <v>61</v>
      </c>
      <c r="DI95" s="153" t="s">
        <v>61</v>
      </c>
      <c r="DJ95" s="155" t="s">
        <v>215</v>
      </c>
      <c r="DK95" s="158" t="s">
        <v>61</v>
      </c>
      <c r="DL95" s="153" t="s">
        <v>61</v>
      </c>
      <c r="DM95" s="155" t="s">
        <v>215</v>
      </c>
      <c r="DN95" s="161" t="s">
        <v>80</v>
      </c>
      <c r="DO95" s="160" t="s">
        <v>80</v>
      </c>
      <c r="DP95" s="155" t="s">
        <v>215</v>
      </c>
      <c r="DQ95" s="161" t="s">
        <v>80</v>
      </c>
      <c r="DR95" s="160" t="s">
        <v>80</v>
      </c>
      <c r="DS95" s="155" t="s">
        <v>215</v>
      </c>
      <c r="DT95" s="161" t="s">
        <v>73</v>
      </c>
      <c r="DU95" s="160" t="s">
        <v>73</v>
      </c>
      <c r="DV95" s="155" t="s">
        <v>215</v>
      </c>
      <c r="DW95" s="161" t="s">
        <v>73</v>
      </c>
      <c r="DX95" s="160" t="s">
        <v>73</v>
      </c>
      <c r="DY95" s="155" t="s">
        <v>215</v>
      </c>
      <c r="DZ95" s="161" t="s">
        <v>73</v>
      </c>
      <c r="EA95" s="160" t="s">
        <v>73</v>
      </c>
      <c r="EB95" s="155" t="s">
        <v>215</v>
      </c>
      <c r="EC95" s="161" t="s">
        <v>73</v>
      </c>
      <c r="ED95" s="160" t="s">
        <v>73</v>
      </c>
      <c r="EE95" s="155" t="s">
        <v>215</v>
      </c>
      <c r="EF95" s="165" t="s">
        <v>73</v>
      </c>
      <c r="EG95" s="166" t="s">
        <v>73</v>
      </c>
      <c r="EH95" s="164" t="s">
        <v>215</v>
      </c>
      <c r="EI95" s="165" t="s">
        <v>73</v>
      </c>
      <c r="EJ95" s="166" t="s">
        <v>73</v>
      </c>
      <c r="EK95" s="164" t="s">
        <v>215</v>
      </c>
      <c r="EL95" s="158" t="s">
        <v>104</v>
      </c>
      <c r="EM95" s="153" t="s">
        <v>104</v>
      </c>
      <c r="EN95" s="155" t="s">
        <v>215</v>
      </c>
      <c r="EO95" s="161" t="s">
        <v>80</v>
      </c>
      <c r="EP95" s="160" t="s">
        <v>80</v>
      </c>
      <c r="EQ95" s="155" t="s">
        <v>215</v>
      </c>
      <c r="ER95" s="161" t="s">
        <v>80</v>
      </c>
      <c r="ES95" s="160" t="s">
        <v>80</v>
      </c>
      <c r="ET95" s="155" t="s">
        <v>215</v>
      </c>
      <c r="EU95" s="161" t="s">
        <v>80</v>
      </c>
      <c r="EV95" s="160" t="s">
        <v>80</v>
      </c>
      <c r="EW95" s="155" t="s">
        <v>215</v>
      </c>
      <c r="EX95" s="161" t="s">
        <v>80</v>
      </c>
      <c r="EY95" s="160" t="s">
        <v>80</v>
      </c>
      <c r="EZ95" s="155" t="s">
        <v>215</v>
      </c>
      <c r="FA95" s="161" t="s">
        <v>80</v>
      </c>
      <c r="FB95" s="160" t="s">
        <v>80</v>
      </c>
      <c r="FC95" s="155" t="s">
        <v>215</v>
      </c>
      <c r="FD95" s="161" t="s">
        <v>80</v>
      </c>
      <c r="FE95" s="160" t="s">
        <v>80</v>
      </c>
      <c r="FF95" s="155" t="s">
        <v>215</v>
      </c>
      <c r="FG95" s="161" t="s">
        <v>80</v>
      </c>
      <c r="FH95" s="160" t="s">
        <v>80</v>
      </c>
      <c r="FI95" s="155" t="s">
        <v>215</v>
      </c>
      <c r="FJ95" s="161" t="s">
        <v>80</v>
      </c>
      <c r="FK95" s="160" t="s">
        <v>80</v>
      </c>
      <c r="FL95" s="155" t="s">
        <v>215</v>
      </c>
      <c r="FM95" s="161" t="s">
        <v>80</v>
      </c>
      <c r="FN95" s="160" t="s">
        <v>80</v>
      </c>
      <c r="FO95" s="155" t="s">
        <v>215</v>
      </c>
      <c r="FP95" s="161" t="s">
        <v>80</v>
      </c>
      <c r="FQ95" s="167" t="s">
        <v>61</v>
      </c>
      <c r="FR95" s="160" t="s">
        <v>80</v>
      </c>
      <c r="FS95" s="152" t="s">
        <v>61</v>
      </c>
      <c r="FT95" s="159" t="s">
        <v>215</v>
      </c>
      <c r="FU95" s="155" t="s">
        <v>215</v>
      </c>
      <c r="FV95" s="161" t="s">
        <v>80</v>
      </c>
      <c r="FW95" s="167" t="s">
        <v>61</v>
      </c>
      <c r="FX95" s="160" t="s">
        <v>80</v>
      </c>
      <c r="FY95" s="152" t="s">
        <v>61</v>
      </c>
      <c r="FZ95" s="159" t="s">
        <v>215</v>
      </c>
      <c r="GA95" s="155" t="s">
        <v>215</v>
      </c>
      <c r="GB95" s="161" t="s">
        <v>80</v>
      </c>
      <c r="GC95" s="167" t="s">
        <v>61</v>
      </c>
      <c r="GD95" s="160" t="s">
        <v>80</v>
      </c>
      <c r="GE95" s="152" t="s">
        <v>61</v>
      </c>
      <c r="GF95" s="159" t="s">
        <v>215</v>
      </c>
      <c r="GG95" s="155" t="s">
        <v>215</v>
      </c>
      <c r="GH95" s="161" t="s">
        <v>80</v>
      </c>
      <c r="GI95" s="160" t="s">
        <v>80</v>
      </c>
      <c r="GJ95" s="155" t="s">
        <v>215</v>
      </c>
      <c r="GK95" s="158" t="s">
        <v>61</v>
      </c>
      <c r="GL95" s="153" t="s">
        <v>61</v>
      </c>
      <c r="GM95" s="159" t="s">
        <v>215</v>
      </c>
      <c r="GN95" s="158" t="s">
        <v>61</v>
      </c>
      <c r="GO95" s="153" t="s">
        <v>61</v>
      </c>
      <c r="GP95" s="159" t="s">
        <v>215</v>
      </c>
      <c r="GQ95" s="158" t="s">
        <v>61</v>
      </c>
      <c r="GR95" s="153" t="s">
        <v>61</v>
      </c>
      <c r="GS95" s="168" t="s">
        <v>215</v>
      </c>
    </row>
    <row r="96" s="6" customFormat="tru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169"/>
      <c r="AZ96" s="169"/>
      <c r="BA96" s="169"/>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169"/>
      <c r="CC96" s="169"/>
      <c r="CD96" s="169"/>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169"/>
      <c r="EG96" s="169"/>
      <c r="EH96" s="169"/>
      <c r="EI96" s="169"/>
      <c r="EJ96" s="169"/>
      <c r="EK96" s="169"/>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row>
    <row r="97" s="6" customFormat="true" ht="40.5" hidden="false" customHeight="true" outlineLevel="0" collapsed="false">
      <c r="A97" s="170"/>
      <c r="B97" s="171"/>
      <c r="C97" s="172"/>
      <c r="D97" s="173" t="str">
        <f aca="false">F5</f>
        <v>(黒髪北)教育学部附属特別支援学校Ａ棟改修及び体育館新営機械設備工事</v>
      </c>
      <c r="E97" s="174" t="n">
        <f aca="false">F7</f>
        <v>30786</v>
      </c>
      <c r="F97" s="175" t="s">
        <v>216</v>
      </c>
      <c r="G97" s="176" t="n">
        <f aca="false">G13</f>
        <v>0</v>
      </c>
      <c r="H97" s="177" t="n">
        <f aca="false">G14</f>
        <v>0</v>
      </c>
      <c r="I97" s="177" t="n">
        <f aca="false">G15</f>
        <v>0</v>
      </c>
      <c r="J97" s="177" t="n">
        <f aca="false">G16</f>
        <v>0</v>
      </c>
      <c r="K97" s="178" t="n">
        <f aca="false">H13</f>
        <v>0</v>
      </c>
      <c r="L97" s="179" t="e">
        <f aca="false">(G97+H97+I97+J97)/(G97+H97+I97+J97+K97)*100</f>
        <v>#DIV/0!</v>
      </c>
      <c r="M97" s="180" t="n">
        <f aca="false">G17</f>
        <v>0</v>
      </c>
      <c r="N97" s="177" t="n">
        <f aca="false">H17</f>
        <v>0</v>
      </c>
      <c r="O97" s="179" t="e">
        <f aca="false">M97/(M97+N97)*100</f>
        <v>#DIV/0!</v>
      </c>
      <c r="P97" s="181" t="n">
        <f aca="false">G18</f>
        <v>0</v>
      </c>
      <c r="Q97" s="177" t="n">
        <f aca="false">G19</f>
        <v>0</v>
      </c>
      <c r="R97" s="177" t="n">
        <f aca="false">G20</f>
        <v>0</v>
      </c>
      <c r="S97" s="177" t="n">
        <f aca="false">H18</f>
        <v>0</v>
      </c>
      <c r="T97" s="179" t="e">
        <f aca="false">(P97+Q97+R97)/(P97+Q97+R97+S97)*100</f>
        <v>#DIV/0!</v>
      </c>
      <c r="U97" s="180" t="n">
        <f aca="false">G21</f>
        <v>0</v>
      </c>
      <c r="V97" s="177" t="n">
        <f aca="false">G22</f>
        <v>0</v>
      </c>
      <c r="W97" s="177" t="n">
        <f aca="false">G23</f>
        <v>0</v>
      </c>
      <c r="X97" s="177" t="n">
        <f aca="false">G24</f>
        <v>0</v>
      </c>
      <c r="Y97" s="177" t="n">
        <f aca="false">H21</f>
        <v>0</v>
      </c>
      <c r="Z97" s="179" t="e">
        <f aca="false">(U97+V97+W97+X97)/(U97+V97+W97+X97+Y97)*100</f>
        <v>#DIV/0!</v>
      </c>
      <c r="AA97" s="180" t="n">
        <f aca="false">G25</f>
        <v>0</v>
      </c>
      <c r="AB97" s="177" t="n">
        <f aca="false">G26</f>
        <v>0</v>
      </c>
      <c r="AC97" s="177" t="n">
        <f aca="false">H25</f>
        <v>0</v>
      </c>
      <c r="AD97" s="179" t="e">
        <f aca="false">(AA97+AB97)/(AA97+AB97+AC97)*100</f>
        <v>#DIV/0!</v>
      </c>
      <c r="AE97" s="182" t="n">
        <f aca="false">G27</f>
        <v>0</v>
      </c>
      <c r="AF97" s="183"/>
      <c r="AG97" s="184"/>
      <c r="AH97" s="180" t="n">
        <f aca="false">G28</f>
        <v>0</v>
      </c>
      <c r="AI97" s="177" t="n">
        <f aca="false">G29</f>
        <v>0</v>
      </c>
      <c r="AJ97" s="177" t="n">
        <f aca="false">H28</f>
        <v>0</v>
      </c>
      <c r="AK97" s="179" t="e">
        <f aca="false">(AH97+AI97)/(AH97+AI97+AJ97)*100</f>
        <v>#DIV/0!</v>
      </c>
      <c r="AL97" s="180" t="n">
        <f aca="false">G30</f>
        <v>0</v>
      </c>
      <c r="AM97" s="177" t="n">
        <f aca="false">G31</f>
        <v>0</v>
      </c>
      <c r="AN97" s="177" t="n">
        <f aca="false">H30</f>
        <v>0</v>
      </c>
      <c r="AO97" s="179" t="e">
        <f aca="false">(AL97+AM97)/(AL97+AM97+AN97)*100</f>
        <v>#DIV/0!</v>
      </c>
      <c r="AP97" s="180" t="n">
        <f aca="false">G32</f>
        <v>0</v>
      </c>
      <c r="AQ97" s="185"/>
      <c r="AR97" s="186"/>
      <c r="AS97" s="180" t="n">
        <f aca="false">G33</f>
        <v>0</v>
      </c>
      <c r="AT97" s="185"/>
      <c r="AU97" s="186"/>
      <c r="AV97" s="180" t="n">
        <f aca="false">G34</f>
        <v>0</v>
      </c>
      <c r="AW97" s="185"/>
      <c r="AX97" s="186"/>
      <c r="AY97" s="187" t="n">
        <f aca="false">G35</f>
        <v>0</v>
      </c>
      <c r="AZ97" s="188" t="n">
        <f aca="false">H35</f>
        <v>0</v>
      </c>
      <c r="BA97" s="189" t="e">
        <f aca="false">AY97/(AY97+AZ97)*100</f>
        <v>#DIV/0!</v>
      </c>
      <c r="BB97" s="180" t="n">
        <f aca="false">G36</f>
        <v>0</v>
      </c>
      <c r="BC97" s="177" t="n">
        <f aca="false">H36</f>
        <v>0</v>
      </c>
      <c r="BD97" s="179" t="e">
        <f aca="false">BB97/(BB97+BC97)*100</f>
        <v>#DIV/0!</v>
      </c>
      <c r="BE97" s="180" t="n">
        <f aca="false">G37</f>
        <v>0</v>
      </c>
      <c r="BF97" s="177" t="n">
        <f aca="false">H37</f>
        <v>0</v>
      </c>
      <c r="BG97" s="179" t="e">
        <f aca="false">BE97/(BE97+BF97)*100</f>
        <v>#DIV/0!</v>
      </c>
      <c r="BH97" s="180" t="n">
        <f aca="false">G38</f>
        <v>0</v>
      </c>
      <c r="BI97" s="177" t="n">
        <f aca="false">H38</f>
        <v>0</v>
      </c>
      <c r="BJ97" s="179" t="e">
        <f aca="false">BH97/(BH97+BI97)*100</f>
        <v>#DIV/0!</v>
      </c>
      <c r="BK97" s="180" t="n">
        <f aca="false">G39</f>
        <v>0</v>
      </c>
      <c r="BL97" s="177" t="n">
        <f aca="false">H39</f>
        <v>0</v>
      </c>
      <c r="BM97" s="179" t="e">
        <f aca="false">BK97/(BK97+BL97)*100</f>
        <v>#DIV/0!</v>
      </c>
      <c r="BN97" s="180" t="n">
        <f aca="false">G40</f>
        <v>0</v>
      </c>
      <c r="BO97" s="177" t="n">
        <f aca="false">H40</f>
        <v>0</v>
      </c>
      <c r="BP97" s="179" t="e">
        <f aca="false">BN97/(BN97+BO97)*100</f>
        <v>#DIV/0!</v>
      </c>
      <c r="BQ97" s="180" t="n">
        <f aca="false">G41</f>
        <v>0</v>
      </c>
      <c r="BR97" s="190" t="n">
        <f aca="false">G42</f>
        <v>0</v>
      </c>
      <c r="BS97" s="177" t="n">
        <f aca="false">H41</f>
        <v>0</v>
      </c>
      <c r="BT97" s="191" t="e">
        <f aca="false">(BQ97+BR97)/(BQ97+BR97+BS97)*100</f>
        <v>#DIV/0!</v>
      </c>
      <c r="BU97" s="180" t="n">
        <f aca="false">G43</f>
        <v>0</v>
      </c>
      <c r="BV97" s="177" t="n">
        <f aca="false">G44</f>
        <v>0</v>
      </c>
      <c r="BW97" s="177" t="n">
        <f aca="false">H43</f>
        <v>0</v>
      </c>
      <c r="BX97" s="179" t="e">
        <f aca="false">(BU97+BV97)/(BU97+BV97+BW97)*100</f>
        <v>#DIV/0!</v>
      </c>
      <c r="BY97" s="180" t="n">
        <f aca="false">G45</f>
        <v>0</v>
      </c>
      <c r="BZ97" s="177" t="n">
        <f aca="false">H45</f>
        <v>0</v>
      </c>
      <c r="CA97" s="179" t="e">
        <f aca="false">BY97/(BY97+BZ97)*100</f>
        <v>#DIV/0!</v>
      </c>
      <c r="CB97" s="187" t="n">
        <f aca="false">G46</f>
        <v>0</v>
      </c>
      <c r="CC97" s="188" t="n">
        <f aca="false">H46</f>
        <v>0</v>
      </c>
      <c r="CD97" s="189" t="e">
        <f aca="false">CB97/(CB97+CC97)*100</f>
        <v>#DIV/0!</v>
      </c>
      <c r="CE97" s="180" t="n">
        <f aca="false">G47</f>
        <v>0</v>
      </c>
      <c r="CF97" s="177" t="n">
        <f aca="false">H47</f>
        <v>0</v>
      </c>
      <c r="CG97" s="179" t="e">
        <f aca="false">CE97/(CE97+CF97)*100</f>
        <v>#DIV/0!</v>
      </c>
      <c r="CH97" s="180" t="n">
        <f aca="false">G48</f>
        <v>0</v>
      </c>
      <c r="CI97" s="185"/>
      <c r="CJ97" s="186"/>
      <c r="CK97" s="180" t="n">
        <f aca="false">G49</f>
        <v>0</v>
      </c>
      <c r="CL97" s="185"/>
      <c r="CM97" s="186"/>
      <c r="CN97" s="180" t="n">
        <f aca="false">G50</f>
        <v>0</v>
      </c>
      <c r="CO97" s="185"/>
      <c r="CP97" s="186"/>
      <c r="CQ97" s="180" t="n">
        <f aca="false">G51</f>
        <v>0</v>
      </c>
      <c r="CR97" s="190" t="n">
        <f aca="false">G52</f>
        <v>0</v>
      </c>
      <c r="CS97" s="185"/>
      <c r="CT97" s="192"/>
      <c r="CU97" s="186"/>
      <c r="CV97" s="180" t="n">
        <f aca="false">G53</f>
        <v>0</v>
      </c>
      <c r="CW97" s="185"/>
      <c r="CX97" s="186"/>
      <c r="CY97" s="180" t="n">
        <f aca="false">G54</f>
        <v>0</v>
      </c>
      <c r="CZ97" s="177" t="n">
        <f aca="false">H54</f>
        <v>0</v>
      </c>
      <c r="DA97" s="179" t="e">
        <f aca="false">CY97/(CY97+CZ97)*100</f>
        <v>#DIV/0!</v>
      </c>
      <c r="DB97" s="180" t="n">
        <f aca="false">G55</f>
        <v>0</v>
      </c>
      <c r="DC97" s="177" t="n">
        <f aca="false">H55</f>
        <v>0</v>
      </c>
      <c r="DD97" s="179" t="e">
        <f aca="false">DB97/(DB97+DC97)*100</f>
        <v>#DIV/0!</v>
      </c>
      <c r="DE97" s="180" t="n">
        <f aca="false">G56</f>
        <v>0</v>
      </c>
      <c r="DF97" s="177" t="n">
        <f aca="false">H56</f>
        <v>0</v>
      </c>
      <c r="DG97" s="179" t="e">
        <f aca="false">DE97/(DE97+DF97)*100</f>
        <v>#DIV/0!</v>
      </c>
      <c r="DH97" s="180" t="n">
        <f aca="false">G57</f>
        <v>0</v>
      </c>
      <c r="DI97" s="177" t="n">
        <f aca="false">H57</f>
        <v>0</v>
      </c>
      <c r="DJ97" s="179" t="e">
        <f aca="false">DH97/(DH97+DI97)*100</f>
        <v>#DIV/0!</v>
      </c>
      <c r="DK97" s="193" t="n">
        <f aca="false">G58</f>
        <v>0</v>
      </c>
      <c r="DL97" s="193" t="n">
        <f aca="false">H58</f>
        <v>0</v>
      </c>
      <c r="DM97" s="179" t="e">
        <f aca="false">DK97/(DK97+DL97)*100</f>
        <v>#DIV/0!</v>
      </c>
      <c r="DN97" s="180" t="n">
        <f aca="false">G59</f>
        <v>0</v>
      </c>
      <c r="DO97" s="185"/>
      <c r="DP97" s="186"/>
      <c r="DQ97" s="180" t="n">
        <f aca="false">G60</f>
        <v>0</v>
      </c>
      <c r="DR97" s="177" t="n">
        <f aca="false">H60</f>
        <v>0</v>
      </c>
      <c r="DS97" s="179" t="e">
        <f aca="false">DQ97/(DQ97+DR97)*100</f>
        <v>#DIV/0!</v>
      </c>
      <c r="DT97" s="180" t="n">
        <f aca="false">G61</f>
        <v>0</v>
      </c>
      <c r="DU97" s="177" t="n">
        <f aca="false">H61</f>
        <v>0</v>
      </c>
      <c r="DV97" s="179" t="e">
        <f aca="false">DT97/(DT97+DU97)*100</f>
        <v>#DIV/0!</v>
      </c>
      <c r="DW97" s="180" t="n">
        <f aca="false">G62</f>
        <v>0</v>
      </c>
      <c r="DX97" s="177" t="n">
        <f aca="false">H62</f>
        <v>0</v>
      </c>
      <c r="DY97" s="179" t="e">
        <f aca="false">DW97/(DW97+DX97)*100</f>
        <v>#DIV/0!</v>
      </c>
      <c r="DZ97" s="180" t="n">
        <f aca="false">G63</f>
        <v>0</v>
      </c>
      <c r="EA97" s="177" t="n">
        <f aca="false">H63</f>
        <v>0</v>
      </c>
      <c r="EB97" s="179" t="e">
        <f aca="false">DZ97/(DZ97+EA97)*100</f>
        <v>#DIV/0!</v>
      </c>
      <c r="EC97" s="180" t="n">
        <f aca="false">G64</f>
        <v>0</v>
      </c>
      <c r="ED97" s="177" t="n">
        <f aca="false">H64</f>
        <v>0</v>
      </c>
      <c r="EE97" s="179" t="e">
        <f aca="false">EC97/(EC97+ED97)*100</f>
        <v>#DIV/0!</v>
      </c>
      <c r="EF97" s="187" t="n">
        <f aca="false">G65</f>
        <v>0</v>
      </c>
      <c r="EG97" s="188" t="n">
        <f aca="false">H65</f>
        <v>0</v>
      </c>
      <c r="EH97" s="189" t="e">
        <f aca="false">EF97/(EF97+EG97)*100</f>
        <v>#DIV/0!</v>
      </c>
      <c r="EI97" s="187" t="n">
        <f aca="false">G66</f>
        <v>0</v>
      </c>
      <c r="EJ97" s="188" t="n">
        <f aca="false">H66</f>
        <v>0</v>
      </c>
      <c r="EK97" s="189" t="e">
        <f aca="false">EI97/(EI97+EJ97)*100</f>
        <v>#DIV/0!</v>
      </c>
      <c r="EL97" s="180" t="n">
        <f aca="false">G67</f>
        <v>544</v>
      </c>
      <c r="EM97" s="177" t="n">
        <f aca="false">H67</f>
        <v>198</v>
      </c>
      <c r="EN97" s="179" t="n">
        <f aca="false">EL97/(EL97+EM97)*100</f>
        <v>73.3153638814016</v>
      </c>
      <c r="EO97" s="180" t="n">
        <f aca="false">G68</f>
        <v>1</v>
      </c>
      <c r="EP97" s="177" t="n">
        <f aca="false">H68</f>
        <v>0</v>
      </c>
      <c r="EQ97" s="179" t="n">
        <f aca="false">EO97/(EO97+EP97)*100</f>
        <v>100</v>
      </c>
      <c r="ER97" s="180" t="n">
        <f aca="false">G69</f>
        <v>1</v>
      </c>
      <c r="ES97" s="177" t="n">
        <f aca="false">H69</f>
        <v>0</v>
      </c>
      <c r="ET97" s="179" t="n">
        <f aca="false">ER97/(ER97+ES97)*100</f>
        <v>100</v>
      </c>
      <c r="EU97" s="180" t="n">
        <f aca="false">G70</f>
        <v>1</v>
      </c>
      <c r="EV97" s="177" t="n">
        <f aca="false">H70</f>
        <v>0</v>
      </c>
      <c r="EW97" s="179" t="n">
        <f aca="false">EU97/(EU97+EV97)*100</f>
        <v>100</v>
      </c>
      <c r="EX97" s="180" t="n">
        <f aca="false">G71</f>
        <v>0</v>
      </c>
      <c r="EY97" s="192"/>
      <c r="EZ97" s="186"/>
      <c r="FA97" s="180" t="n">
        <f aca="false">G72</f>
        <v>1</v>
      </c>
      <c r="FB97" s="177" t="n">
        <f aca="false">H72</f>
        <v>0</v>
      </c>
      <c r="FC97" s="179" t="n">
        <f aca="false">FA97/(FA97+FB97)*100</f>
        <v>100</v>
      </c>
      <c r="FD97" s="193" t="n">
        <f aca="false">G73</f>
        <v>1</v>
      </c>
      <c r="FE97" s="193" t="n">
        <f aca="false">H73</f>
        <v>0</v>
      </c>
      <c r="FF97" s="179" t="n">
        <f aca="false">FD97/(FD97+FE97)*100</f>
        <v>100</v>
      </c>
      <c r="FG97" s="180" t="n">
        <f aca="false">G74</f>
        <v>0</v>
      </c>
      <c r="FH97" s="177" t="n">
        <f aca="false">H74</f>
        <v>0</v>
      </c>
      <c r="FI97" s="179" t="e">
        <f aca="false">FG97/(FG97+FH97)*100</f>
        <v>#DIV/0!</v>
      </c>
      <c r="FJ97" s="180" t="n">
        <f aca="false">G75</f>
        <v>0</v>
      </c>
      <c r="FK97" s="177" t="n">
        <f aca="false">H75</f>
        <v>0</v>
      </c>
      <c r="FL97" s="179" t="e">
        <f aca="false">FJ97/(FJ97+FK97)*100</f>
        <v>#DIV/0!</v>
      </c>
      <c r="FM97" s="180" t="n">
        <f aca="false">G76</f>
        <v>0</v>
      </c>
      <c r="FN97" s="177" t="n">
        <f aca="false">H76</f>
        <v>0</v>
      </c>
      <c r="FO97" s="179" t="e">
        <f aca="false">FM97/(FM97+FN97)*100</f>
        <v>#DIV/0!</v>
      </c>
      <c r="FP97" s="180" t="n">
        <f aca="false">G77</f>
        <v>0</v>
      </c>
      <c r="FQ97" s="190" t="n">
        <f aca="false">G78</f>
        <v>0</v>
      </c>
      <c r="FR97" s="185"/>
      <c r="FS97" s="192"/>
      <c r="FT97" s="192"/>
      <c r="FU97" s="186"/>
      <c r="FV97" s="180" t="n">
        <f aca="false">G79</f>
        <v>0</v>
      </c>
      <c r="FW97" s="190" t="n">
        <f aca="false">G80</f>
        <v>0</v>
      </c>
      <c r="FX97" s="185"/>
      <c r="FY97" s="192"/>
      <c r="FZ97" s="192"/>
      <c r="GA97" s="186"/>
      <c r="GB97" s="180" t="n">
        <f aca="false">G81</f>
        <v>0</v>
      </c>
      <c r="GC97" s="190" t="n">
        <f aca="false">G82</f>
        <v>0</v>
      </c>
      <c r="GD97" s="177" t="n">
        <f aca="false">H81</f>
        <v>0</v>
      </c>
      <c r="GE97" s="178" t="n">
        <f aca="false">H82</f>
        <v>0</v>
      </c>
      <c r="GF97" s="178" t="e">
        <f aca="false">GB97/(GB97+GD97)*100</f>
        <v>#DIV/0!</v>
      </c>
      <c r="GG97" s="179" t="e">
        <f aca="false">GC97/(GC97+GE97)*100</f>
        <v>#DIV/0!</v>
      </c>
      <c r="GH97" s="180" t="n">
        <f aca="false">G83</f>
        <v>0</v>
      </c>
      <c r="GI97" s="177" t="n">
        <f aca="false">H83</f>
        <v>0</v>
      </c>
      <c r="GJ97" s="179" t="e">
        <f aca="false">GH97/(GH97+GI97)*100</f>
        <v>#DIV/0!</v>
      </c>
      <c r="GK97" s="180" t="n">
        <f aca="false">G84</f>
        <v>0</v>
      </c>
      <c r="GL97" s="185"/>
      <c r="GM97" s="192"/>
      <c r="GN97" s="180" t="n">
        <f aca="false">G85</f>
        <v>0</v>
      </c>
      <c r="GO97" s="185"/>
      <c r="GP97" s="192"/>
      <c r="GQ97" s="180" t="n">
        <f aca="false">G86</f>
        <v>0</v>
      </c>
      <c r="GR97" s="185"/>
      <c r="GS97" s="186"/>
    </row>
    <row r="98" s="6" customFormat="true" ht="13.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row>
    <row r="99" s="6" customFormat="true" ht="13.5" hidden="false" customHeight="false" outlineLevel="0" collapsed="false">
      <c r="A99" s="4"/>
      <c r="B99" s="4"/>
      <c r="C99" s="4"/>
      <c r="D99" s="7" t="s">
        <v>217</v>
      </c>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row>
    <row r="100" s="6" customFormat="true" ht="13.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row>
    <row r="105" customFormat="false" ht="13.5" hidden="false" customHeight="false" outlineLevel="0" collapsed="false">
      <c r="K105" s="194"/>
    </row>
  </sheetData>
  <mergeCells count="8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A81:A82"/>
    <mergeCell ref="B81:C82"/>
    <mergeCell ref="D81:D82"/>
    <mergeCell ref="E81:E82"/>
    <mergeCell ref="B84:C84"/>
    <mergeCell ref="D84:D85"/>
    <mergeCell ref="B85:C85"/>
    <mergeCell ref="B86:C86"/>
    <mergeCell ref="A92:B93"/>
    <mergeCell ref="C92:C95"/>
    <mergeCell ref="D92:D95"/>
    <mergeCell ref="E92:E95"/>
    <mergeCell ref="F92:F95"/>
    <mergeCell ref="P92:T92"/>
    <mergeCell ref="AA92:AD92"/>
    <mergeCell ref="BU92:BX92"/>
    <mergeCell ref="FP93:FQ93"/>
    <mergeCell ref="FR93:FS93"/>
    <mergeCell ref="FT93:FU93"/>
    <mergeCell ref="FV93:FW93"/>
    <mergeCell ref="FX93:FY93"/>
    <mergeCell ref="FZ93:GA93"/>
    <mergeCell ref="GB93:GC93"/>
    <mergeCell ref="GD93:GE93"/>
    <mergeCell ref="GF93:GG93"/>
    <mergeCell ref="A94:A95"/>
    <mergeCell ref="B94:B95"/>
    <mergeCell ref="CQ94:CR94"/>
    <mergeCell ref="CS94:CT94"/>
    <mergeCell ref="FP94:FQ94"/>
    <mergeCell ref="FR94:FS94"/>
    <mergeCell ref="FT94:FU94"/>
    <mergeCell ref="FV94:FW94"/>
    <mergeCell ref="FX94:FY94"/>
    <mergeCell ref="FZ94:GA94"/>
    <mergeCell ref="GB94:GC94"/>
    <mergeCell ref="GD94:GE94"/>
    <mergeCell ref="GF94:GG94"/>
  </mergeCells>
  <conditionalFormatting sqref="G13:H86">
    <cfRule type="cellIs" priority="2" operator="greaterThan" aboveAverage="0" equalAverage="0" bottom="0" percent="0" rank="0" text="" dxfId="1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8:11:07Z</dcterms:created>
  <dc:creator>環境庁</dc:creator>
  <dc:description/>
  <dc:language>en-US</dc:language>
  <cp:lastModifiedBy>kumamoto-u</cp:lastModifiedBy>
  <cp:lastPrinted>2012-05-10T12:00:07Z</cp:lastPrinted>
  <dcterms:modified xsi:type="dcterms:W3CDTF">2012-05-17T00:07:07Z</dcterms:modified>
  <cp:revision>0</cp:revision>
  <dc:subject/>
  <dc:title/>
</cp:coreProperties>
</file>