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間集計表" sheetId="1" state="visible" r:id="rId2"/>
  </sheets>
  <externalReferences>
    <externalReference r:id="rId3"/>
  </externalReferences>
  <definedNames>
    <definedName function="false" hidden="false" localSheetId="0" name="_xlnm.Print_Area" vbProcedure="false">年間集計表!$A$10:$Z$362</definedName>
    <definedName function="false" hidden="false" localSheetId="0" name="_xlnm.Print_Titles" vbProcedure="false">年間集計表!$13:$15</definedName>
    <definedName function="false" hidden="true" localSheetId="0" name="_xlnm._FilterDatabase" vbProcedure="false">年間集計表!$A$15:$Z$3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9" uniqueCount="296">
  <si>
    <t xml:space="preserve">平成２２年度特定調達品目調達実績取りまとめ表</t>
  </si>
  <si>
    <t xml:space="preserve">年間集計用</t>
  </si>
  <si>
    <t xml:space="preserve">府省・機関等名称</t>
  </si>
  <si>
    <t xml:space="preserve">　国立大学法人　熊本大学</t>
  </si>
  <si>
    <t xml:space="preserve">自動計算</t>
  </si>
  <si>
    <t xml:space="preserve">分野</t>
  </si>
  <si>
    <t xml:space="preserve">品目</t>
  </si>
  <si>
    <t xml:space="preserve">①　目標値</t>
  </si>
  <si>
    <t xml:space="preserve">②　総調達量</t>
  </si>
  <si>
    <t xml:space="preserve">③　特定調達物品等</t>
  </si>
  <si>
    <t xml:space="preserve">④　特定調達物品等</t>
  </si>
  <si>
    <t xml:space="preserve">⑤　目標達成率</t>
  </si>
  <si>
    <t xml:space="preserve">判断の基準より高い水準を満足する物品等を調達した場合</t>
  </si>
  <si>
    <t xml:space="preserve">⑧　材料に紙、木質が含まれる場合で原料となる原木の合法性が証明された物品等の調達量</t>
  </si>
  <si>
    <t xml:space="preserve">判断の基準を満足しない物品等を調達した場合</t>
  </si>
  <si>
    <t xml:space="preserve">⑬　備考</t>
  </si>
  <si>
    <t xml:space="preserve">の調達量</t>
  </si>
  <si>
    <t xml:space="preserve">　　　の調達率</t>
  </si>
  <si>
    <r>
      <rPr>
        <sz val="11"/>
        <rFont val="Noto Sans"/>
        <family val="2"/>
      </rPr>
      <t xml:space="preserve">＝④</t>
    </r>
    <r>
      <rPr>
        <sz val="11"/>
        <rFont val="ＭＳ Ｐゴシック"/>
        <family val="3"/>
        <charset val="128"/>
      </rPr>
      <t xml:space="preserve">/①</t>
    </r>
  </si>
  <si>
    <t xml:space="preserve">⑥　調達量</t>
  </si>
  <si>
    <t xml:space="preserve">⑦　具体的仕様</t>
  </si>
  <si>
    <t xml:space="preserve">⑨　調達量</t>
  </si>
  <si>
    <t xml:space="preserve">⑩　具体的仕様の主な例</t>
  </si>
  <si>
    <t xml:space="preserve">⑫　主な理由</t>
  </si>
  <si>
    <r>
      <rPr>
        <sz val="11"/>
        <rFont val="Noto Sans"/>
        <family val="2"/>
      </rPr>
      <t xml:space="preserve">＝③</t>
    </r>
    <r>
      <rPr>
        <sz val="11"/>
        <rFont val="ＭＳ Ｐゴシック"/>
        <family val="3"/>
        <charset val="128"/>
      </rPr>
      <t xml:space="preserve">/②</t>
    </r>
  </si>
  <si>
    <r>
      <rPr>
        <sz val="11"/>
        <rFont val="Noto Sans"/>
        <family val="2"/>
      </rPr>
      <t xml:space="preserve">（一部＝③</t>
    </r>
    <r>
      <rPr>
        <sz val="11"/>
        <rFont val="ＭＳ Ｐゴシック"/>
        <family val="3"/>
        <charset val="128"/>
      </rPr>
      <t xml:space="preserve">/①</t>
    </r>
    <r>
      <rPr>
        <sz val="11"/>
        <rFont val="Noto Sans"/>
        <family val="2"/>
      </rPr>
      <t xml:space="preserve">）</t>
    </r>
  </si>
  <si>
    <t xml:space="preserve">③の内数</t>
  </si>
  <si>
    <t xml:space="preserve">環境への配慮の内容</t>
  </si>
  <si>
    <t xml:space="preserve">⑪　環境への配慮の内容</t>
  </si>
  <si>
    <r>
      <rPr>
        <sz val="11"/>
        <rFont val="Noto Sans"/>
        <family val="2"/>
      </rPr>
      <t xml:space="preserve">紙類</t>
    </r>
    <r>
      <rPr>
        <sz val="11"/>
        <rFont val="Arial"/>
        <family val="2"/>
      </rPr>
      <t xml:space="preserve">(7)</t>
    </r>
  </si>
  <si>
    <t xml:space="preserve">コピー用紙</t>
  </si>
  <si>
    <t xml:space="preserve">%</t>
  </si>
  <si>
    <t xml:space="preserve">kg</t>
  </si>
  <si>
    <t xml:space="preserve">フォーム用紙</t>
  </si>
  <si>
    <t xml:space="preserve">インクジェットカラープリンター用塗工紙</t>
  </si>
  <si>
    <t xml:space="preserve">塗工されていない印刷用紙</t>
  </si>
  <si>
    <t xml:space="preserve">塗工されている印刷用紙</t>
  </si>
  <si>
    <t xml:space="preserve">トイレットペーパー</t>
  </si>
  <si>
    <t xml:space="preserve">ティッシュペーパー</t>
  </si>
  <si>
    <r>
      <rPr>
        <sz val="11"/>
        <rFont val="Noto Sans"/>
        <family val="2"/>
      </rPr>
      <t xml:space="preserve">文具類</t>
    </r>
    <r>
      <rPr>
        <sz val="11"/>
        <rFont val="Arial"/>
        <family val="2"/>
      </rPr>
      <t xml:space="preserve">(82)</t>
    </r>
  </si>
  <si>
    <t xml:space="preserve">シャープペンシル</t>
  </si>
  <si>
    <t xml:space="preserve">本</t>
  </si>
  <si>
    <t xml:space="preserve">シャープペンシル替芯</t>
  </si>
  <si>
    <t xml:space="preserve">個</t>
  </si>
  <si>
    <t xml:space="preserve">ボールペン</t>
  </si>
  <si>
    <t xml:space="preserve">マーキングペン</t>
  </si>
  <si>
    <t xml:space="preserve">鉛筆</t>
  </si>
  <si>
    <t xml:space="preserve">スタンプ台</t>
  </si>
  <si>
    <t xml:space="preserve">朱肉</t>
  </si>
  <si>
    <t xml:space="preserve">印章セット</t>
  </si>
  <si>
    <t xml:space="preserve">印箱</t>
  </si>
  <si>
    <t xml:space="preserve">公印</t>
  </si>
  <si>
    <t xml:space="preserve">ゴム印</t>
  </si>
  <si>
    <t xml:space="preserve">回転ゴム印</t>
  </si>
  <si>
    <t xml:space="preserve">定規</t>
  </si>
  <si>
    <t xml:space="preserve">トレー</t>
  </si>
  <si>
    <t xml:space="preserve">消しゴム</t>
  </si>
  <si>
    <t xml:space="preserve">ステープラー</t>
  </si>
  <si>
    <t xml:space="preserve">ステープラー針リムーバー</t>
  </si>
  <si>
    <t xml:space="preserve">連射式クリップ（本体）</t>
  </si>
  <si>
    <t xml:space="preserve">事務用修正具（テープ）</t>
  </si>
  <si>
    <t xml:space="preserve">事務用修正具（液状）</t>
  </si>
  <si>
    <t xml:space="preserve">クラフトテープ</t>
  </si>
  <si>
    <t xml:space="preserve">粘着テープ（布粘着）</t>
  </si>
  <si>
    <t xml:space="preserve">両面粘着紙テープ</t>
  </si>
  <si>
    <t xml:space="preserve">製本テープ</t>
  </si>
  <si>
    <t xml:space="preserve">ブックスタンド</t>
  </si>
  <si>
    <t xml:space="preserve">ペンスタンド</t>
  </si>
  <si>
    <t xml:space="preserve">クリップケース</t>
  </si>
  <si>
    <t xml:space="preserve">はさみ</t>
  </si>
  <si>
    <t xml:space="preserve">マグネット（玉）</t>
  </si>
  <si>
    <t xml:space="preserve">マグネット（バー）</t>
  </si>
  <si>
    <t xml:space="preserve">テープカッター</t>
  </si>
  <si>
    <t xml:space="preserve">パンチ（手動）</t>
  </si>
  <si>
    <t xml:space="preserve">モルトケース（紙めくり用スポンジケース）</t>
  </si>
  <si>
    <t xml:space="preserve">紙めくりクリーム</t>
  </si>
  <si>
    <t xml:space="preserve">鉛筆削（手動）</t>
  </si>
  <si>
    <r>
      <rPr>
        <sz val="11"/>
        <rFont val="ＭＳ Ｐゴシック"/>
        <family val="3"/>
        <charset val="128"/>
      </rPr>
      <t xml:space="preserve">OA</t>
    </r>
    <r>
      <rPr>
        <sz val="11"/>
        <rFont val="Noto Sans"/>
        <family val="2"/>
      </rPr>
      <t xml:space="preserve">クリーナー（ウエットタイプ）</t>
    </r>
  </si>
  <si>
    <r>
      <rPr>
        <sz val="11"/>
        <rFont val="ＭＳ Ｐゴシック"/>
        <family val="3"/>
        <charset val="128"/>
      </rPr>
      <t xml:space="preserve">OA</t>
    </r>
    <r>
      <rPr>
        <sz val="11"/>
        <rFont val="Noto Sans"/>
        <family val="2"/>
      </rPr>
      <t xml:space="preserve">クリーナー（液タイプ）</t>
    </r>
  </si>
  <si>
    <t xml:space="preserve">ダストブロワー</t>
  </si>
  <si>
    <t xml:space="preserve">レターケース</t>
  </si>
  <si>
    <t xml:space="preserve">メディアケース（ＦＤ・ＣＤ・ＭＯ用）</t>
  </si>
  <si>
    <t xml:space="preserve">マウスパッド</t>
  </si>
  <si>
    <t xml:space="preserve">ＯＡフィルター（枠あり）</t>
  </si>
  <si>
    <t xml:space="preserve">丸刃式紙裁断機</t>
  </si>
  <si>
    <t xml:space="preserve">台</t>
  </si>
  <si>
    <t xml:space="preserve">カッターナイフ</t>
  </si>
  <si>
    <t xml:space="preserve">カッティングマット</t>
  </si>
  <si>
    <t xml:space="preserve">デスクマット</t>
  </si>
  <si>
    <r>
      <rPr>
        <sz val="11"/>
        <rFont val="ＭＳ Ｐゴシック"/>
        <family val="3"/>
        <charset val="128"/>
      </rPr>
      <t xml:space="preserve">OHP</t>
    </r>
    <r>
      <rPr>
        <sz val="11"/>
        <rFont val="Noto Sans"/>
        <family val="2"/>
      </rPr>
      <t xml:space="preserve">フィルム</t>
    </r>
  </si>
  <si>
    <t xml:space="preserve">絵筆</t>
  </si>
  <si>
    <t xml:space="preserve">絵の具</t>
  </si>
  <si>
    <t xml:space="preserve">墨汁</t>
  </si>
  <si>
    <t xml:space="preserve">のり（液状）（補充用を含む。）</t>
  </si>
  <si>
    <t xml:space="preserve">のり（澱粉のり）（補充用を含む。）</t>
  </si>
  <si>
    <t xml:space="preserve">のり（固形）</t>
  </si>
  <si>
    <t xml:space="preserve">のり（テープ）</t>
  </si>
  <si>
    <t xml:space="preserve">ファイル</t>
  </si>
  <si>
    <t xml:space="preserve">冊</t>
  </si>
  <si>
    <t xml:space="preserve">バインダー</t>
  </si>
  <si>
    <t xml:space="preserve">ファイリング用品</t>
  </si>
  <si>
    <t xml:space="preserve">アルバム</t>
  </si>
  <si>
    <t xml:space="preserve">つづりひも</t>
  </si>
  <si>
    <t xml:space="preserve">カードケース</t>
  </si>
  <si>
    <t xml:space="preserve">事務用封筒（紙製）</t>
  </si>
  <si>
    <t xml:space="preserve">枚</t>
  </si>
  <si>
    <t xml:space="preserve">窓付き封筒（紙製）</t>
  </si>
  <si>
    <t xml:space="preserve">けい紙・起案用紙</t>
  </si>
  <si>
    <t xml:space="preserve">ノート</t>
  </si>
  <si>
    <t xml:space="preserve">タックラベル</t>
  </si>
  <si>
    <t xml:space="preserve">インデックス</t>
  </si>
  <si>
    <t xml:space="preserve">パンチラベル</t>
  </si>
  <si>
    <t xml:space="preserve">付箋紙</t>
  </si>
  <si>
    <t xml:space="preserve">付箋フィルム</t>
  </si>
  <si>
    <t xml:space="preserve">黒板拭き</t>
  </si>
  <si>
    <t xml:space="preserve">ホワイトボード用イレーザー</t>
  </si>
  <si>
    <t xml:space="preserve">額縁</t>
  </si>
  <si>
    <t xml:space="preserve">ごみ箱</t>
  </si>
  <si>
    <t xml:space="preserve">リサイクルボックス</t>
  </si>
  <si>
    <t xml:space="preserve">缶・ボトルつぶし機（手動）</t>
  </si>
  <si>
    <t xml:space="preserve">名札（机上用）</t>
  </si>
  <si>
    <t xml:space="preserve">名札（衣服取付型・首下げ型）</t>
  </si>
  <si>
    <r>
      <rPr>
        <sz val="11"/>
        <rFont val="Noto Sans"/>
        <family val="2"/>
      </rPr>
      <t xml:space="preserve">鍵かけ</t>
    </r>
    <r>
      <rPr>
        <sz val="11"/>
        <rFont val="ＭＳ Ｐゴシック"/>
        <family val="3"/>
        <charset val="128"/>
      </rPr>
      <t xml:space="preserve">(</t>
    </r>
    <r>
      <rPr>
        <sz val="11"/>
        <rFont val="Noto Sans"/>
        <family val="2"/>
      </rPr>
      <t xml:space="preserve">フックを含む</t>
    </r>
    <r>
      <rPr>
        <sz val="11"/>
        <rFont val="ＭＳ Ｐゴシック"/>
        <family val="3"/>
        <charset val="128"/>
      </rPr>
      <t xml:space="preserve">)</t>
    </r>
  </si>
  <si>
    <t xml:space="preserve">チョーク</t>
  </si>
  <si>
    <t xml:space="preserve">グラウンド用白線</t>
  </si>
  <si>
    <t xml:space="preserve">梱包用バンド</t>
  </si>
  <si>
    <r>
      <rPr>
        <sz val="11"/>
        <rFont val="Noto Sans"/>
        <family val="2"/>
      </rPr>
      <t xml:space="preserve">オフィス家具等</t>
    </r>
    <r>
      <rPr>
        <sz val="11"/>
        <rFont val="Arial"/>
        <family val="2"/>
      </rPr>
      <t xml:space="preserve">(10)</t>
    </r>
  </si>
  <si>
    <t xml:space="preserve">いす</t>
  </si>
  <si>
    <t xml:space="preserve">脚</t>
  </si>
  <si>
    <t xml:space="preserve">机</t>
  </si>
  <si>
    <t xml:space="preserve">棚</t>
  </si>
  <si>
    <t xml:space="preserve">連</t>
  </si>
  <si>
    <t xml:space="preserve">収納用什器（棚以外）</t>
  </si>
  <si>
    <t xml:space="preserve">ローパーティション</t>
  </si>
  <si>
    <t xml:space="preserve">コートハンガー</t>
  </si>
  <si>
    <t xml:space="preserve">傘立て</t>
  </si>
  <si>
    <t xml:space="preserve">掲示板</t>
  </si>
  <si>
    <t xml:space="preserve">黒板</t>
  </si>
  <si>
    <t xml:space="preserve">ホワイトボード</t>
  </si>
  <si>
    <r>
      <rPr>
        <sz val="11"/>
        <rFont val="Noto Sans"/>
        <family val="2"/>
      </rPr>
      <t xml:space="preserve">ＯＡ機器</t>
    </r>
    <r>
      <rPr>
        <sz val="11"/>
        <rFont val="Arial"/>
        <family val="2"/>
      </rPr>
      <t xml:space="preserve">(18)</t>
    </r>
  </si>
  <si>
    <t xml:space="preserve">コピー機等</t>
  </si>
  <si>
    <t xml:space="preserve">コピー機等合計</t>
  </si>
  <si>
    <t xml:space="preserve">購入</t>
  </si>
  <si>
    <t xml:space="preserve">リース・レンタル（新規）</t>
  </si>
  <si>
    <t xml:space="preserve">リース・レンタル（継続）</t>
  </si>
  <si>
    <t xml:space="preserve">コピー機</t>
  </si>
  <si>
    <t xml:space="preserve">複合機</t>
  </si>
  <si>
    <t xml:space="preserve">拡張性デジタルコピー機</t>
  </si>
  <si>
    <t xml:space="preserve">電子計算機</t>
  </si>
  <si>
    <t xml:space="preserve">電子計算機合計</t>
  </si>
  <si>
    <t xml:space="preserve">デスクトップパソコン</t>
  </si>
  <si>
    <t xml:space="preserve">ノートパソコン</t>
  </si>
  <si>
    <t xml:space="preserve">その他の電子計算機</t>
  </si>
  <si>
    <t xml:space="preserve">プリンタ等</t>
  </si>
  <si>
    <t xml:space="preserve">プリンタ等合計</t>
  </si>
  <si>
    <t xml:space="preserve">プリンタ</t>
  </si>
  <si>
    <t xml:space="preserve">プリンタ／ファクシミリ兼用機</t>
  </si>
  <si>
    <t xml:space="preserve">ファクシミリ</t>
  </si>
  <si>
    <t xml:space="preserve">スキャナ</t>
  </si>
  <si>
    <t xml:space="preserve">磁気ディスク装置</t>
  </si>
  <si>
    <t xml:space="preserve">ディスプレイ</t>
  </si>
  <si>
    <t xml:space="preserve">シュレッダー</t>
  </si>
  <si>
    <t xml:space="preserve">デジタル印刷機</t>
  </si>
  <si>
    <t xml:space="preserve">記録用メディア</t>
  </si>
  <si>
    <t xml:space="preserve">一次電池又は小型充電式電池</t>
  </si>
  <si>
    <t xml:space="preserve">一次電池のうち防災備蓄用品として調達したもの</t>
  </si>
  <si>
    <t xml:space="preserve">電子式卓上計算機</t>
  </si>
  <si>
    <t xml:space="preserve">トナーカートリッジ</t>
  </si>
  <si>
    <t xml:space="preserve">インクカートリッジ</t>
  </si>
  <si>
    <t xml:space="preserve">掛時計</t>
  </si>
  <si>
    <r>
      <rPr>
        <sz val="11"/>
        <rFont val="Noto Sans"/>
        <family val="2"/>
      </rPr>
      <t xml:space="preserve">移動電話</t>
    </r>
    <r>
      <rPr>
        <sz val="11"/>
        <rFont val="Arial"/>
        <family val="2"/>
      </rPr>
      <t xml:space="preserve">(2)</t>
    </r>
  </si>
  <si>
    <t xml:space="preserve">携帯電話</t>
  </si>
  <si>
    <t xml:space="preserve">リース（新規）</t>
  </si>
  <si>
    <t xml:space="preserve">ＰＨＳ</t>
  </si>
  <si>
    <r>
      <rPr>
        <sz val="11"/>
        <rFont val="Noto Sans"/>
        <family val="2"/>
      </rPr>
      <t xml:space="preserve">家電製品</t>
    </r>
    <r>
      <rPr>
        <sz val="11"/>
        <rFont val="Arial"/>
        <family val="2"/>
      </rPr>
      <t xml:space="preserve">(5)</t>
    </r>
  </si>
  <si>
    <t xml:space="preserve">電気冷蔵庫・冷凍庫・冷凍冷蔵庫</t>
  </si>
  <si>
    <t xml:space="preserve">電気便座</t>
  </si>
  <si>
    <t xml:space="preserve">電子レンジ</t>
  </si>
  <si>
    <r>
      <rPr>
        <sz val="11"/>
        <rFont val="Noto Sans"/>
        <family val="2"/>
      </rPr>
      <t xml:space="preserve">エアコンディショナー等</t>
    </r>
    <r>
      <rPr>
        <sz val="11"/>
        <rFont val="Arial"/>
        <family val="2"/>
      </rPr>
      <t xml:space="preserve">(3)</t>
    </r>
  </si>
  <si>
    <t xml:space="preserve">エアコンディショナー</t>
  </si>
  <si>
    <t xml:space="preserve">ガスヒートポンプ式冷暖房機</t>
  </si>
  <si>
    <t xml:space="preserve">ストーブ</t>
  </si>
  <si>
    <r>
      <rPr>
        <sz val="11"/>
        <rFont val="Noto Sans"/>
        <family val="2"/>
      </rPr>
      <t xml:space="preserve">温水器等</t>
    </r>
    <r>
      <rPr>
        <sz val="11"/>
        <rFont val="Arial"/>
        <family val="2"/>
      </rPr>
      <t xml:space="preserve">(4)</t>
    </r>
  </si>
  <si>
    <t xml:space="preserve">ヒートポンプ式電気給湯器</t>
  </si>
  <si>
    <t xml:space="preserve">ガス温水機器</t>
  </si>
  <si>
    <t xml:space="preserve">石油温水機器</t>
  </si>
  <si>
    <t xml:space="preserve">ガス調理機器</t>
  </si>
  <si>
    <r>
      <rPr>
        <sz val="11"/>
        <rFont val="Noto Sans"/>
        <family val="2"/>
      </rPr>
      <t xml:space="preserve">照明</t>
    </r>
    <r>
      <rPr>
        <sz val="11"/>
        <rFont val="Arial"/>
        <family val="2"/>
      </rPr>
      <t xml:space="preserve">(5)</t>
    </r>
  </si>
  <si>
    <t xml:space="preserve">蛍光灯照明器具</t>
  </si>
  <si>
    <t xml:space="preserve">Ｈｆインバータ方式器具</t>
  </si>
  <si>
    <t xml:space="preserve">インバータ方式以外器具</t>
  </si>
  <si>
    <r>
      <rPr>
        <sz val="11"/>
        <rFont val="ＭＳ Ｐゴシック"/>
        <family val="3"/>
        <charset val="128"/>
      </rPr>
      <t xml:space="preserve">LED</t>
    </r>
    <r>
      <rPr>
        <sz val="11"/>
        <rFont val="Noto Sans"/>
        <family val="2"/>
      </rPr>
      <t xml:space="preserve">照明器具</t>
    </r>
  </si>
  <si>
    <r>
      <rPr>
        <sz val="11"/>
        <rFont val="ＭＳ Ｐゴシック"/>
        <family val="3"/>
        <charset val="128"/>
      </rPr>
      <t xml:space="preserve">LED</t>
    </r>
    <r>
      <rPr>
        <sz val="11"/>
        <rFont val="Noto Sans"/>
        <family val="2"/>
      </rPr>
      <t xml:space="preserve">を光源とした内照式表示灯</t>
    </r>
  </si>
  <si>
    <t xml:space="preserve">蛍光ランプ</t>
  </si>
  <si>
    <t xml:space="preserve">高周波点灯専用形（Ｈｆ）</t>
  </si>
  <si>
    <t xml:space="preserve">ﾗﾋﾟｯﾄﾞｽﾀｰﾄ形又はｽﾀｰﾀ形</t>
  </si>
  <si>
    <t xml:space="preserve">電球形状のランプ</t>
  </si>
  <si>
    <r>
      <rPr>
        <sz val="11"/>
        <rFont val="ＭＳ Ｐゴシック"/>
        <family val="3"/>
        <charset val="128"/>
      </rPr>
      <t xml:space="preserve">LED</t>
    </r>
    <r>
      <rPr>
        <sz val="11"/>
        <rFont val="Noto Sans"/>
        <family val="2"/>
      </rPr>
      <t xml:space="preserve">ランプ</t>
    </r>
  </si>
  <si>
    <r>
      <rPr>
        <sz val="11"/>
        <rFont val="ＭＳ Ｐゴシック"/>
        <family val="3"/>
        <charset val="128"/>
      </rPr>
      <t xml:space="preserve">LED</t>
    </r>
    <r>
      <rPr>
        <sz val="11"/>
        <rFont val="Noto Sans"/>
        <family val="2"/>
      </rPr>
      <t xml:space="preserve">以外の電球形状ランプ</t>
    </r>
  </si>
  <si>
    <r>
      <rPr>
        <sz val="11"/>
        <rFont val="Noto Sans"/>
        <family val="2"/>
      </rPr>
      <t xml:space="preserve">自動車等</t>
    </r>
    <r>
      <rPr>
        <sz val="11"/>
        <rFont val="Arial"/>
        <family val="2"/>
      </rPr>
      <t xml:space="preserve">(5)</t>
    </r>
  </si>
  <si>
    <t xml:space="preserve">一般公用車</t>
  </si>
  <si>
    <t xml:space="preserve">電気自動車</t>
  </si>
  <si>
    <t xml:space="preserve">天然ガス自動車</t>
  </si>
  <si>
    <t xml:space="preserve">メタノール自動車</t>
  </si>
  <si>
    <t xml:space="preserve">ハイブリッド自動車</t>
  </si>
  <si>
    <t xml:space="preserve">プラグインハイブリッド自動車</t>
  </si>
  <si>
    <t xml:space="preserve">燃料電池自動車</t>
  </si>
  <si>
    <t xml:space="preserve">水素自動車</t>
  </si>
  <si>
    <t xml:space="preserve">低燃費かつ低排出ガス自動車</t>
  </si>
  <si>
    <r>
      <rPr>
        <sz val="11"/>
        <rFont val="Noto Sans"/>
        <family val="2"/>
      </rPr>
      <t xml:space="preserve">ガソリン車（</t>
    </r>
    <r>
      <rPr>
        <sz val="11"/>
        <rFont val="ＭＳ Ｐゴシック"/>
        <family val="3"/>
        <charset val="128"/>
      </rPr>
      <t xml:space="preserve">H17</t>
    </r>
    <r>
      <rPr>
        <sz val="11"/>
        <rFont val="Noto Sans"/>
        <family val="2"/>
      </rPr>
      <t xml:space="preserve">年低排出</t>
    </r>
    <r>
      <rPr>
        <sz val="11"/>
        <rFont val="ＭＳ Ｐゴシック"/>
        <family val="3"/>
        <charset val="128"/>
      </rPr>
      <t xml:space="preserve">75</t>
    </r>
    <r>
      <rPr>
        <sz val="11"/>
        <rFont val="Noto Sans"/>
        <family val="2"/>
      </rPr>
      <t xml:space="preserve">％低減かつ燃費基準達成）</t>
    </r>
  </si>
  <si>
    <r>
      <rPr>
        <sz val="11"/>
        <rFont val="ＭＳ Ｐゴシック"/>
        <family val="3"/>
        <charset val="128"/>
      </rPr>
      <t xml:space="preserve">LP</t>
    </r>
    <r>
      <rPr>
        <sz val="11"/>
        <rFont val="Noto Sans"/>
        <family val="2"/>
      </rPr>
      <t xml:space="preserve">ガス車（</t>
    </r>
    <r>
      <rPr>
        <sz val="11"/>
        <rFont val="ＭＳ Ｐゴシック"/>
        <family val="3"/>
        <charset val="128"/>
      </rPr>
      <t xml:space="preserve">H17</t>
    </r>
    <r>
      <rPr>
        <sz val="11"/>
        <rFont val="Noto Sans"/>
        <family val="2"/>
      </rPr>
      <t xml:space="preserve">年低排出</t>
    </r>
    <r>
      <rPr>
        <sz val="11"/>
        <rFont val="ＭＳ Ｐゴシック"/>
        <family val="3"/>
        <charset val="128"/>
      </rPr>
      <t xml:space="preserve">75</t>
    </r>
    <r>
      <rPr>
        <sz val="11"/>
        <rFont val="Noto Sans"/>
        <family val="2"/>
      </rPr>
      <t xml:space="preserve">％低減かつ燃費基準達成）</t>
    </r>
  </si>
  <si>
    <r>
      <rPr>
        <sz val="11"/>
        <rFont val="Noto Sans"/>
        <family val="2"/>
      </rPr>
      <t xml:space="preserve">ディーゼル車（</t>
    </r>
    <r>
      <rPr>
        <sz val="11"/>
        <rFont val="ＭＳ Ｐゴシック"/>
        <family val="3"/>
        <charset val="128"/>
      </rPr>
      <t xml:space="preserve">H21</t>
    </r>
    <r>
      <rPr>
        <sz val="11"/>
        <rFont val="Noto Sans"/>
        <family val="2"/>
      </rPr>
      <t xml:space="preserve">年排ガス規制適合かつ</t>
    </r>
    <r>
      <rPr>
        <sz val="11"/>
        <rFont val="ＭＳ Ｐゴシック"/>
        <family val="3"/>
        <charset val="128"/>
      </rPr>
      <t xml:space="preserve">H27</t>
    </r>
    <r>
      <rPr>
        <sz val="11"/>
        <rFont val="Noto Sans"/>
        <family val="2"/>
      </rPr>
      <t xml:space="preserve">年度燃費基準達成）</t>
    </r>
  </si>
  <si>
    <t xml:space="preserve">その他</t>
  </si>
  <si>
    <t xml:space="preserve">一般公用車以外</t>
  </si>
  <si>
    <r>
      <rPr>
        <sz val="11"/>
        <rFont val="Noto Sans"/>
        <family val="2"/>
      </rPr>
      <t xml:space="preserve">ガソリン車（</t>
    </r>
    <r>
      <rPr>
        <sz val="11"/>
        <rFont val="ＭＳ Ｐゴシック"/>
        <family val="3"/>
        <charset val="128"/>
      </rPr>
      <t xml:space="preserve">H17</t>
    </r>
    <r>
      <rPr>
        <sz val="11"/>
        <rFont val="Noto Sans"/>
        <family val="2"/>
      </rPr>
      <t xml:space="preserve">年低排出</t>
    </r>
    <r>
      <rPr>
        <sz val="11"/>
        <rFont val="ＭＳ Ｐゴシック"/>
        <family val="3"/>
        <charset val="128"/>
      </rPr>
      <t xml:space="preserve">50</t>
    </r>
    <r>
      <rPr>
        <sz val="11"/>
        <rFont val="Noto Sans"/>
        <family val="2"/>
      </rPr>
      <t xml:space="preserve">％低減かつ燃費基準達成）</t>
    </r>
  </si>
  <si>
    <r>
      <rPr>
        <sz val="11"/>
        <rFont val="ＭＳ Ｐゴシック"/>
        <family val="3"/>
        <charset val="128"/>
      </rPr>
      <t xml:space="preserve">LP</t>
    </r>
    <r>
      <rPr>
        <sz val="11"/>
        <rFont val="Noto Sans"/>
        <family val="2"/>
      </rPr>
      <t xml:space="preserve">ガス車（</t>
    </r>
    <r>
      <rPr>
        <sz val="11"/>
        <rFont val="ＭＳ Ｐゴシック"/>
        <family val="3"/>
        <charset val="128"/>
      </rPr>
      <t xml:space="preserve">H17</t>
    </r>
    <r>
      <rPr>
        <sz val="11"/>
        <rFont val="Noto Sans"/>
        <family val="2"/>
      </rPr>
      <t xml:space="preserve">年低排出</t>
    </r>
    <r>
      <rPr>
        <sz val="11"/>
        <rFont val="ＭＳ Ｐゴシック"/>
        <family val="3"/>
        <charset val="128"/>
      </rPr>
      <t xml:space="preserve">50</t>
    </r>
    <r>
      <rPr>
        <sz val="11"/>
        <rFont val="Noto Sans"/>
        <family val="2"/>
      </rPr>
      <t xml:space="preserve">％低減かつ燃費基準達成）</t>
    </r>
  </si>
  <si>
    <t xml:space="preserve">ＥＴＣ対応車載器</t>
  </si>
  <si>
    <t xml:space="preserve">カーナビゲーションシステム</t>
  </si>
  <si>
    <t xml:space="preserve">乗用車用タイヤ</t>
  </si>
  <si>
    <t xml:space="preserve">２サイクルエンジン油</t>
  </si>
  <si>
    <t xml:space="preserve">㍑</t>
  </si>
  <si>
    <r>
      <rPr>
        <sz val="11"/>
        <rFont val="Noto Sans"/>
        <family val="2"/>
      </rPr>
      <t xml:space="preserve">消火器</t>
    </r>
    <r>
      <rPr>
        <sz val="11"/>
        <rFont val="Arial"/>
        <family val="2"/>
      </rPr>
      <t xml:space="preserve">(1)</t>
    </r>
  </si>
  <si>
    <t xml:space="preserve">消火器</t>
  </si>
  <si>
    <r>
      <rPr>
        <sz val="11"/>
        <rFont val="Noto Sans"/>
        <family val="2"/>
      </rPr>
      <t xml:space="preserve">制服・作業服</t>
    </r>
    <r>
      <rPr>
        <sz val="11"/>
        <rFont val="Arial"/>
        <family val="2"/>
      </rPr>
      <t xml:space="preserve">(3)</t>
    </r>
  </si>
  <si>
    <t xml:space="preserve">制服</t>
  </si>
  <si>
    <t xml:space="preserve">着</t>
  </si>
  <si>
    <t xml:space="preserve">作業服</t>
  </si>
  <si>
    <t xml:space="preserve">帽子</t>
  </si>
  <si>
    <t xml:space="preserve">点</t>
  </si>
  <si>
    <r>
      <rPr>
        <sz val="11"/>
        <rFont val="Noto Sans"/>
        <family val="2"/>
      </rPr>
      <t xml:space="preserve">インテリア・寝装寝具</t>
    </r>
    <r>
      <rPr>
        <sz val="11"/>
        <rFont val="Arial"/>
        <family val="2"/>
      </rPr>
      <t xml:space="preserve">(10)</t>
    </r>
  </si>
  <si>
    <t xml:space="preserve">カーテン</t>
  </si>
  <si>
    <t xml:space="preserve">布製ブラインド</t>
  </si>
  <si>
    <t xml:space="preserve">タフテッドカーペット</t>
  </si>
  <si>
    <t xml:space="preserve">㎡</t>
  </si>
  <si>
    <t xml:space="preserve">タイルカーペット</t>
  </si>
  <si>
    <t xml:space="preserve">織じゅうたん</t>
  </si>
  <si>
    <t xml:space="preserve">ニードルパンチカーペット</t>
  </si>
  <si>
    <t xml:space="preserve">毛布（防災用を含む）</t>
  </si>
  <si>
    <t xml:space="preserve">ふとん</t>
  </si>
  <si>
    <t xml:space="preserve">ベッドフレーム</t>
  </si>
  <si>
    <t xml:space="preserve">マットレス</t>
  </si>
  <si>
    <r>
      <rPr>
        <sz val="11"/>
        <rFont val="Noto Sans"/>
        <family val="2"/>
      </rPr>
      <t xml:space="preserve">作業手袋</t>
    </r>
    <r>
      <rPr>
        <sz val="11"/>
        <rFont val="Arial"/>
        <family val="2"/>
      </rPr>
      <t xml:space="preserve">(1)</t>
    </r>
  </si>
  <si>
    <t xml:space="preserve">作業手袋（防災用を含む）</t>
  </si>
  <si>
    <t xml:space="preserve">組</t>
  </si>
  <si>
    <r>
      <rPr>
        <sz val="11"/>
        <rFont val="Noto Sans"/>
        <family val="2"/>
      </rPr>
      <t xml:space="preserve">その他繊維製品</t>
    </r>
    <r>
      <rPr>
        <sz val="11"/>
        <rFont val="Arial"/>
        <family val="2"/>
      </rPr>
      <t xml:space="preserve">(7)</t>
    </r>
  </si>
  <si>
    <t xml:space="preserve">集会用テント
（防災用を含む）</t>
  </si>
  <si>
    <t xml:space="preserve">ブルーシート
（防災用を含む）</t>
  </si>
  <si>
    <t xml:space="preserve">防球ネット</t>
  </si>
  <si>
    <t xml:space="preserve">旗</t>
  </si>
  <si>
    <t xml:space="preserve">のぼり</t>
  </si>
  <si>
    <t xml:space="preserve">幕</t>
  </si>
  <si>
    <t xml:space="preserve">モップ</t>
  </si>
  <si>
    <r>
      <rPr>
        <sz val="11"/>
        <rFont val="Noto Sans"/>
        <family val="2"/>
      </rPr>
      <t xml:space="preserve">設備</t>
    </r>
    <r>
      <rPr>
        <sz val="11"/>
        <rFont val="Arial"/>
        <family val="2"/>
      </rPr>
      <t xml:space="preserve">(6)</t>
    </r>
  </si>
  <si>
    <t xml:space="preserve">太陽光発電システム</t>
  </si>
  <si>
    <t xml:space="preserve">kw</t>
  </si>
  <si>
    <t xml:space="preserve">太陽熱利用システム</t>
  </si>
  <si>
    <t xml:space="preserve">燃料電池</t>
  </si>
  <si>
    <t xml:space="preserve">生ゴミ処理機</t>
  </si>
  <si>
    <t xml:space="preserve">食堂事業者が設置</t>
  </si>
  <si>
    <t xml:space="preserve">自ら設置</t>
  </si>
  <si>
    <t xml:space="preserve">節水機器</t>
  </si>
  <si>
    <t xml:space="preserve">日射調整フィルム</t>
  </si>
  <si>
    <r>
      <rPr>
        <sz val="11"/>
        <rFont val="Noto Sans"/>
        <family val="2"/>
      </rPr>
      <t xml:space="preserve">防災備蓄用品（</t>
    </r>
    <r>
      <rPr>
        <sz val="11"/>
        <rFont val="Arial"/>
        <family val="2"/>
      </rPr>
      <t xml:space="preserve">11)</t>
    </r>
  </si>
  <si>
    <t xml:space="preserve">ペットボトル飲料水</t>
  </si>
  <si>
    <r>
      <rPr>
        <sz val="11"/>
        <rFont val="Noto Sans"/>
        <family val="2"/>
      </rPr>
      <t xml:space="preserve">（既存品目以外の</t>
    </r>
    <r>
      <rPr>
        <sz val="11"/>
        <rFont val="Arial"/>
        <family val="2"/>
      </rPr>
      <t xml:space="preserve">6</t>
    </r>
    <r>
      <rPr>
        <sz val="11"/>
        <rFont val="Noto Sans"/>
        <family val="2"/>
      </rPr>
      <t xml:space="preserve">品目</t>
    </r>
    <r>
      <rPr>
        <sz val="11"/>
        <rFont val="Arial"/>
        <family val="2"/>
      </rPr>
      <t xml:space="preserve">)</t>
    </r>
  </si>
  <si>
    <t xml:space="preserve">アルファ化米</t>
  </si>
  <si>
    <t xml:space="preserve">乾パン</t>
  </si>
  <si>
    <t xml:space="preserve">缶詰</t>
  </si>
  <si>
    <t xml:space="preserve">レトルト食品</t>
  </si>
  <si>
    <t xml:space="preserve">非常用携帯燃料</t>
  </si>
  <si>
    <r>
      <rPr>
        <sz val="11"/>
        <rFont val="Noto Sans"/>
        <family val="2"/>
      </rPr>
      <t xml:space="preserve">公共工事</t>
    </r>
    <r>
      <rPr>
        <sz val="11"/>
        <rFont val="Arial"/>
        <family val="2"/>
      </rPr>
      <t xml:space="preserve">(66)</t>
    </r>
  </si>
  <si>
    <t xml:space="preserve">別途</t>
  </si>
  <si>
    <r>
      <rPr>
        <sz val="11"/>
        <rFont val="Noto Sans"/>
        <family val="2"/>
      </rPr>
      <t xml:space="preserve">役務</t>
    </r>
    <r>
      <rPr>
        <sz val="11"/>
        <rFont val="Arial"/>
        <family val="2"/>
      </rPr>
      <t xml:space="preserve">(15)</t>
    </r>
  </si>
  <si>
    <t xml:space="preserve">省エネルギー診断</t>
  </si>
  <si>
    <t xml:space="preserve">件</t>
  </si>
  <si>
    <t xml:space="preserve">印刷</t>
  </si>
  <si>
    <t xml:space="preserve">食堂</t>
  </si>
  <si>
    <t xml:space="preserve">生ゴミ処理機設置</t>
  </si>
  <si>
    <t xml:space="preserve">処理委託</t>
  </si>
  <si>
    <t xml:space="preserve">自動車専用タイヤ更生</t>
  </si>
  <si>
    <t xml:space="preserve">更生タイヤ（リトレッド）</t>
  </si>
  <si>
    <t xml:space="preserve">リグルーブ</t>
  </si>
  <si>
    <t xml:space="preserve">自動車整備</t>
  </si>
  <si>
    <t xml:space="preserve">部品交換を伴う整備（リユース・リビルド部品）</t>
  </si>
  <si>
    <t xml:space="preserve">判断基準を要件として求めて発注したもの</t>
  </si>
  <si>
    <t xml:space="preserve">エンジン洗浄</t>
  </si>
  <si>
    <t xml:space="preserve">庁舎管理</t>
  </si>
  <si>
    <t xml:space="preserve">植栽管理</t>
  </si>
  <si>
    <t xml:space="preserve">清掃</t>
  </si>
  <si>
    <t xml:space="preserve">機密文書処理</t>
  </si>
  <si>
    <t xml:space="preserve">害虫防除</t>
  </si>
  <si>
    <t xml:space="preserve">輸配送</t>
  </si>
  <si>
    <t xml:space="preserve">旅客輸送</t>
  </si>
  <si>
    <t xml:space="preserve">蛍光灯機能提供業務</t>
  </si>
  <si>
    <t xml:space="preserve">庁舎等において営業を行う小売業務</t>
  </si>
  <si>
    <t xml:space="preserve">クリーニング</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5"/>
      <name val="Noto Sans"/>
      <family val="2"/>
    </font>
    <font>
      <sz val="14"/>
      <name val="ＭＳ Ｐゴシック"/>
      <family val="3"/>
      <charset val="128"/>
    </font>
    <font>
      <u val="single"/>
      <sz val="15"/>
      <color rgb="FF0000FF"/>
      <name val="Noto Sans"/>
      <family val="2"/>
    </font>
    <font>
      <sz val="14"/>
      <name val="Noto Sans"/>
      <family val="2"/>
    </font>
    <font>
      <sz val="9"/>
      <color rgb="FFFF0000"/>
      <name val="Noto Sans"/>
      <family val="2"/>
    </font>
    <font>
      <sz val="11"/>
      <name val="Noto Sans"/>
      <family val="2"/>
    </font>
    <font>
      <sz val="11"/>
      <name val="Arial"/>
      <family val="2"/>
    </font>
  </fonts>
  <fills count="3">
    <fill>
      <patternFill patternType="none"/>
    </fill>
    <fill>
      <patternFill patternType="gray125"/>
    </fill>
    <fill>
      <patternFill patternType="solid">
        <fgColor rgb="FFCCFFCC"/>
        <bgColor rgb="FFCCFFFF"/>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double"/>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medium"/>
      <right style="medium"/>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medium"/>
      <right/>
      <top style="double"/>
      <bottom style="thin"/>
      <diagonal/>
    </border>
    <border diagonalUp="false" diagonalDown="false">
      <left style="medium"/>
      <right style="medium"/>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style="hair"/>
      <diagonal/>
    </border>
    <border diagonalUp="true" diagonalDown="false">
      <left style="thin"/>
      <right/>
      <top style="thin"/>
      <bottom style="hair"/>
      <diagonal style="hair"/>
    </border>
    <border diagonalUp="false" diagonalDown="false">
      <left style="medium"/>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top style="hair"/>
      <bottom style="hair"/>
      <diagonal/>
    </border>
    <border diagonalUp="true" diagonalDown="false">
      <left style="thin"/>
      <right/>
      <top style="hair"/>
      <bottom style="hair"/>
      <diagonal style="hair"/>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thin"/>
      <right style="thin"/>
      <top style="hair"/>
      <bottom style="thin"/>
      <diagonal/>
    </border>
    <border diagonalUp="true" diagonalDown="false">
      <left style="thin"/>
      <right/>
      <top style="hair"/>
      <bottom style="thin"/>
      <diagonal style="hair"/>
    </border>
    <border diagonalUp="false" diagonalDown="false">
      <left/>
      <right style="thin"/>
      <top style="hair"/>
      <bottom style="thin"/>
      <diagonal/>
    </border>
    <border diagonalUp="false" diagonalDown="false">
      <left style="thin"/>
      <right/>
      <top style="hair"/>
      <bottom style="thin"/>
      <diagonal/>
    </border>
    <border diagonalUp="true" diagonalDown="false">
      <left/>
      <right/>
      <top style="hair"/>
      <bottom style="thin"/>
      <diagonal style="hair"/>
    </border>
    <border diagonalUp="false" diagonalDown="false">
      <left/>
      <right style="medium"/>
      <top style="hair"/>
      <bottom style="thin"/>
      <diagonal/>
    </border>
    <border diagonalUp="true" diagonalDown="false">
      <left style="medium"/>
      <right/>
      <top style="hair"/>
      <bottom style="thin"/>
      <diagonal style="hair"/>
    </border>
    <border diagonalUp="false" diagonalDown="false">
      <left style="medium"/>
      <right/>
      <top style="hair"/>
      <bottom style="thin"/>
      <diagonal/>
    </border>
    <border diagonalUp="false" diagonalDown="false">
      <left style="medium"/>
      <right style="medium"/>
      <top style="hair"/>
      <bottom style="thin"/>
      <diagonal/>
    </border>
    <border diagonalUp="true" diagonalDown="false">
      <left/>
      <right/>
      <top style="thin"/>
      <bottom style="hair"/>
      <diagonal style="hair"/>
    </border>
    <border diagonalUp="false" diagonalDown="false">
      <left style="medium"/>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medium"/>
      <top/>
      <bottom style="hair"/>
      <diagonal/>
    </border>
    <border diagonalUp="true" diagonalDown="false">
      <left/>
      <right/>
      <top style="hair"/>
      <bottom style="hair"/>
      <diagonal style="hair"/>
    </border>
    <border diagonalUp="true" diagonalDown="false">
      <left style="medium"/>
      <right/>
      <top style="hair"/>
      <bottom style="hair"/>
      <diagonal style="hair"/>
    </border>
    <border diagonalUp="false" diagonalDown="false">
      <left style="thin"/>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right/>
      <top/>
      <bottom style="thin"/>
      <diagonal/>
    </border>
    <border diagonalUp="true" diagonalDown="false">
      <left style="thin"/>
      <right/>
      <top/>
      <bottom style="hair"/>
      <diagonal style="hair"/>
    </border>
    <border diagonalUp="false" diagonalDown="false">
      <left/>
      <right style="thin"/>
      <top/>
      <bottom style="hair"/>
      <diagonal/>
    </border>
    <border diagonalUp="true" diagonalDown="false">
      <left/>
      <right/>
      <top/>
      <bottom style="hair"/>
      <diagonal style="hair"/>
    </border>
    <border diagonalUp="false" diagonalDown="false">
      <left style="thin"/>
      <right style="thin"/>
      <top/>
      <bottom style="thin"/>
      <diagonal/>
    </border>
    <border diagonalUp="false" diagonalDown="false">
      <left/>
      <right style="thin"/>
      <top style="thin"/>
      <bottom/>
      <diagonal/>
    </border>
    <border diagonalUp="false" diagonalDown="false">
      <left/>
      <right style="medium"/>
      <top style="thin"/>
      <bottom/>
      <diagonal/>
    </border>
    <border diagonalUp="true" diagonalDown="false">
      <left style="thin"/>
      <right/>
      <top style="thin"/>
      <bottom/>
      <diagonal style="hair"/>
    </border>
    <border diagonalUp="false" diagonalDown="false">
      <left style="medium"/>
      <right style="medium"/>
      <top style="thin"/>
      <bottom/>
      <diagonal/>
    </border>
    <border diagonalUp="false" diagonalDown="false">
      <left style="thin"/>
      <right style="hair"/>
      <top/>
      <bottom style="thin"/>
      <diagonal/>
    </border>
    <border diagonalUp="false" diagonalDown="false">
      <left/>
      <right/>
      <top style="hair"/>
      <bottom style="thin"/>
      <diagonal/>
    </border>
    <border diagonalUp="true" diagonalDown="false">
      <left style="thin"/>
      <right/>
      <top style="thin"/>
      <bottom style="thin"/>
      <diagonal style="hair"/>
    </border>
    <border diagonalUp="true" diagonalDown="false">
      <left style="medium"/>
      <right/>
      <top style="thin"/>
      <bottom style="hair"/>
      <diagonal style="hair"/>
    </border>
    <border diagonalUp="true" diagonalDown="false">
      <left style="medium"/>
      <right/>
      <top style="thin"/>
      <bottom style="thin"/>
      <diagonal style="hair"/>
    </border>
    <border diagonalUp="false" diagonalDown="false">
      <left style="medium"/>
      <right style="thin"/>
      <top style="thin"/>
      <bottom style="thin"/>
      <diagonal/>
    </border>
    <border diagonalUp="false" diagonalDown="false">
      <left style="medium"/>
      <right/>
      <top/>
      <bottom/>
      <diagonal/>
    </border>
    <border diagonalUp="true" diagonalDown="false">
      <left style="medium"/>
      <right/>
      <top/>
      <bottom/>
      <diagonal style="hair"/>
    </border>
    <border diagonalUp="true" diagonalDown="false">
      <left style="medium"/>
      <right/>
      <top style="hair"/>
      <bottom/>
      <diagonal style="hair"/>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hair"/>
      <right style="thin"/>
      <top style="hair"/>
      <bottom style="hair"/>
      <diagonal/>
    </border>
    <border diagonalUp="true" diagonalDown="false">
      <left/>
      <right/>
      <top style="hair"/>
      <bottom/>
      <diagonal style="hair"/>
    </border>
    <border diagonalUp="true" diagonalDown="false">
      <left style="thin"/>
      <right/>
      <top style="hair"/>
      <bottom/>
      <diagonal style="hair"/>
    </border>
    <border diagonalUp="false" diagonalDown="false">
      <left/>
      <right/>
      <top style="hair"/>
      <bottom style="hair"/>
      <diagonal/>
    </border>
    <border diagonalUp="false" diagonalDown="false">
      <left/>
      <right style="thin"/>
      <top style="hair"/>
      <bottom/>
      <diagonal/>
    </border>
    <border diagonalUp="true" diagonalDown="false">
      <left style="thin"/>
      <right/>
      <top/>
      <bottom/>
      <diagonal style="hair"/>
    </border>
    <border diagonalUp="false" diagonalDown="false">
      <left style="hair"/>
      <right style="thin"/>
      <top style="hair"/>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true" diagonalDown="false">
      <left style="thin"/>
      <right/>
      <top style="thin"/>
      <bottom style="medium"/>
      <diagonal style="hair"/>
    </border>
    <border diagonalUp="false" diagonalDown="false">
      <left/>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5" fontId="0" fillId="2" borderId="31" xfId="0" applyFont="false" applyBorder="true" applyAlignment="true" applyProtection="false">
      <alignment horizontal="general" vertical="center" textRotation="0" wrapText="false" indent="0" shrinkToFit="false"/>
      <protection locked="true" hidden="false"/>
    </xf>
    <xf numFmtId="165" fontId="0" fillId="2" borderId="33"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0" fillId="2" borderId="35" xfId="0" applyFont="false" applyBorder="true" applyAlignment="true" applyProtection="false">
      <alignment horizontal="general" vertical="center" textRotation="0" wrapText="false" indent="0" shrinkToFit="false"/>
      <protection locked="true" hidden="false"/>
    </xf>
    <xf numFmtId="165" fontId="0" fillId="2" borderId="36"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5" fontId="0" fillId="2" borderId="39" xfId="0" applyFont="false" applyBorder="true" applyAlignment="true" applyProtection="false">
      <alignment horizontal="general" vertical="center" textRotation="0" wrapText="false" indent="0" shrinkToFit="false"/>
      <protection locked="true" hidden="false"/>
    </xf>
    <xf numFmtId="165" fontId="0" fillId="2" borderId="41"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general" vertical="center" textRotation="0" wrapText="false" indent="0" shrinkToFit="false"/>
      <protection locked="false" hidden="false"/>
    </xf>
    <xf numFmtId="164" fontId="0" fillId="0" borderId="43" xfId="0" applyFont="fals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false">
      <alignment horizontal="distributed" vertical="center" textRotation="0" wrapText="false" indent="0" shrinkToFit="false"/>
      <protection locked="true" hidden="false"/>
    </xf>
    <xf numFmtId="164" fontId="9" fillId="0" borderId="45" xfId="0" applyFont="true" applyBorder="true" applyAlignment="true" applyProtection="false">
      <alignment horizontal="distributed"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9" fillId="0" borderId="46" xfId="0" applyFont="true" applyBorder="true" applyAlignment="true" applyProtection="false">
      <alignment horizontal="center" vertical="center" textRotation="255" wrapText="false" indent="0" shrinkToFit="tru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fals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5" fontId="0" fillId="2" borderId="49" xfId="0" applyFont="fals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5" fontId="0" fillId="2" borderId="51"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5" fontId="0" fillId="2" borderId="53"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5" fontId="0" fillId="2" borderId="57" xfId="0" applyFont="fals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5" fontId="0" fillId="2" borderId="59"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true">
      <alignment horizontal="general" vertical="center" textRotation="0" wrapText="false" indent="0" shrinkToFit="false"/>
      <protection locked="false" hidden="false"/>
    </xf>
    <xf numFmtId="164" fontId="0" fillId="0" borderId="61" xfId="0" applyFont="false" applyBorder="true" applyAlignment="tru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center" textRotation="0" wrapText="false" indent="0" shrinkToFit="false"/>
      <protection locked="fals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fals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5" fontId="0" fillId="2" borderId="66" xfId="0" applyFont="fals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true">
      <alignment horizontal="general" vertical="center" textRotation="0" wrapText="false" indent="0" shrinkToFit="false"/>
      <protection locked="false" hidden="false"/>
    </xf>
    <xf numFmtId="165" fontId="0" fillId="2" borderId="70"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true">
      <alignment horizontal="general" vertical="center" textRotation="0" wrapText="false" indent="0" shrinkToFit="false"/>
      <protection locked="false" hidden="false"/>
    </xf>
    <xf numFmtId="164" fontId="0" fillId="0" borderId="68" xfId="0" applyFont="false" applyBorder="true" applyAlignment="true" applyProtection="true">
      <alignment horizontal="general" vertical="center" textRotation="0" wrapText="false" indent="0" shrinkToFit="false"/>
      <protection locked="false" hidden="false"/>
    </xf>
    <xf numFmtId="164" fontId="0" fillId="0" borderId="71"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5" fontId="0" fillId="2" borderId="73"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true">
      <alignment horizontal="general" vertical="center" textRotation="0" wrapText="false" indent="0" shrinkToFit="false"/>
      <protection locked="false" hidden="false"/>
    </xf>
    <xf numFmtId="164" fontId="0" fillId="0" borderId="75" xfId="0" applyFont="false" applyBorder="true" applyAlignment="true" applyProtection="true">
      <alignment horizontal="general" vertical="center" textRotation="0" wrapText="false" indent="0" shrinkToFit="false"/>
      <protection locked="false" hidden="false"/>
    </xf>
    <xf numFmtId="164" fontId="0" fillId="0" borderId="76" xfId="0" applyFont="false" applyBorder="true" applyAlignment="true" applyProtection="true">
      <alignment horizontal="general" vertical="center" textRotation="0" wrapText="false" indent="0" shrinkToFit="false"/>
      <protection locked="false" hidden="false"/>
    </xf>
    <xf numFmtId="164" fontId="0" fillId="0" borderId="77" xfId="0" applyFont="false" applyBorder="true" applyAlignment="true" applyProtection="true">
      <alignment horizontal="general" vertical="center" textRotation="0" wrapText="false" indent="0" shrinkToFit="false"/>
      <protection locked="false" hidden="false"/>
    </xf>
    <xf numFmtId="164" fontId="0" fillId="0" borderId="60" xfId="0" applyFont="false" applyBorder="true" applyAlignment="true" applyProtection="true">
      <alignment horizontal="general" vertical="center" textRotation="0" wrapText="false" indent="0" shrinkToFit="false"/>
      <protection locked="fals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fals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false" hidden="false"/>
    </xf>
    <xf numFmtId="164" fontId="0" fillId="0" borderId="81" xfId="0" applyFont="false" applyBorder="true" applyAlignment="true" applyProtection="true">
      <alignment horizontal="general" vertical="center" textRotation="0" wrapText="false" indent="0" shrinkToFit="false"/>
      <protection locked="false" hidden="false"/>
    </xf>
    <xf numFmtId="164" fontId="0" fillId="0" borderId="80" xfId="0" applyFont="false" applyBorder="true" applyAlignment="true" applyProtection="true">
      <alignment horizontal="general" vertical="center" textRotation="0" wrapText="false" indent="0" shrinkToFit="false"/>
      <protection locked="false" hidden="false"/>
    </xf>
    <xf numFmtId="164" fontId="0" fillId="0" borderId="82" xfId="0" applyFont="false" applyBorder="true" applyAlignment="true" applyProtection="true">
      <alignment horizontal="general" vertical="center" textRotation="0" wrapText="false" indent="0" shrinkToFit="false"/>
      <protection locked="false" hidden="false"/>
    </xf>
    <xf numFmtId="164" fontId="0" fillId="0" borderId="83" xfId="0" applyFont="fals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true">
      <alignment horizontal="general" vertical="center" textRotation="0" wrapText="false" indent="0" shrinkToFit="false"/>
      <protection locked="fals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5" fontId="0" fillId="2" borderId="74" xfId="0" applyFont="false" applyBorder="true" applyAlignment="true" applyProtection="false">
      <alignment horizontal="general" vertical="center" textRotation="0" wrapText="false" indent="0" shrinkToFit="false"/>
      <protection locked="true" hidden="false"/>
    </xf>
    <xf numFmtId="164" fontId="9"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true">
      <alignment horizontal="general" vertical="center" textRotation="0" wrapText="false" indent="0" shrinkToFit="true"/>
      <protection locked="true" hidden="false"/>
    </xf>
    <xf numFmtId="165" fontId="0" fillId="2" borderId="15" xfId="0" applyFont="false" applyBorder="true" applyAlignment="true" applyProtection="false">
      <alignment horizontal="general" vertical="center" textRotation="0" wrapText="false" indent="0" shrinkToFit="false"/>
      <protection locked="true" hidden="false"/>
    </xf>
    <xf numFmtId="164" fontId="9" fillId="0" borderId="89" xfId="0" applyFont="true" applyBorder="true" applyAlignment="true" applyProtection="false">
      <alignment horizontal="general" vertical="center" textRotation="0" wrapText="false" indent="0" shrinkToFit="false"/>
      <protection locked="true" hidden="false"/>
    </xf>
    <xf numFmtId="165" fontId="0" fillId="2" borderId="17" xfId="0" applyFont="fals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5" fontId="0" fillId="2"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64" fontId="0" fillId="0" borderId="90" xfId="0" applyFont="false" applyBorder="true" applyAlignment="true" applyProtection="true">
      <alignment horizontal="general" vertical="center" textRotation="0" wrapText="false" indent="0" shrinkToFit="false"/>
      <protection locked="false" hidden="false"/>
    </xf>
    <xf numFmtId="164" fontId="0" fillId="0" borderId="92" xfId="0" applyFont="false" applyBorder="true" applyAlignment="true" applyProtection="true">
      <alignment horizontal="general" vertical="center" textRotation="0" wrapText="false" indent="0" shrinkToFit="false"/>
      <protection locked="false" hidden="false"/>
    </xf>
    <xf numFmtId="164" fontId="0" fillId="0" borderId="93" xfId="0" applyFont="true" applyBorder="true" applyAlignment="true" applyProtection="true">
      <alignment horizontal="general" vertical="center" textRotation="0" wrapText="false" indent="0" shrinkToFit="true"/>
      <protection locked="true" hidden="false"/>
    </xf>
    <xf numFmtId="164" fontId="9" fillId="0" borderId="65" xfId="0" applyFont="true" applyBorder="true" applyAlignment="true" applyProtection="true">
      <alignment horizontal="general" vertical="center" textRotation="0" wrapText="false" indent="0" shrinkToFit="true"/>
      <protection locked="true" hidden="false"/>
    </xf>
    <xf numFmtId="165" fontId="0" fillId="2" borderId="94" xfId="0" applyFont="fals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true">
      <alignment horizontal="general" vertical="center" textRotation="0" wrapText="false" indent="0" shrinkToFit="tru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true">
      <alignment horizontal="general" vertical="center" textRotation="0" wrapText="false" indent="0" shrinkToFit="true"/>
      <protection locked="true" hidden="false"/>
    </xf>
    <xf numFmtId="164" fontId="9" fillId="0" borderId="38" xfId="0" applyFont="true" applyBorder="true" applyAlignment="true" applyProtection="true">
      <alignment horizontal="general" vertical="center" textRotation="0" wrapText="true" indent="0" shrinkToFit="false"/>
      <protection locked="tru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true"/>
      <protection locked="true" hidden="false"/>
    </xf>
    <xf numFmtId="164" fontId="9" fillId="0" borderId="38" xfId="0" applyFont="true" applyBorder="true" applyAlignment="true" applyProtection="false">
      <alignment horizontal="center" vertical="distributed" textRotation="255" wrapText="true" indent="0" shrinkToFit="false"/>
      <protection locked="true" hidden="false"/>
    </xf>
    <xf numFmtId="164" fontId="9" fillId="0" borderId="8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distributed" textRotation="255"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general" vertical="center" textRotation="0" wrapText="false" indent="0" shrinkToFit="false"/>
      <protection locked="false" hidden="false"/>
    </xf>
    <xf numFmtId="164" fontId="0" fillId="0" borderId="43" xfId="0" applyFont="fals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98"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5" fontId="0" fillId="2" borderId="12" xfId="0" applyFont="fals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true"/>
      <protection locked="true" hidden="false"/>
    </xf>
    <xf numFmtId="165" fontId="0" fillId="2" borderId="99"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fals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0" fillId="0" borderId="56" xfId="0" applyFont="false" applyBorder="true" applyAlignment="true" applyProtection="true">
      <alignment horizontal="general" vertical="center" textRotation="0" wrapText="false" indent="0" shrinkToFit="false"/>
      <protection locked="false" hidden="false"/>
    </xf>
    <xf numFmtId="164" fontId="0" fillId="0" borderId="61" xfId="0" applyFont="false" applyBorder="true" applyAlignment="tru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2" borderId="102"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true">
      <alignment horizontal="general" vertical="center" textRotation="0" wrapText="false" indent="0" shrinkToFit="false"/>
      <protection locked="false" hidden="false"/>
    </xf>
    <xf numFmtId="164" fontId="0" fillId="0" borderId="88" xfId="0" applyFont="false" applyBorder="true" applyAlignment="true" applyProtection="true">
      <alignment horizontal="general" vertical="center" textRotation="0" wrapText="false" indent="0" shrinkToFit="false"/>
      <protection locked="false" hidden="false"/>
    </xf>
    <xf numFmtId="164" fontId="0" fillId="0" borderId="103" xfId="0" applyFont="false" applyBorder="true" applyAlignment="true" applyProtection="true">
      <alignment horizontal="general" vertical="center" textRotation="0" wrapText="false" indent="0" shrinkToFit="false"/>
      <protection locked="false" hidden="false"/>
    </xf>
    <xf numFmtId="164" fontId="0" fillId="0" borderId="104" xfId="0" applyFont="false" applyBorder="true" applyAlignment="true" applyProtection="true">
      <alignment horizontal="general" vertical="center" textRotation="0" wrapText="false" indent="0" shrinkToFit="false"/>
      <protection locked="false" hidden="false"/>
    </xf>
    <xf numFmtId="164" fontId="0" fillId="0" borderId="44" xfId="0" applyFont="fals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true">
      <alignment horizontal="general" vertical="center" textRotation="0" wrapText="false" indent="0" shrinkToFit="false"/>
      <protection locked="false" hidden="false"/>
    </xf>
    <xf numFmtId="164" fontId="0" fillId="0" borderId="63" xfId="0" applyFont="false" applyBorder="true" applyAlignment="true" applyProtection="true">
      <alignment horizontal="general" vertical="center" textRotation="0" wrapText="false" indent="0" shrinkToFit="false"/>
      <protection locked="false" hidden="false"/>
    </xf>
    <xf numFmtId="164" fontId="0" fillId="0" borderId="68" xfId="0" applyFont="false" applyBorder="true" applyAlignment="true" applyProtection="true">
      <alignment horizontal="general" vertical="center" textRotation="0" wrapText="false" indent="0" shrinkToFit="false"/>
      <protection locked="false" hidden="false"/>
    </xf>
    <xf numFmtId="164" fontId="0" fillId="0" borderId="71" xfId="0" applyFont="fals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9" fillId="0" borderId="105" xfId="0" applyFont="true" applyBorder="true" applyAlignment="true" applyProtection="false">
      <alignment horizontal="general" vertical="center" textRotation="0" wrapText="false" indent="0" shrinkToFit="true"/>
      <protection locked="true" hidden="false"/>
    </xf>
    <xf numFmtId="165" fontId="0" fillId="2" borderId="81" xfId="0" applyFont="fals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true">
      <alignment horizontal="general" vertical="center" textRotation="0" wrapText="false" indent="0" shrinkToFit="false"/>
      <protection locked="true" hidden="false"/>
    </xf>
    <xf numFmtId="164" fontId="0" fillId="0" borderId="86" xfId="0" applyFont="false" applyBorder="true" applyAlignment="true" applyProtection="true">
      <alignment horizontal="general" vertical="center" textRotation="0" wrapText="false" indent="0" shrinkToFit="false"/>
      <protection locked="true" hidden="false"/>
    </xf>
    <xf numFmtId="164" fontId="0" fillId="0" borderId="107" xfId="0" applyFont="false" applyBorder="true" applyAlignment="true" applyProtection="true">
      <alignment horizontal="general" vertical="center" textRotation="0" wrapText="false" indent="0" shrinkToFit="false"/>
      <protection locked="true" hidden="false"/>
    </xf>
    <xf numFmtId="164" fontId="0" fillId="0" borderId="10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81" xfId="0" applyFont="false" applyBorder="true" applyAlignment="true" applyProtection="true">
      <alignment horizontal="general" vertical="center" textRotation="0" wrapText="false" indent="0" shrinkToFit="false"/>
      <protection locked="false" hidden="false"/>
    </xf>
    <xf numFmtId="164" fontId="0" fillId="0" borderId="80" xfId="0" applyFont="false" applyBorder="true" applyAlignment="true" applyProtection="true">
      <alignment horizontal="general" vertical="center" textRotation="0" wrapText="false" indent="0" shrinkToFit="false"/>
      <protection locked="false" hidden="false"/>
    </xf>
    <xf numFmtId="164" fontId="0" fillId="0" borderId="82" xfId="0" applyFont="false" applyBorder="true" applyAlignment="true" applyProtection="true">
      <alignment horizontal="general" vertical="center" textRotation="0" wrapText="false" indent="0" shrinkToFit="false"/>
      <protection locked="false" hidden="false"/>
    </xf>
    <xf numFmtId="164" fontId="0" fillId="0" borderId="83" xfId="0" applyFont="false" applyBorder="true" applyAlignment="true" applyProtection="true">
      <alignment horizontal="general" vertical="center" textRotation="0" wrapText="false" indent="0" shrinkToFit="false"/>
      <protection locked="false" hidden="false"/>
    </xf>
    <xf numFmtId="164" fontId="0" fillId="0" borderId="108" xfId="0" applyFont="true" applyBorder="true" applyAlignment="true" applyProtection="false">
      <alignment horizontal="general" vertical="center" textRotation="0" wrapText="false" indent="0" shrinkToFit="true"/>
      <protection locked="true" hidden="false"/>
    </xf>
    <xf numFmtId="164" fontId="0" fillId="0" borderId="109" xfId="0" applyFont="false" applyBorder="true" applyAlignment="true" applyProtection="true">
      <alignment horizontal="general"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9" fillId="0" borderId="111" xfId="0" applyFont="true" applyBorder="true" applyAlignment="true" applyProtection="false">
      <alignment horizontal="general" vertical="center" textRotation="0" wrapText="false" indent="0" shrinkToFit="true"/>
      <protection locked="true" hidden="false"/>
    </xf>
    <xf numFmtId="164" fontId="0" fillId="0" borderId="67" xfId="0" applyFont="fals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64" fontId="0" fillId="0" borderId="69"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9" fillId="0" borderId="88"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0" fillId="2" borderId="84" xfId="0" applyFont="false" applyBorder="true" applyAlignment="true" applyProtection="false">
      <alignment horizontal="general" vertical="center" textRotation="0" wrapText="false" indent="0" shrinkToFit="false"/>
      <protection locked="true" hidden="false"/>
    </xf>
    <xf numFmtId="165" fontId="0" fillId="2" borderId="112" xfId="0" applyFont="fals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9" fillId="0" borderId="114" xfId="0" applyFont="true" applyBorder="true" applyAlignment="true" applyProtection="false">
      <alignment horizontal="general" vertical="center" textRotation="0" wrapText="false" indent="0" shrinkToFit="true"/>
      <protection locked="true" hidden="false"/>
    </xf>
    <xf numFmtId="164" fontId="0" fillId="0" borderId="115" xfId="0" applyFont="false" applyBorder="true" applyAlignment="true" applyProtection="true">
      <alignment horizontal="general"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5" fontId="0" fillId="2" borderId="115" xfId="0" applyFont="false" applyBorder="true" applyAlignment="true" applyProtection="false">
      <alignment horizontal="general" vertical="center" textRotation="0" wrapText="false" indent="0" shrinkToFit="false"/>
      <protection locked="true" hidden="false"/>
    </xf>
    <xf numFmtId="164" fontId="9" fillId="0" borderId="116" xfId="0" applyFont="true" applyBorder="true" applyAlignment="true" applyProtection="false">
      <alignment horizontal="general" vertical="center" textRotation="0" wrapText="false" indent="0" shrinkToFit="false"/>
      <protection locked="true" hidden="false"/>
    </xf>
    <xf numFmtId="165" fontId="0" fillId="2" borderId="117" xfId="0" applyFont="false" applyBorder="true" applyAlignment="true" applyProtection="false">
      <alignment horizontal="general" vertical="center" textRotation="0" wrapText="false" indent="0" shrinkToFit="false"/>
      <protection locked="true" hidden="false"/>
    </xf>
    <xf numFmtId="165" fontId="0" fillId="2" borderId="118" xfId="0" applyFont="fals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true">
      <alignment horizontal="general" vertical="center" textRotation="0" wrapText="false" indent="0" shrinkToFit="false"/>
      <protection locked="false" hidden="false"/>
    </xf>
    <xf numFmtId="164" fontId="0" fillId="0" borderId="120" xfId="0" applyFont="false" applyBorder="true" applyAlignment="true" applyProtection="true">
      <alignment horizontal="general" vertical="center" textRotation="0" wrapText="false" indent="0" shrinkToFit="false"/>
      <protection locked="false" hidden="false"/>
    </xf>
    <xf numFmtId="164" fontId="0" fillId="0" borderId="12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v3/&#12464;&#12522;&#12540;&#12531;&#36092;&#20837;&#27861;/&#65298;&#65298;&#24180;&#24230;&#12464;&#12522;&#12540;&#12531;&#36092;&#20837;&#27861;/&#20837;&#21147;&#29992;&#65306;&#24179;&#25104;22&#24180;&#24230;&#12288;&#35519;&#36948;&#23455;&#32318;&#38598;&#35336;&#34920;&#65288;&#29289;&#21697;&#12539;&#24441;&#2120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間集計表注記"/>
      <sheetName val="月別集計表注記"/>
      <sheetName val="年間集計表"/>
      <sheetName val="４月"/>
      <sheetName val="５月"/>
      <sheetName val="６月"/>
      <sheetName val="７月"/>
      <sheetName val="８月"/>
      <sheetName val="９月"/>
      <sheetName val="10月"/>
      <sheetName val="11月"/>
      <sheetName val="12月"/>
      <sheetName val="１月"/>
      <sheetName val="２月"/>
      <sheetName val="３月"/>
    </sheetNames>
    <sheetDataSet>
      <sheetData sheetId="0"/>
      <sheetData sheetId="1"/>
      <sheetData sheetId="2"/>
      <sheetData sheetId="3">
        <row r="16">
          <cell r="F16">
            <v>12313</v>
          </cell>
        </row>
        <row r="17">
          <cell r="F17">
            <v>0</v>
          </cell>
        </row>
        <row r="18">
          <cell r="F18">
            <v>0</v>
          </cell>
        </row>
        <row r="19">
          <cell r="F19">
            <v>0</v>
          </cell>
        </row>
        <row r="20">
          <cell r="F20">
            <v>10</v>
          </cell>
        </row>
        <row r="21">
          <cell r="F21">
            <v>720</v>
          </cell>
        </row>
        <row r="22">
          <cell r="F22">
            <v>84.48</v>
          </cell>
        </row>
        <row r="23">
          <cell r="F23">
            <v>168</v>
          </cell>
        </row>
        <row r="24">
          <cell r="F24">
            <v>47</v>
          </cell>
        </row>
        <row r="25">
          <cell r="F25">
            <v>408</v>
          </cell>
        </row>
        <row r="26">
          <cell r="F26">
            <v>182</v>
          </cell>
        </row>
        <row r="27">
          <cell r="F27">
            <v>226</v>
          </cell>
        </row>
        <row r="28">
          <cell r="F28">
            <v>13</v>
          </cell>
        </row>
        <row r="29">
          <cell r="F29">
            <v>10</v>
          </cell>
        </row>
        <row r="33">
          <cell r="F33">
            <v>82</v>
          </cell>
        </row>
        <row r="34">
          <cell r="F34">
            <v>1</v>
          </cell>
        </row>
        <row r="35">
          <cell r="F35">
            <v>24</v>
          </cell>
        </row>
        <row r="36">
          <cell r="F36">
            <v>5</v>
          </cell>
        </row>
        <row r="37">
          <cell r="F37">
            <v>8</v>
          </cell>
        </row>
        <row r="38">
          <cell r="F38">
            <v>77</v>
          </cell>
        </row>
        <row r="39">
          <cell r="F39">
            <v>1</v>
          </cell>
        </row>
        <row r="40">
          <cell r="F40">
            <v>262</v>
          </cell>
        </row>
        <row r="41">
          <cell r="F41">
            <v>50</v>
          </cell>
        </row>
        <row r="42">
          <cell r="F42">
            <v>3</v>
          </cell>
        </row>
        <row r="43">
          <cell r="F43">
            <v>4</v>
          </cell>
        </row>
        <row r="44">
          <cell r="F44">
            <v>41</v>
          </cell>
        </row>
        <row r="45">
          <cell r="F45">
            <v>57</v>
          </cell>
        </row>
        <row r="46">
          <cell r="F46">
            <v>7</v>
          </cell>
        </row>
        <row r="47">
          <cell r="F47">
            <v>1</v>
          </cell>
        </row>
        <row r="48">
          <cell r="F48">
            <v>2</v>
          </cell>
        </row>
        <row r="49">
          <cell r="F49">
            <v>2</v>
          </cell>
        </row>
        <row r="50">
          <cell r="F50">
            <v>30</v>
          </cell>
        </row>
        <row r="51">
          <cell r="F51">
            <v>140</v>
          </cell>
        </row>
        <row r="52">
          <cell r="F52">
            <v>3</v>
          </cell>
        </row>
        <row r="53">
          <cell r="F53">
            <v>13</v>
          </cell>
        </row>
        <row r="54">
          <cell r="F54">
            <v>23</v>
          </cell>
        </row>
        <row r="55">
          <cell r="F55">
            <v>2</v>
          </cell>
        </row>
        <row r="56">
          <cell r="F56">
            <v>4</v>
          </cell>
        </row>
        <row r="57">
          <cell r="F57">
            <v>0</v>
          </cell>
        </row>
        <row r="58">
          <cell r="F58">
            <v>2</v>
          </cell>
        </row>
        <row r="59">
          <cell r="F59">
            <v>5</v>
          </cell>
        </row>
        <row r="60">
          <cell r="F60">
            <v>18</v>
          </cell>
        </row>
        <row r="61">
          <cell r="F61">
            <v>4</v>
          </cell>
        </row>
        <row r="62">
          <cell r="F62">
            <v>8</v>
          </cell>
        </row>
        <row r="63">
          <cell r="F63">
            <v>3</v>
          </cell>
        </row>
        <row r="64">
          <cell r="F64">
            <v>0</v>
          </cell>
        </row>
        <row r="65">
          <cell r="F65">
            <v>1</v>
          </cell>
        </row>
        <row r="66">
          <cell r="F66">
            <v>38</v>
          </cell>
        </row>
        <row r="67">
          <cell r="F67">
            <v>1</v>
          </cell>
        </row>
        <row r="68">
          <cell r="F68">
            <v>17</v>
          </cell>
        </row>
        <row r="69">
          <cell r="F69">
            <v>2</v>
          </cell>
        </row>
        <row r="70">
          <cell r="F70">
            <v>0</v>
          </cell>
        </row>
        <row r="71">
          <cell r="F71">
            <v>0</v>
          </cell>
        </row>
        <row r="72">
          <cell r="F72">
            <v>0</v>
          </cell>
        </row>
        <row r="73">
          <cell r="F73">
            <v>7</v>
          </cell>
        </row>
        <row r="74">
          <cell r="F74">
            <v>0</v>
          </cell>
        </row>
        <row r="75">
          <cell r="F75">
            <v>104</v>
          </cell>
        </row>
        <row r="76">
          <cell r="F76">
            <v>1104</v>
          </cell>
        </row>
        <row r="77">
          <cell r="F77">
            <v>2120</v>
          </cell>
        </row>
        <row r="78">
          <cell r="F78">
            <v>12</v>
          </cell>
        </row>
        <row r="79">
          <cell r="F79">
            <v>0</v>
          </cell>
        </row>
        <row r="80">
          <cell r="F80">
            <v>0</v>
          </cell>
        </row>
        <row r="81">
          <cell r="F81">
            <v>23</v>
          </cell>
        </row>
        <row r="82">
          <cell r="F82">
            <v>16</v>
          </cell>
        </row>
        <row r="83">
          <cell r="F83">
            <v>17011</v>
          </cell>
        </row>
        <row r="84">
          <cell r="F84">
            <v>100</v>
          </cell>
        </row>
        <row r="85">
          <cell r="F85">
            <v>0</v>
          </cell>
        </row>
        <row r="86">
          <cell r="F86">
            <v>37</v>
          </cell>
        </row>
        <row r="87">
          <cell r="F87">
            <v>9</v>
          </cell>
        </row>
        <row r="88">
          <cell r="F88">
            <v>20</v>
          </cell>
        </row>
        <row r="89">
          <cell r="F89">
            <v>2</v>
          </cell>
        </row>
        <row r="90">
          <cell r="F90">
            <v>57</v>
          </cell>
        </row>
        <row r="91">
          <cell r="F91">
            <v>0</v>
          </cell>
        </row>
        <row r="92">
          <cell r="F92">
            <v>0</v>
          </cell>
        </row>
        <row r="93">
          <cell r="F93">
            <v>2</v>
          </cell>
        </row>
        <row r="94">
          <cell r="F94">
            <v>0</v>
          </cell>
        </row>
        <row r="95">
          <cell r="F95">
            <v>6</v>
          </cell>
        </row>
        <row r="96">
          <cell r="F96">
            <v>4</v>
          </cell>
        </row>
        <row r="97">
          <cell r="F97">
            <v>0</v>
          </cell>
        </row>
        <row r="98">
          <cell r="F98">
            <v>20</v>
          </cell>
        </row>
        <row r="99">
          <cell r="F99">
            <v>470</v>
          </cell>
        </row>
        <row r="100">
          <cell r="F100">
            <v>0</v>
          </cell>
        </row>
        <row r="101">
          <cell r="F101">
            <v>1440</v>
          </cell>
        </row>
        <row r="102">
          <cell r="F102">
            <v>640</v>
          </cell>
        </row>
        <row r="103">
          <cell r="F103">
            <v>2</v>
          </cell>
        </row>
        <row r="104">
          <cell r="F104">
            <v>125</v>
          </cell>
        </row>
        <row r="105">
          <cell r="F105">
            <v>12</v>
          </cell>
        </row>
        <row r="106">
          <cell r="F106">
            <v>13</v>
          </cell>
        </row>
        <row r="107">
          <cell r="F107">
            <v>34</v>
          </cell>
        </row>
        <row r="108">
          <cell r="F108">
            <v>2</v>
          </cell>
        </row>
        <row r="109">
          <cell r="F109">
            <v>4</v>
          </cell>
        </row>
        <row r="110">
          <cell r="F110">
            <v>9</v>
          </cell>
        </row>
        <row r="111">
          <cell r="F111">
            <v>0</v>
          </cell>
        </row>
        <row r="112">
          <cell r="F112">
            <v>2</v>
          </cell>
        </row>
        <row r="113">
          <cell r="F113">
            <v>10</v>
          </cell>
        </row>
        <row r="114">
          <cell r="F114">
            <v>8</v>
          </cell>
        </row>
        <row r="114">
          <cell r="H114">
            <v>0</v>
          </cell>
        </row>
        <row r="114">
          <cell r="M114">
            <v>0</v>
          </cell>
        </row>
        <row r="115">
          <cell r="F115">
            <v>79</v>
          </cell>
        </row>
        <row r="115">
          <cell r="H115">
            <v>0</v>
          </cell>
        </row>
        <row r="115">
          <cell r="M115">
            <v>0</v>
          </cell>
        </row>
        <row r="116">
          <cell r="F116">
            <v>169</v>
          </cell>
        </row>
        <row r="116">
          <cell r="M116">
            <v>0</v>
          </cell>
        </row>
        <row r="120">
          <cell r="F120">
            <v>8</v>
          </cell>
        </row>
        <row r="121">
          <cell r="F121">
            <v>79</v>
          </cell>
        </row>
        <row r="122">
          <cell r="F122">
            <v>169</v>
          </cell>
        </row>
        <row r="126">
          <cell r="F126">
            <v>29</v>
          </cell>
        </row>
        <row r="126">
          <cell r="H126">
            <v>0</v>
          </cell>
        </row>
        <row r="126">
          <cell r="M126">
            <v>0</v>
          </cell>
        </row>
        <row r="127">
          <cell r="F127">
            <v>0</v>
          </cell>
        </row>
        <row r="127">
          <cell r="H127">
            <v>0</v>
          </cell>
        </row>
        <row r="127">
          <cell r="M127">
            <v>0</v>
          </cell>
        </row>
        <row r="128">
          <cell r="F128">
            <v>0</v>
          </cell>
        </row>
        <row r="128">
          <cell r="M128">
            <v>0</v>
          </cell>
        </row>
        <row r="129">
          <cell r="F129">
            <v>14</v>
          </cell>
        </row>
        <row r="132">
          <cell r="F132">
            <v>15</v>
          </cell>
        </row>
        <row r="138">
          <cell r="F138">
            <v>10</v>
          </cell>
        </row>
        <row r="138">
          <cell r="H138">
            <v>0</v>
          </cell>
        </row>
        <row r="138">
          <cell r="M138">
            <v>0</v>
          </cell>
        </row>
        <row r="139">
          <cell r="F139">
            <v>0</v>
          </cell>
        </row>
        <row r="139">
          <cell r="H139">
            <v>0</v>
          </cell>
        </row>
        <row r="139">
          <cell r="M139">
            <v>0</v>
          </cell>
        </row>
        <row r="140">
          <cell r="F140">
            <v>0</v>
          </cell>
        </row>
        <row r="140">
          <cell r="M140">
            <v>0</v>
          </cell>
        </row>
        <row r="141">
          <cell r="F141">
            <v>9</v>
          </cell>
        </row>
        <row r="144">
          <cell r="F144">
            <v>1</v>
          </cell>
        </row>
        <row r="147">
          <cell r="F147">
            <v>6</v>
          </cell>
        </row>
        <row r="150">
          <cell r="F150">
            <v>5</v>
          </cell>
        </row>
        <row r="153">
          <cell r="F153">
            <v>31</v>
          </cell>
        </row>
        <row r="156">
          <cell r="F156">
            <v>10</v>
          </cell>
        </row>
        <row r="159">
          <cell r="F159">
            <v>1</v>
          </cell>
        </row>
        <row r="165">
          <cell r="F165">
            <v>8</v>
          </cell>
        </row>
        <row r="166">
          <cell r="F166">
            <v>864</v>
          </cell>
        </row>
        <row r="168">
          <cell r="F168">
            <v>10</v>
          </cell>
        </row>
        <row r="169">
          <cell r="F169">
            <v>331</v>
          </cell>
        </row>
        <row r="170">
          <cell r="F170">
            <v>340</v>
          </cell>
        </row>
        <row r="171">
          <cell r="F171">
            <v>4</v>
          </cell>
        </row>
        <row r="173">
          <cell r="F173">
            <v>2</v>
          </cell>
        </row>
        <row r="174">
          <cell r="F174">
            <v>13</v>
          </cell>
        </row>
        <row r="176">
          <cell r="F176">
            <v>5</v>
          </cell>
        </row>
        <row r="182">
          <cell r="F182">
            <v>5</v>
          </cell>
        </row>
        <row r="185">
          <cell r="F185">
            <v>1</v>
          </cell>
        </row>
        <row r="206">
          <cell r="F206">
            <v>11</v>
          </cell>
        </row>
        <row r="207">
          <cell r="F207">
            <v>0</v>
          </cell>
        </row>
        <row r="208">
          <cell r="F208">
            <v>1</v>
          </cell>
        </row>
        <row r="209">
          <cell r="F209">
            <v>0</v>
          </cell>
        </row>
        <row r="210">
          <cell r="F210">
            <v>511</v>
          </cell>
        </row>
        <row r="211">
          <cell r="F211">
            <v>225</v>
          </cell>
        </row>
        <row r="212">
          <cell r="F212">
            <v>0</v>
          </cell>
        </row>
        <row r="213">
          <cell r="F213">
            <v>3</v>
          </cell>
        </row>
        <row r="214">
          <cell r="F214">
            <v>0</v>
          </cell>
        </row>
        <row r="215">
          <cell r="F215">
            <v>0</v>
          </cell>
        </row>
        <row r="216">
          <cell r="F216">
            <v>0</v>
          </cell>
        </row>
        <row r="217">
          <cell r="F217">
            <v>0</v>
          </cell>
        </row>
        <row r="218">
          <cell r="F218">
            <v>0</v>
          </cell>
        </row>
        <row r="219">
          <cell r="F219">
            <v>0</v>
          </cell>
        </row>
        <row r="220">
          <cell r="F220">
            <v>0</v>
          </cell>
        </row>
        <row r="221">
          <cell r="F221">
            <v>0</v>
          </cell>
        </row>
        <row r="222">
          <cell r="F222">
            <v>0</v>
          </cell>
        </row>
        <row r="223">
          <cell r="F223">
            <v>0</v>
          </cell>
        </row>
        <row r="224">
          <cell r="F224">
            <v>0</v>
          </cell>
        </row>
        <row r="225">
          <cell r="F225">
            <v>0</v>
          </cell>
        </row>
        <row r="226">
          <cell r="F226">
            <v>0</v>
          </cell>
        </row>
        <row r="227">
          <cell r="F227">
            <v>0</v>
          </cell>
        </row>
        <row r="228">
          <cell r="F228">
            <v>0</v>
          </cell>
        </row>
        <row r="229">
          <cell r="F229">
            <v>0</v>
          </cell>
        </row>
        <row r="230">
          <cell r="F230">
            <v>0</v>
          </cell>
        </row>
        <row r="231">
          <cell r="F231">
            <v>0</v>
          </cell>
        </row>
        <row r="232">
          <cell r="F232">
            <v>0</v>
          </cell>
        </row>
        <row r="233">
          <cell r="F233">
            <v>0</v>
          </cell>
        </row>
        <row r="234">
          <cell r="F234">
            <v>0</v>
          </cell>
        </row>
        <row r="235">
          <cell r="F235">
            <v>0</v>
          </cell>
        </row>
        <row r="236">
          <cell r="F236">
            <v>0</v>
          </cell>
        </row>
        <row r="237">
          <cell r="F237">
            <v>0</v>
          </cell>
        </row>
        <row r="238">
          <cell r="F238">
            <v>0</v>
          </cell>
        </row>
        <row r="239">
          <cell r="F239">
            <v>0</v>
          </cell>
        </row>
        <row r="240">
          <cell r="F240">
            <v>0</v>
          </cell>
        </row>
        <row r="241">
          <cell r="F241">
            <v>0</v>
          </cell>
        </row>
        <row r="242">
          <cell r="F242">
            <v>0</v>
          </cell>
        </row>
        <row r="243">
          <cell r="F243">
            <v>0</v>
          </cell>
        </row>
        <row r="247">
          <cell r="F247">
            <v>0</v>
          </cell>
        </row>
        <row r="248">
          <cell r="F248">
            <v>0</v>
          </cell>
        </row>
        <row r="249">
          <cell r="F249">
            <v>0</v>
          </cell>
        </row>
        <row r="250">
          <cell r="F250">
            <v>0</v>
          </cell>
        </row>
        <row r="251">
          <cell r="F251">
            <v>0</v>
          </cell>
        </row>
        <row r="252">
          <cell r="F252">
            <v>0</v>
          </cell>
        </row>
        <row r="253">
          <cell r="F253">
            <v>0</v>
          </cell>
        </row>
        <row r="254">
          <cell r="F254">
            <v>0</v>
          </cell>
        </row>
        <row r="255">
          <cell r="F255">
            <v>0</v>
          </cell>
        </row>
        <row r="256">
          <cell r="F256">
            <v>0</v>
          </cell>
        </row>
        <row r="257">
          <cell r="F257">
            <v>0</v>
          </cell>
        </row>
        <row r="258">
          <cell r="F258">
            <v>0</v>
          </cell>
        </row>
        <row r="259">
          <cell r="F259">
            <v>0</v>
          </cell>
        </row>
        <row r="260">
          <cell r="F260">
            <v>0</v>
          </cell>
        </row>
        <row r="261">
          <cell r="F261">
            <v>0</v>
          </cell>
        </row>
        <row r="262">
          <cell r="F262">
            <v>0</v>
          </cell>
        </row>
        <row r="263">
          <cell r="F263">
            <v>0</v>
          </cell>
        </row>
        <row r="264">
          <cell r="F264">
            <v>0</v>
          </cell>
        </row>
        <row r="265">
          <cell r="F265">
            <v>0</v>
          </cell>
        </row>
        <row r="266">
          <cell r="F266">
            <v>0</v>
          </cell>
        </row>
        <row r="267">
          <cell r="F267">
            <v>0</v>
          </cell>
        </row>
        <row r="268">
          <cell r="F268">
            <v>0</v>
          </cell>
        </row>
        <row r="269">
          <cell r="F269">
            <v>0</v>
          </cell>
        </row>
        <row r="270">
          <cell r="F270">
            <v>0</v>
          </cell>
        </row>
        <row r="271">
          <cell r="F271">
            <v>0</v>
          </cell>
        </row>
        <row r="272">
          <cell r="F272">
            <v>0</v>
          </cell>
        </row>
        <row r="273">
          <cell r="F273">
            <v>0</v>
          </cell>
        </row>
        <row r="274">
          <cell r="F274">
            <v>0</v>
          </cell>
        </row>
        <row r="275">
          <cell r="F275">
            <v>0</v>
          </cell>
        </row>
        <row r="276">
          <cell r="F276">
            <v>0</v>
          </cell>
        </row>
        <row r="277">
          <cell r="F277">
            <v>0</v>
          </cell>
        </row>
        <row r="278">
          <cell r="F278">
            <v>0</v>
          </cell>
        </row>
        <row r="279">
          <cell r="F279">
            <v>0</v>
          </cell>
        </row>
        <row r="280">
          <cell r="F280">
            <v>0</v>
          </cell>
        </row>
        <row r="281">
          <cell r="F281">
            <v>0</v>
          </cell>
        </row>
        <row r="282">
          <cell r="F282">
            <v>0</v>
          </cell>
        </row>
        <row r="286">
          <cell r="F286">
            <v>0</v>
          </cell>
        </row>
        <row r="287">
          <cell r="F287">
            <v>0</v>
          </cell>
        </row>
        <row r="288">
          <cell r="F288">
            <v>0</v>
          </cell>
        </row>
        <row r="289">
          <cell r="F289">
            <v>0</v>
          </cell>
        </row>
        <row r="290">
          <cell r="F290">
            <v>0</v>
          </cell>
        </row>
        <row r="291">
          <cell r="F291">
            <v>0</v>
          </cell>
        </row>
        <row r="292">
          <cell r="F292">
            <v>22</v>
          </cell>
        </row>
        <row r="293">
          <cell r="F293">
            <v>0</v>
          </cell>
        </row>
        <row r="294">
          <cell r="F294">
            <v>2</v>
          </cell>
        </row>
        <row r="306">
          <cell r="F306">
            <v>1</v>
          </cell>
        </row>
        <row r="313">
          <cell r="F313">
            <v>0</v>
          </cell>
        </row>
        <row r="314">
          <cell r="F314">
            <v>0</v>
          </cell>
        </row>
        <row r="315">
          <cell r="F315">
            <v>0</v>
          </cell>
        </row>
        <row r="316">
          <cell r="F316">
            <v>19</v>
          </cell>
        </row>
        <row r="317">
          <cell r="F317">
            <v>0</v>
          </cell>
        </row>
        <row r="318">
          <cell r="F318">
            <v>0</v>
          </cell>
        </row>
        <row r="319">
          <cell r="F319">
            <v>0</v>
          </cell>
        </row>
        <row r="320">
          <cell r="F320">
            <v>0</v>
          </cell>
        </row>
        <row r="321">
          <cell r="F321">
            <v>0</v>
          </cell>
        </row>
        <row r="322">
          <cell r="F322">
            <v>0</v>
          </cell>
        </row>
        <row r="323">
          <cell r="F323">
            <v>27</v>
          </cell>
        </row>
        <row r="324">
          <cell r="F324">
            <v>0</v>
          </cell>
        </row>
        <row r="325">
          <cell r="F325">
            <v>0</v>
          </cell>
        </row>
        <row r="342">
          <cell r="F342">
            <v>0</v>
          </cell>
        </row>
        <row r="343">
          <cell r="F343">
            <v>78</v>
          </cell>
        </row>
        <row r="344">
          <cell r="F344">
            <v>0</v>
          </cell>
        </row>
        <row r="345">
          <cell r="F345">
            <v>0</v>
          </cell>
        </row>
        <row r="346">
          <cell r="F346">
            <v>0</v>
          </cell>
        </row>
        <row r="347">
          <cell r="F347">
            <v>0</v>
          </cell>
        </row>
        <row r="348">
          <cell r="F348">
            <v>0</v>
          </cell>
        </row>
        <row r="349">
          <cell r="F349">
            <v>0</v>
          </cell>
        </row>
        <row r="350">
          <cell r="F350">
            <v>0</v>
          </cell>
        </row>
        <row r="351">
          <cell r="F351">
            <v>0</v>
          </cell>
        </row>
        <row r="352">
          <cell r="F352">
            <v>2</v>
          </cell>
        </row>
        <row r="353">
          <cell r="F353">
            <v>1</v>
          </cell>
        </row>
        <row r="354">
          <cell r="F354">
            <v>2</v>
          </cell>
        </row>
        <row r="355">
          <cell r="F355">
            <v>1</v>
          </cell>
        </row>
        <row r="356">
          <cell r="F356">
            <v>0</v>
          </cell>
        </row>
        <row r="357">
          <cell r="F357">
            <v>4115</v>
          </cell>
        </row>
        <row r="358">
          <cell r="F358">
            <v>3</v>
          </cell>
        </row>
        <row r="359">
          <cell r="F359">
            <v>3</v>
          </cell>
        </row>
        <row r="360">
          <cell r="F360">
            <v>0</v>
          </cell>
        </row>
        <row r="361">
          <cell r="F361">
            <v>22</v>
          </cell>
        </row>
      </sheetData>
      <sheetData sheetId="4">
        <row r="16">
          <cell r="F16">
            <v>13819.5</v>
          </cell>
        </row>
        <row r="17">
          <cell r="F17">
            <v>0</v>
          </cell>
        </row>
        <row r="18">
          <cell r="F18">
            <v>4</v>
          </cell>
        </row>
        <row r="19">
          <cell r="F19">
            <v>4</v>
          </cell>
        </row>
        <row r="20">
          <cell r="F20">
            <v>12</v>
          </cell>
        </row>
        <row r="21">
          <cell r="F21">
            <v>1620</v>
          </cell>
        </row>
        <row r="22">
          <cell r="F22">
            <v>112.8</v>
          </cell>
        </row>
        <row r="23">
          <cell r="F23">
            <v>20</v>
          </cell>
        </row>
        <row r="24">
          <cell r="F24">
            <v>34</v>
          </cell>
        </row>
        <row r="25">
          <cell r="F25">
            <v>80</v>
          </cell>
        </row>
        <row r="26">
          <cell r="F26">
            <v>173</v>
          </cell>
        </row>
        <row r="27">
          <cell r="F27">
            <v>194</v>
          </cell>
        </row>
        <row r="28">
          <cell r="F28">
            <v>4</v>
          </cell>
        </row>
        <row r="29">
          <cell r="F29">
            <v>4</v>
          </cell>
        </row>
        <row r="33">
          <cell r="F33">
            <v>38</v>
          </cell>
        </row>
        <row r="35">
          <cell r="F35">
            <v>25</v>
          </cell>
        </row>
        <row r="36">
          <cell r="F36">
            <v>16</v>
          </cell>
        </row>
        <row r="37">
          <cell r="F37">
            <v>16</v>
          </cell>
        </row>
        <row r="38">
          <cell r="F38">
            <v>39</v>
          </cell>
        </row>
        <row r="39">
          <cell r="F39">
            <v>2</v>
          </cell>
        </row>
        <row r="40">
          <cell r="F40">
            <v>273</v>
          </cell>
        </row>
        <row r="41">
          <cell r="F41">
            <v>33</v>
          </cell>
        </row>
        <row r="42">
          <cell r="F42">
            <v>5</v>
          </cell>
        </row>
        <row r="43">
          <cell r="F43">
            <v>6</v>
          </cell>
        </row>
        <row r="44">
          <cell r="F44">
            <v>31</v>
          </cell>
        </row>
        <row r="45">
          <cell r="F45">
            <v>62</v>
          </cell>
        </row>
        <row r="46">
          <cell r="F46">
            <v>3</v>
          </cell>
        </row>
        <row r="48">
          <cell r="F48">
            <v>2</v>
          </cell>
        </row>
        <row r="50">
          <cell r="F50">
            <v>56</v>
          </cell>
        </row>
        <row r="51">
          <cell r="F51">
            <v>226</v>
          </cell>
        </row>
        <row r="52">
          <cell r="F52">
            <v>2</v>
          </cell>
        </row>
        <row r="53">
          <cell r="F53">
            <v>5</v>
          </cell>
        </row>
        <row r="54">
          <cell r="F54">
            <v>19</v>
          </cell>
        </row>
        <row r="56">
          <cell r="F56">
            <v>2</v>
          </cell>
        </row>
        <row r="57">
          <cell r="F57">
            <v>0</v>
          </cell>
        </row>
        <row r="58">
          <cell r="F58">
            <v>30</v>
          </cell>
        </row>
        <row r="59">
          <cell r="F59">
            <v>10</v>
          </cell>
        </row>
        <row r="60">
          <cell r="F60">
            <v>1</v>
          </cell>
        </row>
        <row r="61">
          <cell r="F61">
            <v>2</v>
          </cell>
        </row>
        <row r="62">
          <cell r="F62">
            <v>22</v>
          </cell>
        </row>
        <row r="63">
          <cell r="F63">
            <v>3</v>
          </cell>
        </row>
        <row r="64">
          <cell r="F64">
            <v>0</v>
          </cell>
        </row>
        <row r="65">
          <cell r="F65">
            <v>3</v>
          </cell>
        </row>
        <row r="66">
          <cell r="F66">
            <v>9</v>
          </cell>
        </row>
        <row r="67">
          <cell r="F67">
            <v>1</v>
          </cell>
        </row>
        <row r="68">
          <cell r="F68">
            <v>10</v>
          </cell>
        </row>
        <row r="69">
          <cell r="F69">
            <v>0</v>
          </cell>
        </row>
        <row r="70">
          <cell r="F70">
            <v>0</v>
          </cell>
        </row>
        <row r="71">
          <cell r="F71">
            <v>6</v>
          </cell>
        </row>
        <row r="72">
          <cell r="F72">
            <v>0</v>
          </cell>
        </row>
        <row r="73">
          <cell r="F73">
            <v>12</v>
          </cell>
        </row>
        <row r="74">
          <cell r="F74">
            <v>4</v>
          </cell>
        </row>
        <row r="75">
          <cell r="F75">
            <v>32</v>
          </cell>
        </row>
        <row r="76">
          <cell r="F76">
            <v>447</v>
          </cell>
        </row>
        <row r="77">
          <cell r="F77">
            <v>1812</v>
          </cell>
        </row>
        <row r="78">
          <cell r="F78">
            <v>14</v>
          </cell>
        </row>
        <row r="79">
          <cell r="F79">
            <v>0</v>
          </cell>
        </row>
        <row r="80">
          <cell r="F80">
            <v>0</v>
          </cell>
        </row>
        <row r="81">
          <cell r="F81">
            <v>11</v>
          </cell>
        </row>
        <row r="82">
          <cell r="F82">
            <v>158</v>
          </cell>
        </row>
        <row r="83">
          <cell r="F83">
            <v>5603</v>
          </cell>
        </row>
        <row r="84">
          <cell r="F84">
            <v>0</v>
          </cell>
        </row>
        <row r="85">
          <cell r="F85">
            <v>0</v>
          </cell>
        </row>
        <row r="86">
          <cell r="F86">
            <v>36</v>
          </cell>
        </row>
        <row r="87">
          <cell r="F87">
            <v>2</v>
          </cell>
        </row>
        <row r="88">
          <cell r="F88">
            <v>65</v>
          </cell>
        </row>
        <row r="89">
          <cell r="F89">
            <v>8</v>
          </cell>
        </row>
        <row r="90">
          <cell r="F90">
            <v>42</v>
          </cell>
        </row>
        <row r="91">
          <cell r="F91">
            <v>0</v>
          </cell>
        </row>
        <row r="92">
          <cell r="F92">
            <v>0</v>
          </cell>
        </row>
        <row r="93">
          <cell r="F93">
            <v>1</v>
          </cell>
        </row>
        <row r="94">
          <cell r="F94">
            <v>0</v>
          </cell>
        </row>
        <row r="95">
          <cell r="F95">
            <v>1</v>
          </cell>
        </row>
        <row r="96">
          <cell r="F96">
            <v>9</v>
          </cell>
        </row>
        <row r="97">
          <cell r="F97">
            <v>0</v>
          </cell>
        </row>
        <row r="98">
          <cell r="F98">
            <v>10</v>
          </cell>
        </row>
        <row r="99">
          <cell r="F99">
            <v>122</v>
          </cell>
        </row>
        <row r="100">
          <cell r="F100">
            <v>1</v>
          </cell>
        </row>
        <row r="101">
          <cell r="F101">
            <v>72</v>
          </cell>
        </row>
        <row r="102">
          <cell r="F102">
            <v>0</v>
          </cell>
        </row>
        <row r="103">
          <cell r="F103">
            <v>0</v>
          </cell>
        </row>
        <row r="104">
          <cell r="F104">
            <v>44</v>
          </cell>
        </row>
        <row r="105">
          <cell r="F105">
            <v>14</v>
          </cell>
        </row>
        <row r="106">
          <cell r="F106">
            <v>16</v>
          </cell>
        </row>
        <row r="107">
          <cell r="F107">
            <v>18</v>
          </cell>
        </row>
        <row r="108">
          <cell r="F108">
            <v>3</v>
          </cell>
        </row>
        <row r="109">
          <cell r="F109">
            <v>3</v>
          </cell>
        </row>
        <row r="110">
          <cell r="F110">
            <v>1</v>
          </cell>
        </row>
        <row r="111">
          <cell r="F111">
            <v>0</v>
          </cell>
        </row>
        <row r="112">
          <cell r="F112">
            <v>0</v>
          </cell>
        </row>
        <row r="113">
          <cell r="F113">
            <v>5</v>
          </cell>
        </row>
        <row r="114">
          <cell r="F114">
            <v>5</v>
          </cell>
        </row>
        <row r="114">
          <cell r="H114">
            <v>0</v>
          </cell>
        </row>
        <row r="114">
          <cell r="M114">
            <v>0</v>
          </cell>
        </row>
        <row r="115">
          <cell r="F115">
            <v>0</v>
          </cell>
        </row>
        <row r="115">
          <cell r="H115">
            <v>0</v>
          </cell>
        </row>
        <row r="115">
          <cell r="M115">
            <v>0</v>
          </cell>
        </row>
        <row r="116">
          <cell r="F116">
            <v>0</v>
          </cell>
        </row>
        <row r="116">
          <cell r="M116">
            <v>0</v>
          </cell>
        </row>
        <row r="120">
          <cell r="F120">
            <v>5</v>
          </cell>
        </row>
        <row r="126">
          <cell r="F126">
            <v>24</v>
          </cell>
        </row>
        <row r="126">
          <cell r="H126">
            <v>0</v>
          </cell>
        </row>
        <row r="126">
          <cell r="M126">
            <v>0</v>
          </cell>
        </row>
        <row r="127">
          <cell r="F127">
            <v>0</v>
          </cell>
        </row>
        <row r="127">
          <cell r="H127">
            <v>0</v>
          </cell>
        </row>
        <row r="127">
          <cell r="M127">
            <v>0</v>
          </cell>
        </row>
        <row r="128">
          <cell r="F128">
            <v>0</v>
          </cell>
        </row>
        <row r="128">
          <cell r="M128">
            <v>0</v>
          </cell>
        </row>
        <row r="129">
          <cell r="F129">
            <v>18</v>
          </cell>
        </row>
        <row r="132">
          <cell r="F132">
            <v>6</v>
          </cell>
        </row>
        <row r="138">
          <cell r="F138">
            <v>13</v>
          </cell>
        </row>
        <row r="138">
          <cell r="H138">
            <v>0</v>
          </cell>
        </row>
        <row r="138">
          <cell r="M138">
            <v>0</v>
          </cell>
        </row>
        <row r="139">
          <cell r="F139">
            <v>0</v>
          </cell>
        </row>
        <row r="139">
          <cell r="H139">
            <v>0</v>
          </cell>
        </row>
        <row r="139">
          <cell r="M139">
            <v>0</v>
          </cell>
        </row>
        <row r="140">
          <cell r="F140">
            <v>0</v>
          </cell>
        </row>
        <row r="140">
          <cell r="M140">
            <v>0</v>
          </cell>
        </row>
        <row r="141">
          <cell r="F141">
            <v>13</v>
          </cell>
        </row>
        <row r="147">
          <cell r="F147">
            <v>3</v>
          </cell>
        </row>
        <row r="150">
          <cell r="F150">
            <v>1</v>
          </cell>
        </row>
        <row r="153">
          <cell r="F153">
            <v>45</v>
          </cell>
        </row>
        <row r="156">
          <cell r="F156">
            <v>12</v>
          </cell>
        </row>
        <row r="159">
          <cell r="F159">
            <v>3</v>
          </cell>
        </row>
        <row r="165">
          <cell r="F165">
            <v>6</v>
          </cell>
        </row>
        <row r="166">
          <cell r="F166">
            <v>1390</v>
          </cell>
        </row>
        <row r="169">
          <cell r="F169">
            <v>317</v>
          </cell>
        </row>
        <row r="170">
          <cell r="F170">
            <v>478</v>
          </cell>
        </row>
        <row r="171">
          <cell r="F171">
            <v>1</v>
          </cell>
        </row>
        <row r="172">
          <cell r="F172">
            <v>32</v>
          </cell>
        </row>
        <row r="173">
          <cell r="F173">
            <v>1</v>
          </cell>
        </row>
        <row r="174">
          <cell r="F174">
            <v>2</v>
          </cell>
        </row>
        <row r="176">
          <cell r="F176">
            <v>6</v>
          </cell>
        </row>
        <row r="185">
          <cell r="F185">
            <v>1</v>
          </cell>
        </row>
        <row r="206">
          <cell r="F206">
            <v>0</v>
          </cell>
        </row>
        <row r="207">
          <cell r="F207">
            <v>0</v>
          </cell>
        </row>
        <row r="208">
          <cell r="F208">
            <v>1</v>
          </cell>
        </row>
        <row r="209">
          <cell r="F209">
            <v>0</v>
          </cell>
        </row>
        <row r="210">
          <cell r="F210">
            <v>591</v>
          </cell>
        </row>
        <row r="211">
          <cell r="F211">
            <v>610</v>
          </cell>
        </row>
        <row r="212">
          <cell r="F212">
            <v>0</v>
          </cell>
        </row>
        <row r="213">
          <cell r="F213">
            <v>101</v>
          </cell>
        </row>
        <row r="214">
          <cell r="F214">
            <v>0</v>
          </cell>
        </row>
        <row r="215">
          <cell r="F215">
            <v>0</v>
          </cell>
        </row>
        <row r="216">
          <cell r="F216">
            <v>0</v>
          </cell>
        </row>
        <row r="217">
          <cell r="F217">
            <v>0</v>
          </cell>
        </row>
        <row r="218">
          <cell r="F218">
            <v>0</v>
          </cell>
        </row>
        <row r="219">
          <cell r="F219">
            <v>0</v>
          </cell>
        </row>
        <row r="220">
          <cell r="F220">
            <v>0</v>
          </cell>
        </row>
        <row r="221">
          <cell r="F221">
            <v>0</v>
          </cell>
        </row>
        <row r="222">
          <cell r="F222">
            <v>0</v>
          </cell>
        </row>
        <row r="223">
          <cell r="F223">
            <v>0</v>
          </cell>
        </row>
        <row r="224">
          <cell r="F224">
            <v>0</v>
          </cell>
        </row>
        <row r="225">
          <cell r="F225">
            <v>0</v>
          </cell>
        </row>
        <row r="226">
          <cell r="F226">
            <v>0</v>
          </cell>
        </row>
        <row r="227">
          <cell r="F227">
            <v>0</v>
          </cell>
        </row>
        <row r="228">
          <cell r="F228">
            <v>0</v>
          </cell>
        </row>
        <row r="229">
          <cell r="F229">
            <v>0</v>
          </cell>
        </row>
        <row r="230">
          <cell r="F230">
            <v>0</v>
          </cell>
        </row>
        <row r="231">
          <cell r="F231">
            <v>0</v>
          </cell>
        </row>
        <row r="232">
          <cell r="F232">
            <v>0</v>
          </cell>
        </row>
        <row r="233">
          <cell r="F233">
            <v>0</v>
          </cell>
        </row>
        <row r="234">
          <cell r="F234">
            <v>0</v>
          </cell>
        </row>
        <row r="235">
          <cell r="F235">
            <v>0</v>
          </cell>
        </row>
        <row r="236">
          <cell r="F236">
            <v>0</v>
          </cell>
        </row>
        <row r="237">
          <cell r="F237">
            <v>0</v>
          </cell>
        </row>
        <row r="238">
          <cell r="F238">
            <v>0</v>
          </cell>
        </row>
        <row r="239">
          <cell r="F239">
            <v>0</v>
          </cell>
        </row>
        <row r="240">
          <cell r="F240">
            <v>0</v>
          </cell>
        </row>
        <row r="241">
          <cell r="F241">
            <v>0</v>
          </cell>
        </row>
        <row r="242">
          <cell r="F242">
            <v>0</v>
          </cell>
        </row>
        <row r="243">
          <cell r="F243">
            <v>0</v>
          </cell>
        </row>
        <row r="247">
          <cell r="F247">
            <v>0</v>
          </cell>
        </row>
        <row r="248">
          <cell r="F248">
            <v>0</v>
          </cell>
        </row>
        <row r="249">
          <cell r="F249">
            <v>0</v>
          </cell>
        </row>
        <row r="250">
          <cell r="F250">
            <v>0</v>
          </cell>
        </row>
        <row r="251">
          <cell r="F251">
            <v>0</v>
          </cell>
        </row>
        <row r="252">
          <cell r="F252">
            <v>0</v>
          </cell>
        </row>
        <row r="253">
          <cell r="F253">
            <v>0</v>
          </cell>
        </row>
        <row r="254">
          <cell r="F254">
            <v>0</v>
          </cell>
        </row>
        <row r="255">
          <cell r="F255">
            <v>0</v>
          </cell>
        </row>
        <row r="256">
          <cell r="F256">
            <v>0</v>
          </cell>
        </row>
        <row r="257">
          <cell r="F257">
            <v>0</v>
          </cell>
        </row>
        <row r="258">
          <cell r="F258">
            <v>0</v>
          </cell>
        </row>
        <row r="259">
          <cell r="F259">
            <v>0</v>
          </cell>
        </row>
        <row r="260">
          <cell r="F260">
            <v>0</v>
          </cell>
        </row>
        <row r="261">
          <cell r="F261">
            <v>0</v>
          </cell>
        </row>
        <row r="262">
          <cell r="F262">
            <v>0</v>
          </cell>
        </row>
        <row r="263">
          <cell r="F263">
            <v>0</v>
          </cell>
        </row>
        <row r="264">
          <cell r="F264">
            <v>0</v>
          </cell>
        </row>
        <row r="265">
          <cell r="F265">
            <v>0</v>
          </cell>
        </row>
        <row r="266">
          <cell r="F266">
            <v>0</v>
          </cell>
        </row>
        <row r="267">
          <cell r="F267">
            <v>0</v>
          </cell>
        </row>
        <row r="268">
          <cell r="F268">
            <v>0</v>
          </cell>
        </row>
        <row r="269">
          <cell r="F269">
            <v>0</v>
          </cell>
        </row>
        <row r="270">
          <cell r="F270">
            <v>0</v>
          </cell>
        </row>
        <row r="271">
          <cell r="F271">
            <v>0</v>
          </cell>
        </row>
        <row r="272">
          <cell r="F272">
            <v>0</v>
          </cell>
        </row>
        <row r="273">
          <cell r="F273">
            <v>0</v>
          </cell>
        </row>
        <row r="274">
          <cell r="F274">
            <v>0</v>
          </cell>
        </row>
        <row r="275">
          <cell r="F275">
            <v>0</v>
          </cell>
        </row>
        <row r="276">
          <cell r="F276">
            <v>0</v>
          </cell>
        </row>
        <row r="277">
          <cell r="F277">
            <v>0</v>
          </cell>
        </row>
        <row r="278">
          <cell r="F278">
            <v>0</v>
          </cell>
        </row>
        <row r="279">
          <cell r="F279">
            <v>0</v>
          </cell>
        </row>
        <row r="280">
          <cell r="F280">
            <v>0</v>
          </cell>
        </row>
        <row r="281">
          <cell r="F281">
            <v>0</v>
          </cell>
        </row>
        <row r="282">
          <cell r="F282">
            <v>0</v>
          </cell>
        </row>
        <row r="286">
          <cell r="F286">
            <v>0</v>
          </cell>
        </row>
        <row r="287">
          <cell r="F287">
            <v>0</v>
          </cell>
        </row>
        <row r="288">
          <cell r="F288">
            <v>0</v>
          </cell>
        </row>
        <row r="289">
          <cell r="F289">
            <v>0</v>
          </cell>
        </row>
        <row r="290">
          <cell r="F290">
            <v>0</v>
          </cell>
        </row>
        <row r="291">
          <cell r="F291">
            <v>0</v>
          </cell>
        </row>
        <row r="292">
          <cell r="F292">
            <v>7</v>
          </cell>
        </row>
        <row r="293">
          <cell r="F293">
            <v>2</v>
          </cell>
        </row>
        <row r="294">
          <cell r="F294">
            <v>5</v>
          </cell>
        </row>
        <row r="300">
          <cell r="F300">
            <v>1</v>
          </cell>
        </row>
        <row r="313">
          <cell r="F313">
            <v>0</v>
          </cell>
        </row>
        <row r="314">
          <cell r="F314">
            <v>0</v>
          </cell>
        </row>
        <row r="315">
          <cell r="F315">
            <v>0</v>
          </cell>
        </row>
        <row r="316">
          <cell r="F316">
            <v>2</v>
          </cell>
        </row>
        <row r="317">
          <cell r="F317">
            <v>0</v>
          </cell>
        </row>
        <row r="318">
          <cell r="F318">
            <v>0</v>
          </cell>
        </row>
        <row r="319">
          <cell r="F319">
            <v>0</v>
          </cell>
        </row>
        <row r="320">
          <cell r="F320">
            <v>0</v>
          </cell>
        </row>
        <row r="321">
          <cell r="F321">
            <v>0</v>
          </cell>
        </row>
        <row r="322">
          <cell r="F322">
            <v>3</v>
          </cell>
        </row>
        <row r="323">
          <cell r="F323">
            <v>33</v>
          </cell>
        </row>
        <row r="324">
          <cell r="F324">
            <v>0</v>
          </cell>
        </row>
        <row r="325">
          <cell r="F325">
            <v>0</v>
          </cell>
        </row>
        <row r="342">
          <cell r="F342">
            <v>0</v>
          </cell>
        </row>
        <row r="343">
          <cell r="F343">
            <v>65</v>
          </cell>
        </row>
        <row r="344">
          <cell r="F344">
            <v>0</v>
          </cell>
        </row>
        <row r="345">
          <cell r="F345">
            <v>0</v>
          </cell>
        </row>
        <row r="346">
          <cell r="F346">
            <v>0</v>
          </cell>
        </row>
        <row r="347">
          <cell r="F347">
            <v>0</v>
          </cell>
        </row>
        <row r="348">
          <cell r="F348">
            <v>0</v>
          </cell>
        </row>
        <row r="349">
          <cell r="F349">
            <v>0</v>
          </cell>
        </row>
        <row r="350">
          <cell r="F350">
            <v>0</v>
          </cell>
        </row>
        <row r="351">
          <cell r="F351">
            <v>0</v>
          </cell>
        </row>
        <row r="352">
          <cell r="F352">
            <v>3</v>
          </cell>
        </row>
        <row r="353">
          <cell r="F353">
            <v>2</v>
          </cell>
        </row>
        <row r="354">
          <cell r="F354">
            <v>8</v>
          </cell>
        </row>
        <row r="355">
          <cell r="F355">
            <v>0</v>
          </cell>
        </row>
        <row r="356">
          <cell r="F356">
            <v>2</v>
          </cell>
        </row>
        <row r="357">
          <cell r="F357">
            <v>9390</v>
          </cell>
        </row>
        <row r="358">
          <cell r="F358">
            <v>8</v>
          </cell>
        </row>
        <row r="359">
          <cell r="F359">
            <v>1</v>
          </cell>
        </row>
        <row r="360">
          <cell r="F360">
            <v>0</v>
          </cell>
        </row>
        <row r="361">
          <cell r="F361">
            <v>16</v>
          </cell>
        </row>
      </sheetData>
      <sheetData sheetId="5">
        <row r="16">
          <cell r="F16">
            <v>14009</v>
          </cell>
        </row>
        <row r="17">
          <cell r="F17">
            <v>0</v>
          </cell>
        </row>
        <row r="18">
          <cell r="F18">
            <v>6</v>
          </cell>
        </row>
        <row r="19">
          <cell r="F19">
            <v>0</v>
          </cell>
        </row>
        <row r="20">
          <cell r="F20">
            <v>12</v>
          </cell>
        </row>
        <row r="21">
          <cell r="F21">
            <v>744</v>
          </cell>
        </row>
        <row r="22">
          <cell r="F22">
            <v>63.6</v>
          </cell>
        </row>
        <row r="23">
          <cell r="F23">
            <v>6</v>
          </cell>
        </row>
        <row r="24">
          <cell r="F24">
            <v>40</v>
          </cell>
        </row>
        <row r="25">
          <cell r="F25">
            <v>117</v>
          </cell>
        </row>
        <row r="26">
          <cell r="F26">
            <v>157</v>
          </cell>
        </row>
        <row r="27">
          <cell r="F27">
            <v>471</v>
          </cell>
        </row>
        <row r="28">
          <cell r="F28">
            <v>3</v>
          </cell>
        </row>
        <row r="29">
          <cell r="F29">
            <v>7</v>
          </cell>
        </row>
        <row r="33">
          <cell r="F33">
            <v>57</v>
          </cell>
        </row>
        <row r="35">
          <cell r="F35">
            <v>9</v>
          </cell>
        </row>
        <row r="36">
          <cell r="F36">
            <v>6</v>
          </cell>
        </row>
        <row r="37">
          <cell r="F37">
            <v>19</v>
          </cell>
        </row>
        <row r="38">
          <cell r="F38">
            <v>23</v>
          </cell>
        </row>
        <row r="39">
          <cell r="F39">
            <v>1</v>
          </cell>
        </row>
        <row r="40">
          <cell r="F40">
            <v>264</v>
          </cell>
        </row>
        <row r="41">
          <cell r="F41">
            <v>21</v>
          </cell>
        </row>
        <row r="42">
          <cell r="F42">
            <v>7</v>
          </cell>
        </row>
        <row r="43">
          <cell r="F43">
            <v>5</v>
          </cell>
        </row>
        <row r="44">
          <cell r="F44">
            <v>38</v>
          </cell>
        </row>
        <row r="45">
          <cell r="F45">
            <v>26</v>
          </cell>
        </row>
        <row r="46">
          <cell r="F46">
            <v>5</v>
          </cell>
        </row>
        <row r="48">
          <cell r="F48">
            <v>2</v>
          </cell>
        </row>
        <row r="50">
          <cell r="F50">
            <v>37</v>
          </cell>
        </row>
        <row r="51">
          <cell r="F51">
            <v>128</v>
          </cell>
        </row>
        <row r="52">
          <cell r="F52">
            <v>17</v>
          </cell>
        </row>
        <row r="53">
          <cell r="F53">
            <v>14</v>
          </cell>
        </row>
        <row r="54">
          <cell r="F54">
            <v>18</v>
          </cell>
        </row>
        <row r="57">
          <cell r="F57">
            <v>0</v>
          </cell>
        </row>
        <row r="58">
          <cell r="F58">
            <v>5</v>
          </cell>
        </row>
        <row r="59">
          <cell r="F59">
            <v>33</v>
          </cell>
        </row>
        <row r="60">
          <cell r="F60">
            <v>14</v>
          </cell>
        </row>
        <row r="61">
          <cell r="F61">
            <v>5</v>
          </cell>
        </row>
        <row r="62">
          <cell r="F62">
            <v>4</v>
          </cell>
        </row>
        <row r="63">
          <cell r="F63">
            <v>2</v>
          </cell>
        </row>
        <row r="64">
          <cell r="F64">
            <v>0</v>
          </cell>
        </row>
        <row r="65">
          <cell r="F65">
            <v>4</v>
          </cell>
        </row>
        <row r="66">
          <cell r="F66">
            <v>13</v>
          </cell>
        </row>
        <row r="67">
          <cell r="F67">
            <v>0</v>
          </cell>
        </row>
        <row r="68">
          <cell r="F68">
            <v>7</v>
          </cell>
        </row>
        <row r="69">
          <cell r="F69">
            <v>3</v>
          </cell>
        </row>
        <row r="70">
          <cell r="F70">
            <v>12</v>
          </cell>
        </row>
        <row r="71">
          <cell r="F71">
            <v>48</v>
          </cell>
        </row>
        <row r="72">
          <cell r="F72">
            <v>0</v>
          </cell>
        </row>
        <row r="73">
          <cell r="F73">
            <v>22</v>
          </cell>
        </row>
        <row r="74">
          <cell r="F74">
            <v>8</v>
          </cell>
        </row>
        <row r="75">
          <cell r="F75">
            <v>47</v>
          </cell>
        </row>
        <row r="76">
          <cell r="F76">
            <v>417</v>
          </cell>
        </row>
        <row r="77">
          <cell r="F77">
            <v>1247</v>
          </cell>
        </row>
        <row r="78">
          <cell r="F78">
            <v>8</v>
          </cell>
        </row>
        <row r="79">
          <cell r="F79">
            <v>0</v>
          </cell>
        </row>
        <row r="80">
          <cell r="F80">
            <v>0</v>
          </cell>
        </row>
        <row r="81">
          <cell r="F81">
            <v>9</v>
          </cell>
        </row>
        <row r="82">
          <cell r="F82">
            <v>32</v>
          </cell>
        </row>
        <row r="83">
          <cell r="F83">
            <v>15534</v>
          </cell>
        </row>
        <row r="84">
          <cell r="F84">
            <v>0</v>
          </cell>
        </row>
        <row r="85">
          <cell r="F85">
            <v>0</v>
          </cell>
        </row>
        <row r="86">
          <cell r="F86">
            <v>3</v>
          </cell>
        </row>
        <row r="87">
          <cell r="F87">
            <v>1</v>
          </cell>
        </row>
        <row r="88">
          <cell r="F88">
            <v>43</v>
          </cell>
        </row>
        <row r="89">
          <cell r="F89">
            <v>14</v>
          </cell>
        </row>
        <row r="90">
          <cell r="F90">
            <v>112</v>
          </cell>
        </row>
        <row r="91">
          <cell r="F91">
            <v>0</v>
          </cell>
        </row>
        <row r="92">
          <cell r="F92">
            <v>2</v>
          </cell>
        </row>
        <row r="93">
          <cell r="F93">
            <v>0</v>
          </cell>
        </row>
        <row r="94">
          <cell r="F94">
            <v>0</v>
          </cell>
        </row>
        <row r="95">
          <cell r="F95">
            <v>2</v>
          </cell>
        </row>
        <row r="96">
          <cell r="F96">
            <v>0</v>
          </cell>
        </row>
        <row r="97">
          <cell r="F97">
            <v>0</v>
          </cell>
        </row>
        <row r="98">
          <cell r="F98">
            <v>50</v>
          </cell>
        </row>
        <row r="99">
          <cell r="F99">
            <v>498</v>
          </cell>
        </row>
        <row r="100">
          <cell r="F100">
            <v>1</v>
          </cell>
        </row>
        <row r="101">
          <cell r="F101">
            <v>2376</v>
          </cell>
        </row>
        <row r="102">
          <cell r="F102">
            <v>0</v>
          </cell>
        </row>
        <row r="104">
          <cell r="F104">
            <v>31</v>
          </cell>
        </row>
        <row r="105">
          <cell r="F105">
            <v>11</v>
          </cell>
        </row>
        <row r="106">
          <cell r="F106">
            <v>3</v>
          </cell>
        </row>
        <row r="107">
          <cell r="F107">
            <v>17</v>
          </cell>
        </row>
        <row r="108">
          <cell r="F108">
            <v>1</v>
          </cell>
        </row>
        <row r="109">
          <cell r="F109">
            <v>4</v>
          </cell>
        </row>
        <row r="110">
          <cell r="F110">
            <v>2</v>
          </cell>
        </row>
        <row r="111">
          <cell r="F111">
            <v>2</v>
          </cell>
        </row>
        <row r="112">
          <cell r="F112">
            <v>0</v>
          </cell>
        </row>
        <row r="113">
          <cell r="F113">
            <v>7</v>
          </cell>
        </row>
        <row r="114">
          <cell r="F114">
            <v>0</v>
          </cell>
        </row>
        <row r="114">
          <cell r="H114">
            <v>0</v>
          </cell>
        </row>
        <row r="114">
          <cell r="M114">
            <v>0</v>
          </cell>
        </row>
        <row r="115">
          <cell r="F115">
            <v>0</v>
          </cell>
        </row>
        <row r="115">
          <cell r="H115">
            <v>0</v>
          </cell>
        </row>
        <row r="115">
          <cell r="M115">
            <v>0</v>
          </cell>
        </row>
        <row r="116">
          <cell r="F116">
            <v>0</v>
          </cell>
        </row>
        <row r="116">
          <cell r="M116">
            <v>0</v>
          </cell>
        </row>
        <row r="126">
          <cell r="F126">
            <v>21</v>
          </cell>
        </row>
        <row r="126">
          <cell r="H126">
            <v>0</v>
          </cell>
        </row>
        <row r="126">
          <cell r="M126">
            <v>0</v>
          </cell>
        </row>
        <row r="127">
          <cell r="F127">
            <v>0</v>
          </cell>
        </row>
        <row r="127">
          <cell r="H127">
            <v>0</v>
          </cell>
        </row>
        <row r="127">
          <cell r="M127">
            <v>0</v>
          </cell>
        </row>
        <row r="128">
          <cell r="F128">
            <v>0</v>
          </cell>
        </row>
        <row r="128">
          <cell r="M128">
            <v>0</v>
          </cell>
        </row>
        <row r="129">
          <cell r="F129">
            <v>8</v>
          </cell>
        </row>
        <row r="132">
          <cell r="F132">
            <v>13</v>
          </cell>
        </row>
        <row r="138">
          <cell r="F138">
            <v>27</v>
          </cell>
        </row>
        <row r="138">
          <cell r="H138">
            <v>0</v>
          </cell>
        </row>
        <row r="138">
          <cell r="M138">
            <v>0</v>
          </cell>
        </row>
        <row r="139">
          <cell r="F139">
            <v>0</v>
          </cell>
        </row>
        <row r="139">
          <cell r="H139">
            <v>0</v>
          </cell>
        </row>
        <row r="139">
          <cell r="M139">
            <v>0</v>
          </cell>
        </row>
        <row r="140">
          <cell r="F140">
            <v>0</v>
          </cell>
        </row>
        <row r="140">
          <cell r="M140">
            <v>0</v>
          </cell>
        </row>
        <row r="141">
          <cell r="F141">
            <v>27</v>
          </cell>
        </row>
        <row r="147">
          <cell r="F147">
            <v>1</v>
          </cell>
        </row>
        <row r="150">
          <cell r="F150">
            <v>5</v>
          </cell>
        </row>
        <row r="153">
          <cell r="F153">
            <v>42</v>
          </cell>
        </row>
        <row r="156">
          <cell r="F156">
            <v>9</v>
          </cell>
        </row>
        <row r="159">
          <cell r="F159">
            <v>4</v>
          </cell>
        </row>
        <row r="165">
          <cell r="F165">
            <v>2</v>
          </cell>
        </row>
        <row r="166">
          <cell r="F166">
            <v>969</v>
          </cell>
        </row>
        <row r="168">
          <cell r="F168">
            <v>20</v>
          </cell>
        </row>
        <row r="169">
          <cell r="F169">
            <v>292</v>
          </cell>
        </row>
        <row r="170">
          <cell r="F170">
            <v>411</v>
          </cell>
        </row>
        <row r="174">
          <cell r="F174">
            <v>5</v>
          </cell>
        </row>
        <row r="176">
          <cell r="F176">
            <v>133</v>
          </cell>
        </row>
        <row r="182">
          <cell r="F182">
            <v>6</v>
          </cell>
        </row>
        <row r="185">
          <cell r="F185">
            <v>1</v>
          </cell>
        </row>
        <row r="206">
          <cell r="F206">
            <v>3</v>
          </cell>
        </row>
        <row r="207">
          <cell r="F207">
            <v>0</v>
          </cell>
        </row>
        <row r="208">
          <cell r="F208">
            <v>1</v>
          </cell>
        </row>
        <row r="209">
          <cell r="F209">
            <v>0</v>
          </cell>
        </row>
        <row r="210">
          <cell r="F210">
            <v>839</v>
          </cell>
        </row>
        <row r="211">
          <cell r="F211">
            <v>810</v>
          </cell>
        </row>
        <row r="212">
          <cell r="F212">
            <v>2</v>
          </cell>
        </row>
        <row r="213">
          <cell r="F213">
            <v>29</v>
          </cell>
        </row>
        <row r="214">
          <cell r="F214">
            <v>0</v>
          </cell>
        </row>
        <row r="215">
          <cell r="F215">
            <v>0</v>
          </cell>
        </row>
        <row r="216">
          <cell r="F216">
            <v>0</v>
          </cell>
        </row>
        <row r="217">
          <cell r="F217">
            <v>0</v>
          </cell>
        </row>
        <row r="218">
          <cell r="F218">
            <v>0</v>
          </cell>
        </row>
        <row r="219">
          <cell r="F219">
            <v>0</v>
          </cell>
        </row>
        <row r="220">
          <cell r="F220">
            <v>0</v>
          </cell>
        </row>
        <row r="221">
          <cell r="F221">
            <v>0</v>
          </cell>
        </row>
        <row r="222">
          <cell r="F222">
            <v>0</v>
          </cell>
        </row>
        <row r="223">
          <cell r="F223">
            <v>0</v>
          </cell>
        </row>
        <row r="224">
          <cell r="F224">
            <v>0</v>
          </cell>
        </row>
        <row r="225">
          <cell r="F225">
            <v>0</v>
          </cell>
        </row>
        <row r="226">
          <cell r="F226">
            <v>0</v>
          </cell>
        </row>
        <row r="227">
          <cell r="F227">
            <v>0</v>
          </cell>
        </row>
        <row r="228">
          <cell r="F228">
            <v>0</v>
          </cell>
        </row>
        <row r="229">
          <cell r="F229">
            <v>0</v>
          </cell>
        </row>
        <row r="230">
          <cell r="F230">
            <v>0</v>
          </cell>
        </row>
        <row r="231">
          <cell r="F231">
            <v>0</v>
          </cell>
        </row>
        <row r="232">
          <cell r="F232">
            <v>0</v>
          </cell>
        </row>
        <row r="233">
          <cell r="F233">
            <v>0</v>
          </cell>
        </row>
        <row r="234">
          <cell r="F234">
            <v>0</v>
          </cell>
        </row>
        <row r="235">
          <cell r="F235">
            <v>0</v>
          </cell>
        </row>
        <row r="236">
          <cell r="F236">
            <v>0</v>
          </cell>
        </row>
        <row r="237">
          <cell r="F237">
            <v>0</v>
          </cell>
        </row>
        <row r="238">
          <cell r="F238">
            <v>0</v>
          </cell>
        </row>
        <row r="239">
          <cell r="F239">
            <v>0</v>
          </cell>
        </row>
        <row r="240">
          <cell r="F240">
            <v>0</v>
          </cell>
        </row>
        <row r="241">
          <cell r="F241">
            <v>0</v>
          </cell>
        </row>
        <row r="242">
          <cell r="F242">
            <v>0</v>
          </cell>
        </row>
        <row r="243">
          <cell r="F243">
            <v>0</v>
          </cell>
        </row>
        <row r="247">
          <cell r="F247">
            <v>0</v>
          </cell>
        </row>
        <row r="248">
          <cell r="F248">
            <v>0</v>
          </cell>
        </row>
        <row r="249">
          <cell r="F249">
            <v>0</v>
          </cell>
        </row>
        <row r="250">
          <cell r="F250">
            <v>0</v>
          </cell>
        </row>
        <row r="251">
          <cell r="F251">
            <v>0</v>
          </cell>
        </row>
        <row r="252">
          <cell r="F252">
            <v>0</v>
          </cell>
        </row>
        <row r="253">
          <cell r="F253">
            <v>0</v>
          </cell>
        </row>
        <row r="254">
          <cell r="F254">
            <v>0</v>
          </cell>
        </row>
        <row r="255">
          <cell r="F255">
            <v>0</v>
          </cell>
        </row>
        <row r="256">
          <cell r="F256">
            <v>0</v>
          </cell>
        </row>
        <row r="257">
          <cell r="F257">
            <v>0</v>
          </cell>
        </row>
        <row r="258">
          <cell r="F258">
            <v>0</v>
          </cell>
        </row>
        <row r="259">
          <cell r="F259">
            <v>0</v>
          </cell>
        </row>
        <row r="260">
          <cell r="F260">
            <v>0</v>
          </cell>
        </row>
        <row r="261">
          <cell r="F261">
            <v>0</v>
          </cell>
        </row>
        <row r="262">
          <cell r="F262">
            <v>0</v>
          </cell>
        </row>
        <row r="263">
          <cell r="F263">
            <v>0</v>
          </cell>
        </row>
        <row r="264">
          <cell r="F264">
            <v>0</v>
          </cell>
        </row>
        <row r="265">
          <cell r="F265">
            <v>0</v>
          </cell>
        </row>
        <row r="266">
          <cell r="F266">
            <v>0</v>
          </cell>
        </row>
        <row r="267">
          <cell r="F267">
            <v>0</v>
          </cell>
        </row>
        <row r="268">
          <cell r="F268">
            <v>0</v>
          </cell>
        </row>
        <row r="269">
          <cell r="F269">
            <v>0</v>
          </cell>
        </row>
        <row r="270">
          <cell r="F270">
            <v>0</v>
          </cell>
        </row>
        <row r="271">
          <cell r="F271">
            <v>0</v>
          </cell>
        </row>
        <row r="272">
          <cell r="F272">
            <v>0</v>
          </cell>
        </row>
        <row r="273">
          <cell r="F273">
            <v>0</v>
          </cell>
        </row>
        <row r="274">
          <cell r="F274">
            <v>0</v>
          </cell>
        </row>
        <row r="275">
          <cell r="F275">
            <v>0</v>
          </cell>
        </row>
        <row r="276">
          <cell r="F276">
            <v>0</v>
          </cell>
        </row>
        <row r="277">
          <cell r="F277">
            <v>0</v>
          </cell>
        </row>
        <row r="278">
          <cell r="F278">
            <v>0</v>
          </cell>
        </row>
        <row r="279">
          <cell r="F279">
            <v>0</v>
          </cell>
        </row>
        <row r="280">
          <cell r="F280">
            <v>0</v>
          </cell>
        </row>
        <row r="281">
          <cell r="F281">
            <v>0</v>
          </cell>
        </row>
        <row r="282">
          <cell r="F282">
            <v>0</v>
          </cell>
        </row>
        <row r="286">
          <cell r="F286">
            <v>0</v>
          </cell>
        </row>
        <row r="287">
          <cell r="F287">
            <v>0</v>
          </cell>
        </row>
        <row r="288">
          <cell r="F288">
            <v>0</v>
          </cell>
        </row>
        <row r="289">
          <cell r="F289">
            <v>0</v>
          </cell>
        </row>
        <row r="290">
          <cell r="F290">
            <v>0</v>
          </cell>
        </row>
        <row r="291">
          <cell r="F291">
            <v>0</v>
          </cell>
        </row>
        <row r="292">
          <cell r="F292">
            <v>1</v>
          </cell>
        </row>
        <row r="293">
          <cell r="F293">
            <v>0</v>
          </cell>
        </row>
        <row r="294">
          <cell r="F294">
            <v>7</v>
          </cell>
        </row>
        <row r="313">
          <cell r="F313">
            <v>3</v>
          </cell>
        </row>
        <row r="314">
          <cell r="F314">
            <v>0</v>
          </cell>
        </row>
        <row r="315">
          <cell r="F315">
            <v>0</v>
          </cell>
        </row>
        <row r="316">
          <cell r="F316">
            <v>4</v>
          </cell>
        </row>
        <row r="317">
          <cell r="F317">
            <v>0</v>
          </cell>
        </row>
        <row r="318">
          <cell r="F318">
            <v>0</v>
          </cell>
        </row>
        <row r="319">
          <cell r="F319">
            <v>0</v>
          </cell>
        </row>
        <row r="320">
          <cell r="F320">
            <v>0</v>
          </cell>
        </row>
        <row r="321">
          <cell r="F321">
            <v>0</v>
          </cell>
        </row>
        <row r="322">
          <cell r="F322">
            <v>8</v>
          </cell>
        </row>
        <row r="323">
          <cell r="F323">
            <v>31</v>
          </cell>
        </row>
        <row r="324">
          <cell r="F324">
            <v>0</v>
          </cell>
        </row>
        <row r="325">
          <cell r="F325">
            <v>0</v>
          </cell>
        </row>
        <row r="342">
          <cell r="F342">
            <v>0</v>
          </cell>
        </row>
        <row r="343">
          <cell r="F343">
            <v>91</v>
          </cell>
        </row>
        <row r="344">
          <cell r="F344">
            <v>0</v>
          </cell>
        </row>
        <row r="345">
          <cell r="F345">
            <v>0</v>
          </cell>
        </row>
        <row r="346">
          <cell r="F346">
            <v>0</v>
          </cell>
        </row>
        <row r="347">
          <cell r="F347">
            <v>0</v>
          </cell>
        </row>
        <row r="348">
          <cell r="F348">
            <v>0</v>
          </cell>
        </row>
        <row r="349">
          <cell r="F349">
            <v>0</v>
          </cell>
        </row>
        <row r="350">
          <cell r="F350">
            <v>0</v>
          </cell>
        </row>
        <row r="351">
          <cell r="F351">
            <v>0</v>
          </cell>
        </row>
        <row r="352">
          <cell r="F352">
            <v>0</v>
          </cell>
        </row>
        <row r="353">
          <cell r="F353">
            <v>0</v>
          </cell>
        </row>
        <row r="354">
          <cell r="F354">
            <v>9</v>
          </cell>
        </row>
        <row r="355">
          <cell r="F355">
            <v>1</v>
          </cell>
        </row>
        <row r="356">
          <cell r="F356">
            <v>3</v>
          </cell>
        </row>
        <row r="357">
          <cell r="F357">
            <v>3857</v>
          </cell>
        </row>
        <row r="358">
          <cell r="F358">
            <v>6</v>
          </cell>
        </row>
        <row r="359">
          <cell r="F359">
            <v>0</v>
          </cell>
        </row>
        <row r="360">
          <cell r="F360">
            <v>0</v>
          </cell>
        </row>
        <row r="361">
          <cell r="F361">
            <v>18</v>
          </cell>
        </row>
      </sheetData>
      <sheetData sheetId="6">
        <row r="16">
          <cell r="F16">
            <v>14322.5</v>
          </cell>
        </row>
        <row r="17">
          <cell r="F17">
            <v>0</v>
          </cell>
        </row>
        <row r="18">
          <cell r="F18">
            <v>0</v>
          </cell>
        </row>
        <row r="19">
          <cell r="F19">
            <v>0</v>
          </cell>
        </row>
        <row r="20">
          <cell r="F20">
            <v>32</v>
          </cell>
        </row>
        <row r="21">
          <cell r="F21">
            <v>2316</v>
          </cell>
        </row>
        <row r="22">
          <cell r="F22">
            <v>44.4</v>
          </cell>
        </row>
        <row r="23">
          <cell r="F23">
            <v>11</v>
          </cell>
        </row>
        <row r="24">
          <cell r="F24">
            <v>27</v>
          </cell>
        </row>
        <row r="25">
          <cell r="F25">
            <v>69</v>
          </cell>
        </row>
        <row r="26">
          <cell r="F26">
            <v>346</v>
          </cell>
        </row>
        <row r="27">
          <cell r="F27">
            <v>159</v>
          </cell>
        </row>
        <row r="28">
          <cell r="F28">
            <v>6</v>
          </cell>
        </row>
        <row r="29">
          <cell r="F29">
            <v>3</v>
          </cell>
        </row>
        <row r="31">
          <cell r="F31">
            <v>18</v>
          </cell>
        </row>
        <row r="33">
          <cell r="F33">
            <v>32</v>
          </cell>
        </row>
        <row r="35">
          <cell r="F35">
            <v>9</v>
          </cell>
        </row>
        <row r="36">
          <cell r="F36">
            <v>30</v>
          </cell>
        </row>
        <row r="37">
          <cell r="F37">
            <v>23</v>
          </cell>
        </row>
        <row r="38">
          <cell r="F38">
            <v>69</v>
          </cell>
        </row>
        <row r="39">
          <cell r="F39">
            <v>3</v>
          </cell>
        </row>
        <row r="40">
          <cell r="F40">
            <v>298</v>
          </cell>
        </row>
        <row r="41">
          <cell r="F41">
            <v>29</v>
          </cell>
        </row>
        <row r="43">
          <cell r="F43">
            <v>26</v>
          </cell>
        </row>
        <row r="44">
          <cell r="F44">
            <v>60</v>
          </cell>
        </row>
        <row r="45">
          <cell r="F45">
            <v>36</v>
          </cell>
        </row>
        <row r="46">
          <cell r="F46">
            <v>3</v>
          </cell>
        </row>
        <row r="47">
          <cell r="F47">
            <v>2</v>
          </cell>
        </row>
        <row r="50">
          <cell r="F50">
            <v>35</v>
          </cell>
        </row>
        <row r="51">
          <cell r="F51">
            <v>111</v>
          </cell>
        </row>
        <row r="52">
          <cell r="F52">
            <v>54</v>
          </cell>
        </row>
        <row r="53">
          <cell r="F53">
            <v>8</v>
          </cell>
        </row>
        <row r="54">
          <cell r="F54">
            <v>3</v>
          </cell>
        </row>
        <row r="56">
          <cell r="F56">
            <v>8</v>
          </cell>
        </row>
        <row r="57">
          <cell r="F57">
            <v>0</v>
          </cell>
        </row>
        <row r="58">
          <cell r="F58">
            <v>9</v>
          </cell>
        </row>
        <row r="59">
          <cell r="F59">
            <v>17</v>
          </cell>
        </row>
        <row r="60">
          <cell r="F60">
            <v>2</v>
          </cell>
        </row>
        <row r="61">
          <cell r="F61">
            <v>3</v>
          </cell>
        </row>
        <row r="62">
          <cell r="F62">
            <v>3</v>
          </cell>
        </row>
        <row r="63">
          <cell r="F63">
            <v>5</v>
          </cell>
        </row>
        <row r="64">
          <cell r="F64">
            <v>0</v>
          </cell>
        </row>
        <row r="65">
          <cell r="F65">
            <v>2</v>
          </cell>
        </row>
        <row r="66">
          <cell r="F66">
            <v>12</v>
          </cell>
        </row>
        <row r="67">
          <cell r="F67">
            <v>6</v>
          </cell>
        </row>
        <row r="68">
          <cell r="F68">
            <v>6</v>
          </cell>
        </row>
        <row r="69">
          <cell r="F69">
            <v>1</v>
          </cell>
        </row>
        <row r="70">
          <cell r="F70">
            <v>1</v>
          </cell>
        </row>
        <row r="71">
          <cell r="F71">
            <v>0</v>
          </cell>
        </row>
        <row r="72">
          <cell r="F72">
            <v>25</v>
          </cell>
        </row>
        <row r="73">
          <cell r="F73">
            <v>12</v>
          </cell>
        </row>
        <row r="74">
          <cell r="F74">
            <v>2</v>
          </cell>
        </row>
        <row r="75">
          <cell r="F75">
            <v>35</v>
          </cell>
        </row>
        <row r="76">
          <cell r="F76">
            <v>437</v>
          </cell>
        </row>
        <row r="77">
          <cell r="F77">
            <v>1577</v>
          </cell>
        </row>
        <row r="78">
          <cell r="F78">
            <v>1</v>
          </cell>
        </row>
        <row r="79">
          <cell r="F79">
            <v>0</v>
          </cell>
        </row>
        <row r="80">
          <cell r="F80">
            <v>0</v>
          </cell>
        </row>
        <row r="81">
          <cell r="F81">
            <v>25</v>
          </cell>
        </row>
        <row r="82">
          <cell r="F82">
            <v>5</v>
          </cell>
        </row>
        <row r="83">
          <cell r="F83">
            <v>12854</v>
          </cell>
        </row>
        <row r="84">
          <cell r="F84">
            <v>1000</v>
          </cell>
        </row>
        <row r="85">
          <cell r="F85">
            <v>0</v>
          </cell>
        </row>
        <row r="86">
          <cell r="F86">
            <v>88</v>
          </cell>
        </row>
        <row r="87">
          <cell r="F87">
            <v>0</v>
          </cell>
        </row>
        <row r="88">
          <cell r="F88">
            <v>2</v>
          </cell>
        </row>
        <row r="89">
          <cell r="F89">
            <v>3</v>
          </cell>
        </row>
        <row r="90">
          <cell r="F90">
            <v>63</v>
          </cell>
        </row>
        <row r="91">
          <cell r="F91">
            <v>0</v>
          </cell>
        </row>
        <row r="92">
          <cell r="F92">
            <v>1</v>
          </cell>
        </row>
        <row r="93">
          <cell r="F93">
            <v>0</v>
          </cell>
        </row>
        <row r="94">
          <cell r="F94">
            <v>0</v>
          </cell>
        </row>
        <row r="95">
          <cell r="F95">
            <v>8</v>
          </cell>
        </row>
        <row r="96">
          <cell r="F96">
            <v>14</v>
          </cell>
        </row>
        <row r="97">
          <cell r="F97">
            <v>0</v>
          </cell>
        </row>
        <row r="98">
          <cell r="F98">
            <v>0</v>
          </cell>
        </row>
        <row r="99">
          <cell r="F99">
            <v>68</v>
          </cell>
        </row>
        <row r="100">
          <cell r="F100">
            <v>0</v>
          </cell>
        </row>
        <row r="101">
          <cell r="F101">
            <v>2376</v>
          </cell>
        </row>
        <row r="102">
          <cell r="F102">
            <v>0</v>
          </cell>
        </row>
        <row r="103">
          <cell r="F103">
            <v>16</v>
          </cell>
        </row>
        <row r="104">
          <cell r="F104">
            <v>60</v>
          </cell>
        </row>
        <row r="105">
          <cell r="F105">
            <v>2</v>
          </cell>
        </row>
        <row r="106">
          <cell r="F106">
            <v>16</v>
          </cell>
        </row>
        <row r="107">
          <cell r="F107">
            <v>36</v>
          </cell>
        </row>
        <row r="108">
          <cell r="F108">
            <v>4</v>
          </cell>
        </row>
        <row r="109">
          <cell r="F109">
            <v>6</v>
          </cell>
        </row>
        <row r="110">
          <cell r="F110">
            <v>2</v>
          </cell>
        </row>
        <row r="111">
          <cell r="F111">
            <v>0</v>
          </cell>
        </row>
        <row r="112">
          <cell r="F112">
            <v>1</v>
          </cell>
        </row>
        <row r="113">
          <cell r="F113">
            <v>2</v>
          </cell>
        </row>
        <row r="114">
          <cell r="F114">
            <v>4</v>
          </cell>
        </row>
        <row r="114">
          <cell r="H114">
            <v>0</v>
          </cell>
        </row>
        <row r="114">
          <cell r="M114">
            <v>0</v>
          </cell>
        </row>
        <row r="115">
          <cell r="F115">
            <v>0</v>
          </cell>
        </row>
        <row r="115">
          <cell r="H115">
            <v>0</v>
          </cell>
        </row>
        <row r="115">
          <cell r="M115">
            <v>0</v>
          </cell>
        </row>
        <row r="116">
          <cell r="F116">
            <v>0</v>
          </cell>
        </row>
        <row r="116">
          <cell r="M116">
            <v>0</v>
          </cell>
        </row>
        <row r="120">
          <cell r="F120">
            <v>4</v>
          </cell>
        </row>
        <row r="126">
          <cell r="F126">
            <v>32</v>
          </cell>
        </row>
        <row r="126">
          <cell r="H126">
            <v>0</v>
          </cell>
        </row>
        <row r="126">
          <cell r="M126">
            <v>0</v>
          </cell>
        </row>
        <row r="127">
          <cell r="F127">
            <v>0</v>
          </cell>
        </row>
        <row r="127">
          <cell r="H127">
            <v>0</v>
          </cell>
        </row>
        <row r="127">
          <cell r="M127">
            <v>0</v>
          </cell>
        </row>
        <row r="128">
          <cell r="F128">
            <v>0</v>
          </cell>
        </row>
        <row r="128">
          <cell r="M128">
            <v>0</v>
          </cell>
        </row>
        <row r="129">
          <cell r="F129">
            <v>11</v>
          </cell>
        </row>
        <row r="132">
          <cell r="F132">
            <v>19</v>
          </cell>
        </row>
        <row r="135">
          <cell r="F135">
            <v>2</v>
          </cell>
        </row>
        <row r="138">
          <cell r="F138">
            <v>34</v>
          </cell>
        </row>
        <row r="138">
          <cell r="H138">
            <v>0</v>
          </cell>
        </row>
        <row r="138">
          <cell r="M138">
            <v>0</v>
          </cell>
        </row>
        <row r="139">
          <cell r="F139">
            <v>0</v>
          </cell>
        </row>
        <row r="139">
          <cell r="H139">
            <v>0</v>
          </cell>
        </row>
        <row r="139">
          <cell r="M139">
            <v>0</v>
          </cell>
        </row>
        <row r="140">
          <cell r="F140">
            <v>0</v>
          </cell>
        </row>
        <row r="140">
          <cell r="M140">
            <v>0</v>
          </cell>
        </row>
        <row r="141">
          <cell r="F141">
            <v>34</v>
          </cell>
        </row>
        <row r="147">
          <cell r="F147">
            <v>8</v>
          </cell>
        </row>
        <row r="150">
          <cell r="F150">
            <v>2</v>
          </cell>
        </row>
        <row r="153">
          <cell r="F153">
            <v>27</v>
          </cell>
        </row>
        <row r="156">
          <cell r="F156">
            <v>13</v>
          </cell>
        </row>
        <row r="159">
          <cell r="F159">
            <v>2</v>
          </cell>
        </row>
        <row r="165">
          <cell r="F165">
            <v>5</v>
          </cell>
        </row>
        <row r="166">
          <cell r="F166">
            <v>1040</v>
          </cell>
        </row>
        <row r="168">
          <cell r="F168">
            <v>28</v>
          </cell>
        </row>
        <row r="169">
          <cell r="F169">
            <v>318</v>
          </cell>
        </row>
        <row r="170">
          <cell r="F170">
            <v>611</v>
          </cell>
        </row>
        <row r="171">
          <cell r="F171">
            <v>3</v>
          </cell>
        </row>
        <row r="174">
          <cell r="F174">
            <v>44</v>
          </cell>
        </row>
        <row r="176">
          <cell r="F176">
            <v>6</v>
          </cell>
        </row>
        <row r="182">
          <cell r="F182">
            <v>1</v>
          </cell>
        </row>
        <row r="185">
          <cell r="F185">
            <v>11</v>
          </cell>
        </row>
        <row r="206">
          <cell r="F206">
            <v>0</v>
          </cell>
        </row>
        <row r="207">
          <cell r="F207">
            <v>0</v>
          </cell>
        </row>
        <row r="208">
          <cell r="F208">
            <v>0</v>
          </cell>
        </row>
        <row r="209">
          <cell r="F209">
            <v>0</v>
          </cell>
        </row>
        <row r="210">
          <cell r="F210">
            <v>272</v>
          </cell>
        </row>
        <row r="211">
          <cell r="F211">
            <v>525</v>
          </cell>
        </row>
        <row r="212">
          <cell r="F212">
            <v>0</v>
          </cell>
        </row>
        <row r="213">
          <cell r="F213">
            <v>6</v>
          </cell>
        </row>
        <row r="214">
          <cell r="F214">
            <v>0</v>
          </cell>
        </row>
        <row r="215">
          <cell r="F215">
            <v>0</v>
          </cell>
        </row>
        <row r="216">
          <cell r="F216">
            <v>0</v>
          </cell>
        </row>
        <row r="217">
          <cell r="F217">
            <v>0</v>
          </cell>
        </row>
        <row r="218">
          <cell r="F218">
            <v>0</v>
          </cell>
        </row>
        <row r="219">
          <cell r="F219">
            <v>0</v>
          </cell>
        </row>
        <row r="220">
          <cell r="F220">
            <v>0</v>
          </cell>
        </row>
        <row r="221">
          <cell r="F221">
            <v>0</v>
          </cell>
        </row>
        <row r="222">
          <cell r="F222">
            <v>0</v>
          </cell>
        </row>
        <row r="223">
          <cell r="F223">
            <v>0</v>
          </cell>
        </row>
        <row r="224">
          <cell r="F224">
            <v>0</v>
          </cell>
        </row>
        <row r="225">
          <cell r="F225">
            <v>0</v>
          </cell>
        </row>
        <row r="226">
          <cell r="F226">
            <v>0</v>
          </cell>
        </row>
        <row r="227">
          <cell r="F227">
            <v>0</v>
          </cell>
        </row>
        <row r="228">
          <cell r="F228">
            <v>0</v>
          </cell>
        </row>
        <row r="229">
          <cell r="F229">
            <v>0</v>
          </cell>
        </row>
        <row r="230">
          <cell r="F230">
            <v>0</v>
          </cell>
        </row>
        <row r="231">
          <cell r="F231">
            <v>0</v>
          </cell>
        </row>
        <row r="232">
          <cell r="F232">
            <v>0</v>
          </cell>
        </row>
        <row r="233">
          <cell r="F233">
            <v>0</v>
          </cell>
        </row>
        <row r="234">
          <cell r="F234">
            <v>0</v>
          </cell>
        </row>
        <row r="235">
          <cell r="F235">
            <v>0</v>
          </cell>
        </row>
        <row r="236">
          <cell r="F236">
            <v>0</v>
          </cell>
        </row>
        <row r="237">
          <cell r="F237">
            <v>0</v>
          </cell>
        </row>
        <row r="238">
          <cell r="F238">
            <v>0</v>
          </cell>
        </row>
        <row r="239">
          <cell r="F239">
            <v>0</v>
          </cell>
        </row>
        <row r="240">
          <cell r="F240">
            <v>0</v>
          </cell>
        </row>
        <row r="241">
          <cell r="F241">
            <v>0</v>
          </cell>
        </row>
        <row r="242">
          <cell r="F242">
            <v>0</v>
          </cell>
        </row>
        <row r="243">
          <cell r="F243">
            <v>0</v>
          </cell>
        </row>
        <row r="247">
          <cell r="F247">
            <v>0</v>
          </cell>
        </row>
        <row r="248">
          <cell r="F248">
            <v>0</v>
          </cell>
        </row>
        <row r="249">
          <cell r="F249">
            <v>0</v>
          </cell>
        </row>
        <row r="250">
          <cell r="F250">
            <v>0</v>
          </cell>
        </row>
        <row r="251">
          <cell r="F251">
            <v>0</v>
          </cell>
        </row>
        <row r="252">
          <cell r="F252">
            <v>0</v>
          </cell>
        </row>
        <row r="253">
          <cell r="F253">
            <v>0</v>
          </cell>
        </row>
        <row r="254">
          <cell r="F254">
            <v>0</v>
          </cell>
        </row>
        <row r="255">
          <cell r="F255">
            <v>0</v>
          </cell>
        </row>
        <row r="256">
          <cell r="F256">
            <v>0</v>
          </cell>
        </row>
        <row r="257">
          <cell r="F257">
            <v>0</v>
          </cell>
        </row>
        <row r="258">
          <cell r="F258">
            <v>0</v>
          </cell>
        </row>
        <row r="259">
          <cell r="F259">
            <v>0</v>
          </cell>
        </row>
        <row r="260">
          <cell r="F260">
            <v>0</v>
          </cell>
        </row>
        <row r="261">
          <cell r="F261">
            <v>0</v>
          </cell>
        </row>
        <row r="262">
          <cell r="F262">
            <v>0</v>
          </cell>
        </row>
        <row r="263">
          <cell r="F263">
            <v>0</v>
          </cell>
        </row>
        <row r="264">
          <cell r="F264">
            <v>0</v>
          </cell>
        </row>
        <row r="265">
          <cell r="F265">
            <v>0</v>
          </cell>
        </row>
        <row r="266">
          <cell r="F266">
            <v>0</v>
          </cell>
        </row>
        <row r="267">
          <cell r="F267">
            <v>0</v>
          </cell>
        </row>
        <row r="268">
          <cell r="F268">
            <v>0</v>
          </cell>
        </row>
        <row r="269">
          <cell r="F269">
            <v>0</v>
          </cell>
        </row>
        <row r="270">
          <cell r="F270">
            <v>0</v>
          </cell>
        </row>
        <row r="271">
          <cell r="F271">
            <v>0</v>
          </cell>
        </row>
        <row r="272">
          <cell r="F272">
            <v>0</v>
          </cell>
        </row>
        <row r="273">
          <cell r="F273">
            <v>0</v>
          </cell>
        </row>
        <row r="274">
          <cell r="F274">
            <v>0</v>
          </cell>
        </row>
        <row r="275">
          <cell r="F275">
            <v>0</v>
          </cell>
        </row>
        <row r="276">
          <cell r="F276">
            <v>0</v>
          </cell>
        </row>
        <row r="277">
          <cell r="F277">
            <v>0</v>
          </cell>
        </row>
        <row r="278">
          <cell r="F278">
            <v>0</v>
          </cell>
        </row>
        <row r="279">
          <cell r="F279">
            <v>0</v>
          </cell>
        </row>
        <row r="280">
          <cell r="F280">
            <v>0</v>
          </cell>
        </row>
        <row r="281">
          <cell r="F281">
            <v>0</v>
          </cell>
        </row>
        <row r="282">
          <cell r="F282">
            <v>0</v>
          </cell>
        </row>
        <row r="286">
          <cell r="F286">
            <v>0</v>
          </cell>
        </row>
        <row r="287">
          <cell r="F287">
            <v>0</v>
          </cell>
        </row>
        <row r="288">
          <cell r="F288">
            <v>0</v>
          </cell>
        </row>
        <row r="289">
          <cell r="F289">
            <v>0</v>
          </cell>
        </row>
        <row r="290">
          <cell r="F290">
            <v>0</v>
          </cell>
        </row>
        <row r="291">
          <cell r="F291">
            <v>0</v>
          </cell>
        </row>
        <row r="292">
          <cell r="F292">
            <v>0</v>
          </cell>
        </row>
        <row r="293">
          <cell r="F293">
            <v>0</v>
          </cell>
        </row>
        <row r="306">
          <cell r="F306">
            <v>56</v>
          </cell>
        </row>
        <row r="313">
          <cell r="F313">
            <v>0</v>
          </cell>
        </row>
        <row r="314">
          <cell r="F314">
            <v>0</v>
          </cell>
        </row>
        <row r="315">
          <cell r="F315">
            <v>0</v>
          </cell>
        </row>
        <row r="316">
          <cell r="F316">
            <v>8</v>
          </cell>
        </row>
        <row r="317">
          <cell r="F317">
            <v>0</v>
          </cell>
        </row>
        <row r="318">
          <cell r="F318">
            <v>0</v>
          </cell>
        </row>
        <row r="319">
          <cell r="F319">
            <v>0</v>
          </cell>
        </row>
        <row r="320">
          <cell r="F320">
            <v>0</v>
          </cell>
        </row>
        <row r="321">
          <cell r="F321">
            <v>0</v>
          </cell>
        </row>
        <row r="322">
          <cell r="F322">
            <v>0</v>
          </cell>
        </row>
        <row r="323">
          <cell r="F323">
            <v>2</v>
          </cell>
        </row>
        <row r="324">
          <cell r="F324">
            <v>0</v>
          </cell>
        </row>
        <row r="325">
          <cell r="F325">
            <v>0</v>
          </cell>
        </row>
        <row r="342">
          <cell r="F342">
            <v>0</v>
          </cell>
        </row>
        <row r="343">
          <cell r="F343">
            <v>209</v>
          </cell>
        </row>
        <row r="344">
          <cell r="F344">
            <v>0</v>
          </cell>
        </row>
        <row r="345">
          <cell r="F345">
            <v>0</v>
          </cell>
        </row>
        <row r="346">
          <cell r="F346">
            <v>0</v>
          </cell>
        </row>
        <row r="347">
          <cell r="F347">
            <v>0</v>
          </cell>
        </row>
        <row r="348">
          <cell r="F348">
            <v>0</v>
          </cell>
        </row>
        <row r="349">
          <cell r="F349">
            <v>0</v>
          </cell>
        </row>
        <row r="350">
          <cell r="F350">
            <v>0</v>
          </cell>
        </row>
        <row r="351">
          <cell r="F351">
            <v>0</v>
          </cell>
        </row>
        <row r="352">
          <cell r="F352">
            <v>3</v>
          </cell>
        </row>
        <row r="353">
          <cell r="F353">
            <v>1</v>
          </cell>
        </row>
        <row r="354">
          <cell r="F354">
            <v>3</v>
          </cell>
        </row>
        <row r="355">
          <cell r="F355">
            <v>1</v>
          </cell>
        </row>
        <row r="356">
          <cell r="F356">
            <v>1</v>
          </cell>
        </row>
        <row r="357">
          <cell r="F357">
            <v>8313</v>
          </cell>
        </row>
        <row r="358">
          <cell r="F358">
            <v>7</v>
          </cell>
        </row>
        <row r="359">
          <cell r="F359">
            <v>0</v>
          </cell>
        </row>
        <row r="360">
          <cell r="F360">
            <v>0</v>
          </cell>
        </row>
        <row r="361">
          <cell r="F361">
            <v>17</v>
          </cell>
        </row>
      </sheetData>
      <sheetData sheetId="7">
        <row r="16">
          <cell r="F16">
            <v>10419</v>
          </cell>
        </row>
        <row r="17">
          <cell r="F17">
            <v>0</v>
          </cell>
        </row>
        <row r="18">
          <cell r="F18">
            <v>0</v>
          </cell>
        </row>
        <row r="19">
          <cell r="F19">
            <v>0</v>
          </cell>
        </row>
        <row r="20">
          <cell r="F20">
            <v>36</v>
          </cell>
        </row>
        <row r="21">
          <cell r="F21">
            <v>1164</v>
          </cell>
        </row>
        <row r="22">
          <cell r="F22">
            <v>37.2</v>
          </cell>
        </row>
        <row r="23">
          <cell r="F23">
            <v>27</v>
          </cell>
        </row>
        <row r="24">
          <cell r="F24">
            <v>12</v>
          </cell>
        </row>
        <row r="25">
          <cell r="F25">
            <v>117</v>
          </cell>
        </row>
        <row r="26">
          <cell r="F26">
            <v>77</v>
          </cell>
        </row>
        <row r="27">
          <cell r="F27">
            <v>228</v>
          </cell>
        </row>
        <row r="28">
          <cell r="F28">
            <v>29</v>
          </cell>
        </row>
        <row r="29">
          <cell r="F29">
            <v>9</v>
          </cell>
        </row>
        <row r="30">
          <cell r="F30">
            <v>2</v>
          </cell>
        </row>
        <row r="33">
          <cell r="F33">
            <v>13</v>
          </cell>
        </row>
        <row r="34">
          <cell r="F34">
            <v>1</v>
          </cell>
        </row>
        <row r="35">
          <cell r="F35">
            <v>11</v>
          </cell>
        </row>
        <row r="36">
          <cell r="F36">
            <v>8</v>
          </cell>
        </row>
        <row r="37">
          <cell r="F37">
            <v>16</v>
          </cell>
        </row>
        <row r="38">
          <cell r="F38">
            <v>43</v>
          </cell>
        </row>
        <row r="40">
          <cell r="F40">
            <v>158</v>
          </cell>
        </row>
        <row r="41">
          <cell r="F41">
            <v>47</v>
          </cell>
        </row>
        <row r="43">
          <cell r="F43">
            <v>126</v>
          </cell>
        </row>
        <row r="44">
          <cell r="F44">
            <v>222</v>
          </cell>
        </row>
        <row r="45">
          <cell r="F45">
            <v>15</v>
          </cell>
        </row>
        <row r="46">
          <cell r="F46">
            <v>1</v>
          </cell>
        </row>
        <row r="47">
          <cell r="F47">
            <v>3</v>
          </cell>
        </row>
        <row r="50">
          <cell r="F50">
            <v>13</v>
          </cell>
        </row>
        <row r="51">
          <cell r="F51">
            <v>80</v>
          </cell>
        </row>
        <row r="53">
          <cell r="F53">
            <v>4</v>
          </cell>
        </row>
        <row r="54">
          <cell r="F54">
            <v>9</v>
          </cell>
        </row>
        <row r="57">
          <cell r="F57">
            <v>1</v>
          </cell>
        </row>
        <row r="58">
          <cell r="F58">
            <v>37</v>
          </cell>
        </row>
        <row r="59">
          <cell r="F59">
            <v>29</v>
          </cell>
        </row>
        <row r="60">
          <cell r="F60">
            <v>8</v>
          </cell>
        </row>
        <row r="61">
          <cell r="F61">
            <v>6</v>
          </cell>
        </row>
        <row r="62">
          <cell r="F62">
            <v>17</v>
          </cell>
        </row>
        <row r="63">
          <cell r="F63">
            <v>2</v>
          </cell>
        </row>
        <row r="64">
          <cell r="F64">
            <v>0</v>
          </cell>
        </row>
        <row r="65">
          <cell r="F65">
            <v>1</v>
          </cell>
        </row>
        <row r="66">
          <cell r="F66">
            <v>20</v>
          </cell>
        </row>
        <row r="67">
          <cell r="F67">
            <v>5</v>
          </cell>
        </row>
        <row r="68">
          <cell r="F68">
            <v>2</v>
          </cell>
        </row>
        <row r="69">
          <cell r="F69">
            <v>1</v>
          </cell>
        </row>
        <row r="70">
          <cell r="F70">
            <v>2</v>
          </cell>
        </row>
        <row r="71">
          <cell r="F71">
            <v>3</v>
          </cell>
        </row>
        <row r="72">
          <cell r="F72">
            <v>0</v>
          </cell>
        </row>
        <row r="73">
          <cell r="F73">
            <v>4</v>
          </cell>
        </row>
        <row r="74">
          <cell r="F74">
            <v>2</v>
          </cell>
        </row>
        <row r="75">
          <cell r="F75">
            <v>78</v>
          </cell>
        </row>
        <row r="76">
          <cell r="F76">
            <v>759</v>
          </cell>
        </row>
        <row r="77">
          <cell r="F77">
            <v>2411</v>
          </cell>
        </row>
        <row r="78">
          <cell r="F78">
            <v>0</v>
          </cell>
        </row>
        <row r="79">
          <cell r="F79">
            <v>0</v>
          </cell>
        </row>
        <row r="80">
          <cell r="F80">
            <v>8</v>
          </cell>
        </row>
        <row r="81">
          <cell r="F81">
            <v>44</v>
          </cell>
        </row>
        <row r="82">
          <cell r="F82">
            <v>113</v>
          </cell>
        </row>
        <row r="83">
          <cell r="F83">
            <v>12428</v>
          </cell>
        </row>
        <row r="84">
          <cell r="F84">
            <v>0</v>
          </cell>
        </row>
        <row r="85">
          <cell r="F85">
            <v>0</v>
          </cell>
        </row>
        <row r="86">
          <cell r="F86">
            <v>26</v>
          </cell>
        </row>
        <row r="87">
          <cell r="F87">
            <v>9</v>
          </cell>
        </row>
        <row r="88">
          <cell r="F88">
            <v>0</v>
          </cell>
        </row>
        <row r="89">
          <cell r="F89">
            <v>5</v>
          </cell>
        </row>
        <row r="90">
          <cell r="F90">
            <v>219</v>
          </cell>
        </row>
        <row r="91">
          <cell r="F91">
            <v>0</v>
          </cell>
        </row>
        <row r="92">
          <cell r="F92">
            <v>2</v>
          </cell>
        </row>
        <row r="93">
          <cell r="F93">
            <v>0</v>
          </cell>
        </row>
        <row r="94">
          <cell r="F94">
            <v>0</v>
          </cell>
        </row>
        <row r="95">
          <cell r="F95">
            <v>0</v>
          </cell>
        </row>
        <row r="96">
          <cell r="F96">
            <v>1</v>
          </cell>
        </row>
        <row r="97">
          <cell r="F97">
            <v>0</v>
          </cell>
        </row>
        <row r="98">
          <cell r="F98">
            <v>0</v>
          </cell>
        </row>
        <row r="99">
          <cell r="F99">
            <v>222</v>
          </cell>
        </row>
        <row r="100">
          <cell r="F100">
            <v>0</v>
          </cell>
        </row>
        <row r="101">
          <cell r="F101">
            <v>72</v>
          </cell>
        </row>
        <row r="102">
          <cell r="F102">
            <v>0</v>
          </cell>
        </row>
        <row r="103">
          <cell r="F103">
            <v>3</v>
          </cell>
        </row>
        <row r="104">
          <cell r="F104">
            <v>97</v>
          </cell>
        </row>
        <row r="105">
          <cell r="F105">
            <v>10</v>
          </cell>
        </row>
        <row r="106">
          <cell r="F106">
            <v>17</v>
          </cell>
        </row>
        <row r="107">
          <cell r="F107">
            <v>31</v>
          </cell>
        </row>
        <row r="108">
          <cell r="F108">
            <v>1</v>
          </cell>
        </row>
        <row r="109">
          <cell r="F109">
            <v>3</v>
          </cell>
        </row>
        <row r="110">
          <cell r="F110">
            <v>2</v>
          </cell>
        </row>
        <row r="111">
          <cell r="F111">
            <v>0</v>
          </cell>
        </row>
        <row r="112">
          <cell r="F112">
            <v>0</v>
          </cell>
        </row>
        <row r="113">
          <cell r="F113">
            <v>1</v>
          </cell>
        </row>
        <row r="114">
          <cell r="F114">
            <v>4</v>
          </cell>
        </row>
        <row r="114">
          <cell r="H114">
            <v>0</v>
          </cell>
        </row>
        <row r="114">
          <cell r="M114">
            <v>0</v>
          </cell>
        </row>
        <row r="115">
          <cell r="F115">
            <v>0</v>
          </cell>
        </row>
        <row r="115">
          <cell r="H115">
            <v>0</v>
          </cell>
        </row>
        <row r="115">
          <cell r="M115">
            <v>0</v>
          </cell>
        </row>
        <row r="116">
          <cell r="F116">
            <v>0</v>
          </cell>
        </row>
        <row r="116">
          <cell r="M116">
            <v>0</v>
          </cell>
        </row>
        <row r="120">
          <cell r="F120">
            <v>4</v>
          </cell>
        </row>
        <row r="126">
          <cell r="F126">
            <v>39</v>
          </cell>
        </row>
        <row r="126">
          <cell r="H126">
            <v>0</v>
          </cell>
        </row>
        <row r="126">
          <cell r="M126">
            <v>0</v>
          </cell>
        </row>
        <row r="127">
          <cell r="F127">
            <v>0</v>
          </cell>
        </row>
        <row r="127">
          <cell r="H127">
            <v>0</v>
          </cell>
        </row>
        <row r="127">
          <cell r="M127">
            <v>0</v>
          </cell>
        </row>
        <row r="128">
          <cell r="F128">
            <v>0</v>
          </cell>
        </row>
        <row r="128">
          <cell r="M128">
            <v>0</v>
          </cell>
        </row>
        <row r="129">
          <cell r="F129">
            <v>13</v>
          </cell>
        </row>
        <row r="132">
          <cell r="F132">
            <v>26</v>
          </cell>
        </row>
        <row r="138">
          <cell r="F138">
            <v>15</v>
          </cell>
        </row>
        <row r="138">
          <cell r="H138">
            <v>0</v>
          </cell>
        </row>
        <row r="138">
          <cell r="M138">
            <v>0</v>
          </cell>
        </row>
        <row r="139">
          <cell r="F139">
            <v>0</v>
          </cell>
        </row>
        <row r="139">
          <cell r="H139">
            <v>0</v>
          </cell>
        </row>
        <row r="139">
          <cell r="M139">
            <v>0</v>
          </cell>
        </row>
        <row r="140">
          <cell r="F140">
            <v>0</v>
          </cell>
        </row>
        <row r="140">
          <cell r="M140">
            <v>0</v>
          </cell>
        </row>
        <row r="141">
          <cell r="F141">
            <v>15</v>
          </cell>
        </row>
        <row r="147">
          <cell r="F147">
            <v>4</v>
          </cell>
        </row>
        <row r="150">
          <cell r="F150">
            <v>3</v>
          </cell>
        </row>
        <row r="153">
          <cell r="F153">
            <v>63</v>
          </cell>
        </row>
        <row r="156">
          <cell r="F156">
            <v>11</v>
          </cell>
        </row>
        <row r="159">
          <cell r="F159">
            <v>1</v>
          </cell>
        </row>
        <row r="165">
          <cell r="F165">
            <v>17</v>
          </cell>
        </row>
        <row r="166">
          <cell r="F166">
            <v>1281</v>
          </cell>
        </row>
        <row r="168">
          <cell r="F168">
            <v>2</v>
          </cell>
        </row>
        <row r="169">
          <cell r="F169">
            <v>248</v>
          </cell>
        </row>
        <row r="170">
          <cell r="F170">
            <v>383</v>
          </cell>
        </row>
        <row r="171">
          <cell r="F171">
            <v>5</v>
          </cell>
        </row>
        <row r="176">
          <cell r="F176">
            <v>5</v>
          </cell>
        </row>
        <row r="185">
          <cell r="F185">
            <v>4</v>
          </cell>
        </row>
        <row r="206">
          <cell r="F206">
            <v>3</v>
          </cell>
        </row>
        <row r="207">
          <cell r="F207">
            <v>0</v>
          </cell>
        </row>
        <row r="208">
          <cell r="F208">
            <v>0</v>
          </cell>
        </row>
        <row r="209">
          <cell r="F209">
            <v>0</v>
          </cell>
        </row>
        <row r="210">
          <cell r="F210">
            <v>34</v>
          </cell>
        </row>
        <row r="211">
          <cell r="F211">
            <v>225</v>
          </cell>
        </row>
        <row r="212">
          <cell r="F212">
            <v>4</v>
          </cell>
        </row>
        <row r="213">
          <cell r="F213">
            <v>10</v>
          </cell>
        </row>
        <row r="214">
          <cell r="F214">
            <v>0</v>
          </cell>
        </row>
        <row r="215">
          <cell r="F215">
            <v>0</v>
          </cell>
        </row>
        <row r="216">
          <cell r="F216">
            <v>0</v>
          </cell>
        </row>
        <row r="217">
          <cell r="F217">
            <v>0</v>
          </cell>
        </row>
        <row r="218">
          <cell r="F218">
            <v>0</v>
          </cell>
        </row>
        <row r="219">
          <cell r="F219">
            <v>0</v>
          </cell>
        </row>
        <row r="220">
          <cell r="F220">
            <v>0</v>
          </cell>
        </row>
        <row r="221">
          <cell r="F221">
            <v>0</v>
          </cell>
        </row>
        <row r="222">
          <cell r="F222">
            <v>0</v>
          </cell>
        </row>
        <row r="223">
          <cell r="F223">
            <v>0</v>
          </cell>
        </row>
        <row r="224">
          <cell r="F224">
            <v>0</v>
          </cell>
        </row>
        <row r="225">
          <cell r="F225">
            <v>0</v>
          </cell>
        </row>
        <row r="226">
          <cell r="F226">
            <v>0</v>
          </cell>
        </row>
        <row r="227">
          <cell r="F227">
            <v>0</v>
          </cell>
        </row>
        <row r="228">
          <cell r="F228">
            <v>0</v>
          </cell>
        </row>
        <row r="229">
          <cell r="F229">
            <v>0</v>
          </cell>
        </row>
        <row r="230">
          <cell r="F230">
            <v>0</v>
          </cell>
        </row>
        <row r="231">
          <cell r="F231">
            <v>0</v>
          </cell>
        </row>
        <row r="232">
          <cell r="F232">
            <v>0</v>
          </cell>
        </row>
        <row r="233">
          <cell r="F233">
            <v>0</v>
          </cell>
        </row>
        <row r="234">
          <cell r="F234">
            <v>0</v>
          </cell>
        </row>
        <row r="235">
          <cell r="F235">
            <v>0</v>
          </cell>
        </row>
        <row r="236">
          <cell r="F236">
            <v>0</v>
          </cell>
        </row>
        <row r="237">
          <cell r="F237">
            <v>0</v>
          </cell>
        </row>
        <row r="238">
          <cell r="F238">
            <v>0</v>
          </cell>
        </row>
        <row r="239">
          <cell r="F239">
            <v>0</v>
          </cell>
        </row>
        <row r="240">
          <cell r="F240">
            <v>0</v>
          </cell>
        </row>
        <row r="241">
          <cell r="F241">
            <v>0</v>
          </cell>
        </row>
        <row r="242">
          <cell r="F242">
            <v>0</v>
          </cell>
        </row>
        <row r="243">
          <cell r="F243">
            <v>0</v>
          </cell>
        </row>
        <row r="247">
          <cell r="F247">
            <v>0</v>
          </cell>
        </row>
        <row r="248">
          <cell r="F248">
            <v>0</v>
          </cell>
        </row>
        <row r="249">
          <cell r="F249">
            <v>0</v>
          </cell>
        </row>
        <row r="250">
          <cell r="F250">
            <v>0</v>
          </cell>
        </row>
        <row r="251">
          <cell r="F251">
            <v>0</v>
          </cell>
        </row>
        <row r="252">
          <cell r="F252">
            <v>0</v>
          </cell>
        </row>
        <row r="253">
          <cell r="F253">
            <v>0</v>
          </cell>
        </row>
        <row r="254">
          <cell r="F254">
            <v>0</v>
          </cell>
        </row>
        <row r="255">
          <cell r="F255">
            <v>0</v>
          </cell>
        </row>
        <row r="256">
          <cell r="F256">
            <v>0</v>
          </cell>
        </row>
        <row r="257">
          <cell r="F257">
            <v>0</v>
          </cell>
        </row>
        <row r="258">
          <cell r="F258">
            <v>0</v>
          </cell>
        </row>
        <row r="259">
          <cell r="F259">
            <v>0</v>
          </cell>
        </row>
        <row r="260">
          <cell r="F260">
            <v>0</v>
          </cell>
        </row>
        <row r="261">
          <cell r="F261">
            <v>0</v>
          </cell>
        </row>
        <row r="262">
          <cell r="F262">
            <v>0</v>
          </cell>
        </row>
        <row r="263">
          <cell r="F263">
            <v>0</v>
          </cell>
        </row>
        <row r="264">
          <cell r="F264">
            <v>0</v>
          </cell>
        </row>
        <row r="265">
          <cell r="F265">
            <v>0</v>
          </cell>
        </row>
        <row r="266">
          <cell r="F266">
            <v>0</v>
          </cell>
        </row>
        <row r="267">
          <cell r="F267">
            <v>0</v>
          </cell>
        </row>
        <row r="268">
          <cell r="F268">
            <v>0</v>
          </cell>
        </row>
        <row r="269">
          <cell r="F269">
            <v>0</v>
          </cell>
        </row>
        <row r="270">
          <cell r="F270">
            <v>0</v>
          </cell>
        </row>
        <row r="271">
          <cell r="F271">
            <v>0</v>
          </cell>
        </row>
        <row r="272">
          <cell r="F272">
            <v>0</v>
          </cell>
        </row>
        <row r="273">
          <cell r="F273">
            <v>0</v>
          </cell>
        </row>
        <row r="274">
          <cell r="F274">
            <v>0</v>
          </cell>
        </row>
        <row r="275">
          <cell r="F275">
            <v>0</v>
          </cell>
        </row>
        <row r="276">
          <cell r="F276">
            <v>0</v>
          </cell>
        </row>
        <row r="277">
          <cell r="F277">
            <v>0</v>
          </cell>
        </row>
        <row r="278">
          <cell r="F278">
            <v>0</v>
          </cell>
        </row>
        <row r="279">
          <cell r="F279">
            <v>0</v>
          </cell>
        </row>
        <row r="280">
          <cell r="F280">
            <v>0</v>
          </cell>
        </row>
        <row r="281">
          <cell r="F281">
            <v>0</v>
          </cell>
        </row>
        <row r="282">
          <cell r="F282">
            <v>0</v>
          </cell>
        </row>
        <row r="286">
          <cell r="F286">
            <v>1</v>
          </cell>
        </row>
        <row r="287">
          <cell r="F287">
            <v>0</v>
          </cell>
        </row>
        <row r="288">
          <cell r="F288">
            <v>0</v>
          </cell>
        </row>
        <row r="289">
          <cell r="F289">
            <v>0</v>
          </cell>
        </row>
        <row r="290">
          <cell r="F290">
            <v>0</v>
          </cell>
        </row>
        <row r="291">
          <cell r="F291">
            <v>0</v>
          </cell>
        </row>
        <row r="292">
          <cell r="F292">
            <v>0</v>
          </cell>
        </row>
        <row r="293">
          <cell r="F293">
            <v>0</v>
          </cell>
        </row>
        <row r="294">
          <cell r="F294">
            <v>4</v>
          </cell>
        </row>
        <row r="300">
          <cell r="F300">
            <v>5</v>
          </cell>
        </row>
        <row r="306">
          <cell r="F306">
            <v>5</v>
          </cell>
        </row>
        <row r="309">
          <cell r="F309">
            <v>5</v>
          </cell>
        </row>
        <row r="313">
          <cell r="F313">
            <v>0</v>
          </cell>
        </row>
        <row r="314">
          <cell r="F314">
            <v>0</v>
          </cell>
        </row>
        <row r="315">
          <cell r="F315">
            <v>0</v>
          </cell>
        </row>
        <row r="316">
          <cell r="F316">
            <v>1</v>
          </cell>
        </row>
        <row r="317">
          <cell r="F317">
            <v>0</v>
          </cell>
        </row>
        <row r="318">
          <cell r="F318">
            <v>0</v>
          </cell>
        </row>
        <row r="319">
          <cell r="F319">
            <v>0</v>
          </cell>
        </row>
        <row r="320">
          <cell r="F320">
            <v>0</v>
          </cell>
        </row>
        <row r="321">
          <cell r="F321">
            <v>0</v>
          </cell>
        </row>
        <row r="322">
          <cell r="F322">
            <v>0</v>
          </cell>
        </row>
        <row r="323">
          <cell r="F323">
            <v>2</v>
          </cell>
        </row>
        <row r="324">
          <cell r="F324">
            <v>0</v>
          </cell>
        </row>
        <row r="325">
          <cell r="F325">
            <v>0</v>
          </cell>
        </row>
        <row r="342">
          <cell r="F342">
            <v>0</v>
          </cell>
        </row>
        <row r="343">
          <cell r="F343">
            <v>74</v>
          </cell>
        </row>
        <row r="344">
          <cell r="F344">
            <v>0</v>
          </cell>
        </row>
        <row r="345">
          <cell r="F345">
            <v>0</v>
          </cell>
        </row>
        <row r="346">
          <cell r="F346">
            <v>0</v>
          </cell>
        </row>
        <row r="347">
          <cell r="F347">
            <v>0</v>
          </cell>
        </row>
        <row r="348">
          <cell r="F348">
            <v>0</v>
          </cell>
        </row>
        <row r="349">
          <cell r="F349">
            <v>0</v>
          </cell>
        </row>
        <row r="350">
          <cell r="F350">
            <v>0</v>
          </cell>
        </row>
        <row r="351">
          <cell r="F351">
            <v>0</v>
          </cell>
        </row>
        <row r="352">
          <cell r="F352">
            <v>3</v>
          </cell>
        </row>
        <row r="353">
          <cell r="F353">
            <v>2</v>
          </cell>
        </row>
        <row r="354">
          <cell r="F354">
            <v>11</v>
          </cell>
        </row>
        <row r="355">
          <cell r="F355">
            <v>1</v>
          </cell>
        </row>
        <row r="356">
          <cell r="F356">
            <v>0</v>
          </cell>
        </row>
        <row r="357">
          <cell r="F357">
            <v>3510</v>
          </cell>
        </row>
        <row r="358">
          <cell r="F358">
            <v>9</v>
          </cell>
        </row>
        <row r="359">
          <cell r="F359">
            <v>6</v>
          </cell>
        </row>
        <row r="360">
          <cell r="F360">
            <v>0</v>
          </cell>
        </row>
        <row r="361">
          <cell r="F361">
            <v>15</v>
          </cell>
        </row>
      </sheetData>
      <sheetData sheetId="8">
        <row r="16">
          <cell r="F16">
            <v>12932</v>
          </cell>
        </row>
        <row r="17">
          <cell r="F17">
            <v>0</v>
          </cell>
        </row>
        <row r="18">
          <cell r="F18">
            <v>8</v>
          </cell>
        </row>
        <row r="19">
          <cell r="F19">
            <v>60</v>
          </cell>
        </row>
        <row r="20">
          <cell r="F20">
            <v>52</v>
          </cell>
        </row>
        <row r="21">
          <cell r="F21">
            <v>1572</v>
          </cell>
        </row>
        <row r="22">
          <cell r="F22">
            <v>66</v>
          </cell>
        </row>
        <row r="23">
          <cell r="F23">
            <v>34</v>
          </cell>
        </row>
        <row r="24">
          <cell r="F24">
            <v>27</v>
          </cell>
        </row>
        <row r="25">
          <cell r="F25">
            <v>795</v>
          </cell>
        </row>
        <row r="26">
          <cell r="F26">
            <v>100</v>
          </cell>
        </row>
        <row r="27">
          <cell r="F27">
            <v>324</v>
          </cell>
        </row>
        <row r="28">
          <cell r="F28">
            <v>3</v>
          </cell>
        </row>
        <row r="29">
          <cell r="F29">
            <v>3</v>
          </cell>
        </row>
        <row r="30">
          <cell r="F30">
            <v>4</v>
          </cell>
        </row>
        <row r="31">
          <cell r="F31">
            <v>1</v>
          </cell>
        </row>
        <row r="32">
          <cell r="F32">
            <v>1</v>
          </cell>
        </row>
        <row r="33">
          <cell r="F33">
            <v>69</v>
          </cell>
        </row>
        <row r="35">
          <cell r="F35">
            <v>9</v>
          </cell>
        </row>
        <row r="36">
          <cell r="F36">
            <v>9</v>
          </cell>
        </row>
        <row r="37">
          <cell r="F37">
            <v>13</v>
          </cell>
        </row>
        <row r="38">
          <cell r="F38">
            <v>30</v>
          </cell>
        </row>
        <row r="39">
          <cell r="F39">
            <v>2</v>
          </cell>
        </row>
        <row r="40">
          <cell r="F40">
            <v>399</v>
          </cell>
        </row>
        <row r="41">
          <cell r="F41">
            <v>8</v>
          </cell>
        </row>
        <row r="42">
          <cell r="F42">
            <v>18</v>
          </cell>
        </row>
        <row r="43">
          <cell r="F43">
            <v>12</v>
          </cell>
        </row>
        <row r="44">
          <cell r="F44">
            <v>33</v>
          </cell>
        </row>
        <row r="45">
          <cell r="F45">
            <v>55</v>
          </cell>
        </row>
        <row r="46">
          <cell r="F46">
            <v>14</v>
          </cell>
        </row>
        <row r="49">
          <cell r="F49">
            <v>1</v>
          </cell>
        </row>
        <row r="50">
          <cell r="F50">
            <v>29</v>
          </cell>
        </row>
        <row r="51">
          <cell r="F51">
            <v>232</v>
          </cell>
        </row>
        <row r="52">
          <cell r="F52">
            <v>23</v>
          </cell>
        </row>
        <row r="53">
          <cell r="F53">
            <v>3</v>
          </cell>
        </row>
        <row r="54">
          <cell r="F54">
            <v>13</v>
          </cell>
        </row>
        <row r="56">
          <cell r="F56">
            <v>2</v>
          </cell>
        </row>
        <row r="57">
          <cell r="F57">
            <v>1</v>
          </cell>
        </row>
        <row r="58">
          <cell r="F58">
            <v>2</v>
          </cell>
        </row>
        <row r="59">
          <cell r="F59">
            <v>35</v>
          </cell>
        </row>
        <row r="60">
          <cell r="F60">
            <v>14</v>
          </cell>
        </row>
        <row r="61">
          <cell r="F61">
            <v>1</v>
          </cell>
        </row>
        <row r="62">
          <cell r="F62">
            <v>5</v>
          </cell>
        </row>
        <row r="63">
          <cell r="F63">
            <v>312</v>
          </cell>
        </row>
        <row r="64">
          <cell r="F64">
            <v>2</v>
          </cell>
        </row>
        <row r="65">
          <cell r="F65">
            <v>1</v>
          </cell>
        </row>
        <row r="66">
          <cell r="F66">
            <v>31</v>
          </cell>
        </row>
        <row r="67">
          <cell r="F67">
            <v>5</v>
          </cell>
        </row>
        <row r="68">
          <cell r="F68">
            <v>22</v>
          </cell>
        </row>
        <row r="69">
          <cell r="F69">
            <v>0</v>
          </cell>
        </row>
        <row r="70">
          <cell r="F70">
            <v>2</v>
          </cell>
        </row>
        <row r="71">
          <cell r="F71">
            <v>3</v>
          </cell>
        </row>
        <row r="72">
          <cell r="F72">
            <v>0</v>
          </cell>
        </row>
        <row r="73">
          <cell r="F73">
            <v>7</v>
          </cell>
        </row>
        <row r="74">
          <cell r="F74">
            <v>1</v>
          </cell>
        </row>
        <row r="75">
          <cell r="F75">
            <v>45</v>
          </cell>
        </row>
        <row r="76">
          <cell r="F76">
            <v>775</v>
          </cell>
        </row>
        <row r="77">
          <cell r="F77">
            <v>561</v>
          </cell>
        </row>
        <row r="78">
          <cell r="F78">
            <v>69</v>
          </cell>
        </row>
        <row r="79">
          <cell r="F79">
            <v>0</v>
          </cell>
        </row>
        <row r="80">
          <cell r="F80">
            <v>0</v>
          </cell>
        </row>
        <row r="81">
          <cell r="F81">
            <v>32</v>
          </cell>
        </row>
        <row r="82">
          <cell r="F82">
            <v>3</v>
          </cell>
        </row>
        <row r="83">
          <cell r="F83">
            <v>17724</v>
          </cell>
        </row>
        <row r="84">
          <cell r="F84">
            <v>15000</v>
          </cell>
        </row>
        <row r="85">
          <cell r="F85">
            <v>0</v>
          </cell>
        </row>
        <row r="86">
          <cell r="F86">
            <v>12</v>
          </cell>
        </row>
        <row r="87">
          <cell r="F87">
            <v>0</v>
          </cell>
        </row>
        <row r="88">
          <cell r="F88">
            <v>9</v>
          </cell>
        </row>
        <row r="89">
          <cell r="F89">
            <v>3</v>
          </cell>
        </row>
        <row r="90">
          <cell r="F90">
            <v>66</v>
          </cell>
        </row>
        <row r="91">
          <cell r="F91">
            <v>0</v>
          </cell>
        </row>
        <row r="92">
          <cell r="F92">
            <v>1</v>
          </cell>
        </row>
        <row r="93">
          <cell r="F93">
            <v>0</v>
          </cell>
        </row>
        <row r="94">
          <cell r="F94">
            <v>0</v>
          </cell>
        </row>
        <row r="95">
          <cell r="F95">
            <v>8</v>
          </cell>
        </row>
        <row r="96">
          <cell r="F96">
            <v>18</v>
          </cell>
        </row>
        <row r="97">
          <cell r="F97">
            <v>0</v>
          </cell>
        </row>
        <row r="98">
          <cell r="F98">
            <v>2</v>
          </cell>
        </row>
        <row r="99">
          <cell r="F99">
            <v>381</v>
          </cell>
        </row>
        <row r="100">
          <cell r="F100">
            <v>4</v>
          </cell>
        </row>
        <row r="101">
          <cell r="F101">
            <v>1728</v>
          </cell>
        </row>
        <row r="102">
          <cell r="F102">
            <v>400.5</v>
          </cell>
        </row>
        <row r="103">
          <cell r="F103">
            <v>28</v>
          </cell>
        </row>
        <row r="104">
          <cell r="F104">
            <v>65</v>
          </cell>
        </row>
        <row r="105">
          <cell r="F105">
            <v>16</v>
          </cell>
        </row>
        <row r="106">
          <cell r="F106">
            <v>7</v>
          </cell>
        </row>
        <row r="107">
          <cell r="F107">
            <v>33</v>
          </cell>
        </row>
        <row r="108">
          <cell r="F108">
            <v>5</v>
          </cell>
        </row>
        <row r="109">
          <cell r="F109">
            <v>4</v>
          </cell>
        </row>
        <row r="110">
          <cell r="F110">
            <v>0</v>
          </cell>
        </row>
        <row r="111">
          <cell r="F111">
            <v>1</v>
          </cell>
        </row>
        <row r="112">
          <cell r="F112">
            <v>0</v>
          </cell>
        </row>
        <row r="113">
          <cell r="F113">
            <v>11</v>
          </cell>
        </row>
        <row r="114">
          <cell r="F114">
            <v>3</v>
          </cell>
        </row>
        <row r="114">
          <cell r="H114">
            <v>0</v>
          </cell>
        </row>
        <row r="114">
          <cell r="M114">
            <v>0</v>
          </cell>
        </row>
        <row r="115">
          <cell r="F115">
            <v>0</v>
          </cell>
        </row>
        <row r="115">
          <cell r="H115">
            <v>0</v>
          </cell>
        </row>
        <row r="115">
          <cell r="M115">
            <v>0</v>
          </cell>
        </row>
        <row r="116">
          <cell r="F116">
            <v>0</v>
          </cell>
        </row>
        <row r="116">
          <cell r="M116">
            <v>0</v>
          </cell>
        </row>
        <row r="120">
          <cell r="F120">
            <v>3</v>
          </cell>
        </row>
        <row r="126">
          <cell r="F126">
            <v>52</v>
          </cell>
        </row>
        <row r="126">
          <cell r="H126">
            <v>0</v>
          </cell>
        </row>
        <row r="126">
          <cell r="M126">
            <v>0</v>
          </cell>
        </row>
        <row r="127">
          <cell r="F127">
            <v>0</v>
          </cell>
        </row>
        <row r="127">
          <cell r="H127">
            <v>0</v>
          </cell>
        </row>
        <row r="127">
          <cell r="M127">
            <v>0</v>
          </cell>
        </row>
        <row r="128">
          <cell r="F128">
            <v>0</v>
          </cell>
        </row>
        <row r="128">
          <cell r="M128">
            <v>0</v>
          </cell>
        </row>
        <row r="129">
          <cell r="F129">
            <v>26</v>
          </cell>
        </row>
        <row r="132">
          <cell r="F132">
            <v>26</v>
          </cell>
        </row>
        <row r="138">
          <cell r="F138">
            <v>19</v>
          </cell>
        </row>
        <row r="138">
          <cell r="H138">
            <v>0</v>
          </cell>
        </row>
        <row r="138">
          <cell r="M138">
            <v>0</v>
          </cell>
        </row>
        <row r="139">
          <cell r="F139">
            <v>0</v>
          </cell>
        </row>
        <row r="139">
          <cell r="H139">
            <v>0</v>
          </cell>
        </row>
        <row r="139">
          <cell r="M139">
            <v>0</v>
          </cell>
        </row>
        <row r="140">
          <cell r="F140">
            <v>0</v>
          </cell>
        </row>
        <row r="140">
          <cell r="M140">
            <v>0</v>
          </cell>
        </row>
        <row r="141">
          <cell r="F141">
            <v>19</v>
          </cell>
        </row>
        <row r="147">
          <cell r="F147">
            <v>4</v>
          </cell>
        </row>
        <row r="150">
          <cell r="F150">
            <v>5</v>
          </cell>
        </row>
        <row r="153">
          <cell r="F153">
            <v>50</v>
          </cell>
        </row>
        <row r="156">
          <cell r="F156">
            <v>12</v>
          </cell>
        </row>
        <row r="159">
          <cell r="F159">
            <v>1</v>
          </cell>
        </row>
        <row r="165">
          <cell r="F165">
            <v>2</v>
          </cell>
        </row>
        <row r="166">
          <cell r="F166">
            <v>1051</v>
          </cell>
        </row>
        <row r="168">
          <cell r="F168">
            <v>4</v>
          </cell>
        </row>
        <row r="169">
          <cell r="F169">
            <v>266</v>
          </cell>
        </row>
        <row r="170">
          <cell r="F170">
            <v>499</v>
          </cell>
        </row>
        <row r="171">
          <cell r="F171">
            <v>4</v>
          </cell>
        </row>
        <row r="176">
          <cell r="F176">
            <v>8</v>
          </cell>
        </row>
        <row r="182">
          <cell r="F182">
            <v>3</v>
          </cell>
        </row>
        <row r="185">
          <cell r="F185">
            <v>1</v>
          </cell>
        </row>
        <row r="206">
          <cell r="F206">
            <v>1</v>
          </cell>
        </row>
        <row r="207">
          <cell r="F207">
            <v>0</v>
          </cell>
        </row>
        <row r="208">
          <cell r="F208">
            <v>1</v>
          </cell>
        </row>
        <row r="209">
          <cell r="F209">
            <v>0</v>
          </cell>
        </row>
        <row r="210">
          <cell r="F210">
            <v>29</v>
          </cell>
        </row>
        <row r="211">
          <cell r="F211">
            <v>385</v>
          </cell>
        </row>
        <row r="212">
          <cell r="F212">
            <v>1</v>
          </cell>
        </row>
        <row r="213">
          <cell r="F213">
            <v>0</v>
          </cell>
        </row>
        <row r="214">
          <cell r="F214">
            <v>0</v>
          </cell>
        </row>
        <row r="215">
          <cell r="F215">
            <v>0</v>
          </cell>
        </row>
        <row r="216">
          <cell r="F216">
            <v>0</v>
          </cell>
        </row>
        <row r="217">
          <cell r="F217">
            <v>0</v>
          </cell>
        </row>
        <row r="218">
          <cell r="F218">
            <v>0</v>
          </cell>
        </row>
        <row r="219">
          <cell r="F219">
            <v>0</v>
          </cell>
        </row>
        <row r="220">
          <cell r="F220">
            <v>0</v>
          </cell>
        </row>
        <row r="221">
          <cell r="F221">
            <v>0</v>
          </cell>
        </row>
        <row r="222">
          <cell r="F222">
            <v>0</v>
          </cell>
        </row>
        <row r="223">
          <cell r="F223">
            <v>0</v>
          </cell>
        </row>
        <row r="224">
          <cell r="F224">
            <v>0</v>
          </cell>
        </row>
        <row r="225">
          <cell r="F225">
            <v>0</v>
          </cell>
        </row>
        <row r="226">
          <cell r="F226">
            <v>0</v>
          </cell>
        </row>
        <row r="227">
          <cell r="F227">
            <v>0</v>
          </cell>
        </row>
        <row r="228">
          <cell r="F228">
            <v>0</v>
          </cell>
        </row>
        <row r="229">
          <cell r="F229">
            <v>0</v>
          </cell>
        </row>
        <row r="230">
          <cell r="F230">
            <v>0</v>
          </cell>
        </row>
        <row r="231">
          <cell r="F231">
            <v>0</v>
          </cell>
        </row>
        <row r="232">
          <cell r="F232">
            <v>0</v>
          </cell>
        </row>
        <row r="233">
          <cell r="F233">
            <v>0</v>
          </cell>
        </row>
        <row r="234">
          <cell r="F234">
            <v>0</v>
          </cell>
        </row>
        <row r="235">
          <cell r="F235">
            <v>0</v>
          </cell>
        </row>
        <row r="236">
          <cell r="F236">
            <v>0</v>
          </cell>
        </row>
        <row r="237">
          <cell r="F237">
            <v>0</v>
          </cell>
        </row>
        <row r="238">
          <cell r="F238">
            <v>0</v>
          </cell>
        </row>
        <row r="239">
          <cell r="F239">
            <v>0</v>
          </cell>
        </row>
        <row r="240">
          <cell r="F240">
            <v>0</v>
          </cell>
        </row>
        <row r="241">
          <cell r="F241">
            <v>0</v>
          </cell>
        </row>
        <row r="242">
          <cell r="F242">
            <v>0</v>
          </cell>
        </row>
        <row r="243">
          <cell r="F243">
            <v>0</v>
          </cell>
        </row>
        <row r="247">
          <cell r="F247">
            <v>0</v>
          </cell>
        </row>
        <row r="248">
          <cell r="F248">
            <v>0</v>
          </cell>
        </row>
        <row r="249">
          <cell r="F249">
            <v>0</v>
          </cell>
        </row>
        <row r="250">
          <cell r="F250">
            <v>0</v>
          </cell>
        </row>
        <row r="251">
          <cell r="F251">
            <v>0</v>
          </cell>
        </row>
        <row r="252">
          <cell r="F252">
            <v>0</v>
          </cell>
        </row>
        <row r="253">
          <cell r="F253">
            <v>0</v>
          </cell>
        </row>
        <row r="254">
          <cell r="F254">
            <v>0</v>
          </cell>
        </row>
        <row r="255">
          <cell r="F255">
            <v>0</v>
          </cell>
        </row>
        <row r="256">
          <cell r="F256">
            <v>0</v>
          </cell>
        </row>
        <row r="257">
          <cell r="F257">
            <v>0</v>
          </cell>
        </row>
        <row r="258">
          <cell r="F258">
            <v>0</v>
          </cell>
        </row>
        <row r="259">
          <cell r="F259">
            <v>0</v>
          </cell>
        </row>
        <row r="260">
          <cell r="F260">
            <v>0</v>
          </cell>
        </row>
        <row r="261">
          <cell r="F261">
            <v>0</v>
          </cell>
        </row>
        <row r="262">
          <cell r="F262">
            <v>0</v>
          </cell>
        </row>
        <row r="263">
          <cell r="F263">
            <v>0</v>
          </cell>
        </row>
        <row r="264">
          <cell r="F264">
            <v>0</v>
          </cell>
        </row>
        <row r="265">
          <cell r="F265">
            <v>0</v>
          </cell>
        </row>
        <row r="266">
          <cell r="F266">
            <v>0</v>
          </cell>
        </row>
        <row r="267">
          <cell r="F267">
            <v>0</v>
          </cell>
        </row>
        <row r="268">
          <cell r="F268">
            <v>0</v>
          </cell>
        </row>
        <row r="269">
          <cell r="F269">
            <v>0</v>
          </cell>
        </row>
        <row r="270">
          <cell r="F270">
            <v>0</v>
          </cell>
        </row>
        <row r="271">
          <cell r="F271">
            <v>0</v>
          </cell>
        </row>
        <row r="272">
          <cell r="F272">
            <v>0</v>
          </cell>
        </row>
        <row r="273">
          <cell r="F273">
            <v>0</v>
          </cell>
        </row>
        <row r="274">
          <cell r="F274">
            <v>0</v>
          </cell>
        </row>
        <row r="275">
          <cell r="F275">
            <v>0</v>
          </cell>
        </row>
        <row r="276">
          <cell r="F276">
            <v>0</v>
          </cell>
        </row>
        <row r="277">
          <cell r="F277">
            <v>0</v>
          </cell>
        </row>
        <row r="278">
          <cell r="F278">
            <v>0</v>
          </cell>
        </row>
        <row r="279">
          <cell r="F279">
            <v>0</v>
          </cell>
        </row>
        <row r="280">
          <cell r="F280">
            <v>0</v>
          </cell>
        </row>
        <row r="281">
          <cell r="F281">
            <v>0</v>
          </cell>
        </row>
        <row r="282">
          <cell r="F282">
            <v>0</v>
          </cell>
        </row>
        <row r="286">
          <cell r="F286">
            <v>0</v>
          </cell>
        </row>
        <row r="287">
          <cell r="F287">
            <v>0</v>
          </cell>
        </row>
        <row r="288">
          <cell r="F288">
            <v>1</v>
          </cell>
        </row>
        <row r="289">
          <cell r="F289">
            <v>0</v>
          </cell>
        </row>
        <row r="290">
          <cell r="F290">
            <v>8</v>
          </cell>
        </row>
        <row r="291">
          <cell r="F291">
            <v>0</v>
          </cell>
        </row>
        <row r="292">
          <cell r="F292">
            <v>0</v>
          </cell>
        </row>
        <row r="293">
          <cell r="F293">
            <v>0</v>
          </cell>
        </row>
        <row r="294">
          <cell r="F294">
            <v>5</v>
          </cell>
        </row>
        <row r="306">
          <cell r="F306">
            <v>3</v>
          </cell>
        </row>
        <row r="309">
          <cell r="F309">
            <v>1</v>
          </cell>
        </row>
        <row r="313">
          <cell r="F313">
            <v>0</v>
          </cell>
        </row>
        <row r="314">
          <cell r="F314">
            <v>0</v>
          </cell>
        </row>
        <row r="315">
          <cell r="F315">
            <v>0</v>
          </cell>
        </row>
        <row r="316">
          <cell r="F316">
            <v>4</v>
          </cell>
        </row>
        <row r="317">
          <cell r="F317">
            <v>0</v>
          </cell>
        </row>
        <row r="318">
          <cell r="F318">
            <v>0</v>
          </cell>
        </row>
        <row r="319">
          <cell r="F319">
            <v>0</v>
          </cell>
        </row>
        <row r="320">
          <cell r="F320">
            <v>0</v>
          </cell>
        </row>
        <row r="321">
          <cell r="F321">
            <v>0</v>
          </cell>
        </row>
        <row r="322">
          <cell r="F322">
            <v>5</v>
          </cell>
        </row>
        <row r="323">
          <cell r="F323">
            <v>20</v>
          </cell>
        </row>
        <row r="324">
          <cell r="F324">
            <v>0</v>
          </cell>
        </row>
        <row r="325">
          <cell r="F325">
            <v>0</v>
          </cell>
        </row>
        <row r="342">
          <cell r="F342">
            <v>2</v>
          </cell>
        </row>
        <row r="343">
          <cell r="F343">
            <v>71</v>
          </cell>
        </row>
        <row r="344">
          <cell r="F344">
            <v>0</v>
          </cell>
        </row>
        <row r="345">
          <cell r="F345">
            <v>0</v>
          </cell>
        </row>
        <row r="346">
          <cell r="F346">
            <v>0</v>
          </cell>
        </row>
        <row r="347">
          <cell r="F347">
            <v>0</v>
          </cell>
        </row>
        <row r="348">
          <cell r="F348">
            <v>1</v>
          </cell>
        </row>
        <row r="349">
          <cell r="F349">
            <v>1</v>
          </cell>
        </row>
        <row r="350">
          <cell r="F350">
            <v>1</v>
          </cell>
        </row>
        <row r="351">
          <cell r="F351">
            <v>0</v>
          </cell>
        </row>
        <row r="352">
          <cell r="F352">
            <v>2</v>
          </cell>
        </row>
        <row r="353">
          <cell r="F353">
            <v>1</v>
          </cell>
        </row>
        <row r="354">
          <cell r="F354">
            <v>13</v>
          </cell>
        </row>
        <row r="355">
          <cell r="F355">
            <v>3</v>
          </cell>
        </row>
        <row r="356">
          <cell r="F356">
            <v>2</v>
          </cell>
        </row>
        <row r="357">
          <cell r="F357">
            <v>3941</v>
          </cell>
        </row>
        <row r="358">
          <cell r="F358">
            <v>10</v>
          </cell>
        </row>
        <row r="359">
          <cell r="F359">
            <v>0</v>
          </cell>
        </row>
        <row r="360">
          <cell r="F360">
            <v>0</v>
          </cell>
        </row>
        <row r="361">
          <cell r="F361">
            <v>29</v>
          </cell>
        </row>
      </sheetData>
      <sheetData sheetId="9">
        <row r="16">
          <cell r="F16">
            <v>14480</v>
          </cell>
        </row>
        <row r="17">
          <cell r="F17">
            <v>0</v>
          </cell>
        </row>
        <row r="18">
          <cell r="F18">
            <v>0</v>
          </cell>
        </row>
        <row r="19">
          <cell r="F19">
            <v>10</v>
          </cell>
        </row>
        <row r="20">
          <cell r="F20">
            <v>12</v>
          </cell>
        </row>
        <row r="21">
          <cell r="F21">
            <v>1668</v>
          </cell>
        </row>
        <row r="22">
          <cell r="F22">
            <v>45.12</v>
          </cell>
        </row>
        <row r="23">
          <cell r="F23">
            <v>63</v>
          </cell>
        </row>
        <row r="24">
          <cell r="F24">
            <v>20</v>
          </cell>
        </row>
        <row r="25">
          <cell r="F25">
            <v>353</v>
          </cell>
        </row>
        <row r="26">
          <cell r="F26">
            <v>316</v>
          </cell>
        </row>
        <row r="27">
          <cell r="F27">
            <v>223</v>
          </cell>
        </row>
        <row r="28">
          <cell r="F28">
            <v>7</v>
          </cell>
        </row>
        <row r="29">
          <cell r="F29">
            <v>2</v>
          </cell>
        </row>
        <row r="30">
          <cell r="F30">
            <v>10</v>
          </cell>
        </row>
        <row r="33">
          <cell r="F33">
            <v>135</v>
          </cell>
        </row>
        <row r="34">
          <cell r="F34">
            <v>1</v>
          </cell>
        </row>
        <row r="35">
          <cell r="F35">
            <v>18</v>
          </cell>
        </row>
        <row r="37">
          <cell r="F37">
            <v>33</v>
          </cell>
        </row>
        <row r="38">
          <cell r="F38">
            <v>70</v>
          </cell>
        </row>
        <row r="39">
          <cell r="F39">
            <v>3</v>
          </cell>
        </row>
        <row r="40">
          <cell r="F40">
            <v>376</v>
          </cell>
        </row>
        <row r="41">
          <cell r="F41">
            <v>48</v>
          </cell>
        </row>
        <row r="42">
          <cell r="F42">
            <v>3</v>
          </cell>
        </row>
        <row r="43">
          <cell r="F43">
            <v>25</v>
          </cell>
        </row>
        <row r="44">
          <cell r="F44">
            <v>58</v>
          </cell>
        </row>
        <row r="45">
          <cell r="F45">
            <v>23</v>
          </cell>
        </row>
        <row r="46">
          <cell r="F46">
            <v>4</v>
          </cell>
        </row>
        <row r="50">
          <cell r="F50">
            <v>21</v>
          </cell>
        </row>
        <row r="51">
          <cell r="F51">
            <v>236</v>
          </cell>
        </row>
        <row r="52">
          <cell r="F52">
            <v>15</v>
          </cell>
        </row>
        <row r="53">
          <cell r="F53">
            <v>6</v>
          </cell>
        </row>
        <row r="54">
          <cell r="F54">
            <v>15</v>
          </cell>
        </row>
        <row r="57">
          <cell r="F57">
            <v>0</v>
          </cell>
        </row>
        <row r="58">
          <cell r="F58">
            <v>6</v>
          </cell>
        </row>
        <row r="59">
          <cell r="F59">
            <v>19</v>
          </cell>
        </row>
        <row r="60">
          <cell r="F60">
            <v>2</v>
          </cell>
        </row>
        <row r="61">
          <cell r="F61">
            <v>8</v>
          </cell>
        </row>
        <row r="62">
          <cell r="F62">
            <v>48</v>
          </cell>
        </row>
        <row r="63">
          <cell r="F63">
            <v>35</v>
          </cell>
        </row>
        <row r="64">
          <cell r="F64">
            <v>0</v>
          </cell>
        </row>
        <row r="65">
          <cell r="F65">
            <v>5</v>
          </cell>
        </row>
        <row r="66">
          <cell r="F66">
            <v>36</v>
          </cell>
        </row>
        <row r="67">
          <cell r="F67">
            <v>8</v>
          </cell>
        </row>
        <row r="68">
          <cell r="F68">
            <v>11</v>
          </cell>
        </row>
        <row r="69">
          <cell r="F69">
            <v>2</v>
          </cell>
        </row>
        <row r="70">
          <cell r="F70">
            <v>1</v>
          </cell>
        </row>
        <row r="71">
          <cell r="F71">
            <v>15</v>
          </cell>
        </row>
        <row r="72">
          <cell r="F72">
            <v>0</v>
          </cell>
        </row>
        <row r="73">
          <cell r="F73">
            <v>31</v>
          </cell>
        </row>
        <row r="74">
          <cell r="F74">
            <v>0</v>
          </cell>
        </row>
        <row r="75">
          <cell r="F75">
            <v>70</v>
          </cell>
        </row>
        <row r="76">
          <cell r="F76">
            <v>599</v>
          </cell>
        </row>
        <row r="77">
          <cell r="F77">
            <v>2325</v>
          </cell>
        </row>
        <row r="78">
          <cell r="F78">
            <v>25</v>
          </cell>
        </row>
        <row r="79">
          <cell r="F79">
            <v>4</v>
          </cell>
        </row>
        <row r="80">
          <cell r="F80">
            <v>0</v>
          </cell>
        </row>
        <row r="81">
          <cell r="F81">
            <v>59</v>
          </cell>
        </row>
        <row r="82">
          <cell r="F82">
            <v>0</v>
          </cell>
        </row>
        <row r="83">
          <cell r="F83">
            <v>12355</v>
          </cell>
        </row>
        <row r="84">
          <cell r="F84">
            <v>2000</v>
          </cell>
        </row>
        <row r="85">
          <cell r="F85">
            <v>2</v>
          </cell>
        </row>
        <row r="86">
          <cell r="F86">
            <v>40</v>
          </cell>
        </row>
        <row r="87">
          <cell r="F87">
            <v>5</v>
          </cell>
        </row>
        <row r="88">
          <cell r="F88">
            <v>6</v>
          </cell>
        </row>
        <row r="89">
          <cell r="F89">
            <v>2</v>
          </cell>
        </row>
        <row r="90">
          <cell r="F90">
            <v>107</v>
          </cell>
        </row>
        <row r="91">
          <cell r="F91">
            <v>0</v>
          </cell>
        </row>
        <row r="92">
          <cell r="F92">
            <v>1</v>
          </cell>
        </row>
        <row r="93">
          <cell r="F93">
            <v>21</v>
          </cell>
        </row>
        <row r="94">
          <cell r="F94">
            <v>0</v>
          </cell>
        </row>
        <row r="95">
          <cell r="F95">
            <v>30</v>
          </cell>
        </row>
        <row r="96">
          <cell r="F96">
            <v>6</v>
          </cell>
        </row>
        <row r="97">
          <cell r="F97">
            <v>0</v>
          </cell>
        </row>
        <row r="98">
          <cell r="F98">
            <v>3</v>
          </cell>
        </row>
        <row r="99">
          <cell r="F99">
            <v>197</v>
          </cell>
        </row>
        <row r="100">
          <cell r="F100">
            <v>2</v>
          </cell>
        </row>
        <row r="101">
          <cell r="F101">
            <v>1032</v>
          </cell>
        </row>
        <row r="102">
          <cell r="F102">
            <v>630</v>
          </cell>
        </row>
        <row r="103">
          <cell r="F103">
            <v>4</v>
          </cell>
        </row>
        <row r="104">
          <cell r="F104">
            <v>132</v>
          </cell>
        </row>
        <row r="105">
          <cell r="F105">
            <v>27</v>
          </cell>
        </row>
        <row r="106">
          <cell r="F106">
            <v>16</v>
          </cell>
        </row>
        <row r="107">
          <cell r="F107">
            <v>41</v>
          </cell>
        </row>
        <row r="108">
          <cell r="F108">
            <v>19</v>
          </cell>
        </row>
        <row r="109">
          <cell r="F109">
            <v>3</v>
          </cell>
        </row>
        <row r="110">
          <cell r="F110">
            <v>0</v>
          </cell>
        </row>
        <row r="111">
          <cell r="F111">
            <v>10</v>
          </cell>
        </row>
        <row r="112">
          <cell r="F112">
            <v>0</v>
          </cell>
        </row>
        <row r="113">
          <cell r="F113">
            <v>14</v>
          </cell>
        </row>
        <row r="114">
          <cell r="F114">
            <v>2</v>
          </cell>
        </row>
        <row r="114">
          <cell r="H114">
            <v>0</v>
          </cell>
        </row>
        <row r="114">
          <cell r="M114">
            <v>0</v>
          </cell>
        </row>
        <row r="115">
          <cell r="F115">
            <v>0</v>
          </cell>
        </row>
        <row r="115">
          <cell r="H115">
            <v>0</v>
          </cell>
        </row>
        <row r="115">
          <cell r="M115">
            <v>0</v>
          </cell>
        </row>
        <row r="116">
          <cell r="F116">
            <v>0</v>
          </cell>
        </row>
        <row r="116">
          <cell r="M116">
            <v>0</v>
          </cell>
        </row>
        <row r="120">
          <cell r="F120">
            <v>2</v>
          </cell>
        </row>
        <row r="126">
          <cell r="F126">
            <v>38</v>
          </cell>
        </row>
        <row r="126">
          <cell r="H126">
            <v>0</v>
          </cell>
        </row>
        <row r="126">
          <cell r="M126">
            <v>0</v>
          </cell>
        </row>
        <row r="127">
          <cell r="F127">
            <v>0</v>
          </cell>
        </row>
        <row r="127">
          <cell r="H127">
            <v>0</v>
          </cell>
        </row>
        <row r="127">
          <cell r="M127">
            <v>0</v>
          </cell>
        </row>
        <row r="128">
          <cell r="F128">
            <v>0</v>
          </cell>
        </row>
        <row r="128">
          <cell r="M128">
            <v>0</v>
          </cell>
        </row>
        <row r="129">
          <cell r="F129">
            <v>19</v>
          </cell>
        </row>
        <row r="132">
          <cell r="F132">
            <v>19</v>
          </cell>
        </row>
        <row r="138">
          <cell r="F138">
            <v>16</v>
          </cell>
        </row>
        <row r="138">
          <cell r="H138">
            <v>0</v>
          </cell>
        </row>
        <row r="138">
          <cell r="M138">
            <v>0</v>
          </cell>
        </row>
        <row r="139">
          <cell r="F139">
            <v>0</v>
          </cell>
        </row>
        <row r="139">
          <cell r="H139">
            <v>0</v>
          </cell>
        </row>
        <row r="139">
          <cell r="M139">
            <v>0</v>
          </cell>
        </row>
        <row r="140">
          <cell r="F140">
            <v>0</v>
          </cell>
        </row>
        <row r="140">
          <cell r="M140">
            <v>0</v>
          </cell>
        </row>
        <row r="141">
          <cell r="F141">
            <v>15</v>
          </cell>
        </row>
        <row r="144">
          <cell r="F144">
            <v>1</v>
          </cell>
        </row>
        <row r="147">
          <cell r="F147">
            <v>1</v>
          </cell>
        </row>
        <row r="150">
          <cell r="F150">
            <v>3</v>
          </cell>
        </row>
        <row r="153">
          <cell r="F153">
            <v>47</v>
          </cell>
        </row>
        <row r="156">
          <cell r="F156">
            <v>16</v>
          </cell>
        </row>
        <row r="159">
          <cell r="F159">
            <v>5</v>
          </cell>
        </row>
        <row r="165">
          <cell r="F165">
            <v>18</v>
          </cell>
        </row>
        <row r="166">
          <cell r="F166">
            <v>1361</v>
          </cell>
        </row>
        <row r="168">
          <cell r="F168">
            <v>10</v>
          </cell>
        </row>
        <row r="169">
          <cell r="F169">
            <v>441</v>
          </cell>
        </row>
        <row r="170">
          <cell r="F170">
            <v>558</v>
          </cell>
        </row>
        <row r="171">
          <cell r="F171">
            <v>3</v>
          </cell>
        </row>
        <row r="174">
          <cell r="F174">
            <v>1</v>
          </cell>
        </row>
        <row r="176">
          <cell r="F176">
            <v>2</v>
          </cell>
        </row>
        <row r="185">
          <cell r="F185">
            <v>5</v>
          </cell>
        </row>
        <row r="206">
          <cell r="F206">
            <v>3</v>
          </cell>
        </row>
        <row r="207">
          <cell r="F207">
            <v>0</v>
          </cell>
        </row>
        <row r="208">
          <cell r="F208">
            <v>2</v>
          </cell>
        </row>
        <row r="209">
          <cell r="F209">
            <v>0</v>
          </cell>
        </row>
        <row r="210">
          <cell r="F210">
            <v>560</v>
          </cell>
        </row>
        <row r="211">
          <cell r="F211">
            <v>300</v>
          </cell>
        </row>
        <row r="212">
          <cell r="F212">
            <v>0</v>
          </cell>
        </row>
        <row r="213">
          <cell r="F213">
            <v>35</v>
          </cell>
        </row>
        <row r="214">
          <cell r="F214">
            <v>0</v>
          </cell>
        </row>
        <row r="215">
          <cell r="F215">
            <v>0</v>
          </cell>
        </row>
        <row r="216">
          <cell r="F216">
            <v>0</v>
          </cell>
        </row>
        <row r="217">
          <cell r="F217">
            <v>0</v>
          </cell>
        </row>
        <row r="218">
          <cell r="F218">
            <v>0</v>
          </cell>
        </row>
        <row r="219">
          <cell r="F219">
            <v>0</v>
          </cell>
        </row>
        <row r="220">
          <cell r="F220">
            <v>0</v>
          </cell>
        </row>
        <row r="221">
          <cell r="F221">
            <v>0</v>
          </cell>
        </row>
        <row r="222">
          <cell r="F222">
            <v>0</v>
          </cell>
        </row>
        <row r="223">
          <cell r="F223">
            <v>0</v>
          </cell>
        </row>
        <row r="224">
          <cell r="F224">
            <v>0</v>
          </cell>
        </row>
        <row r="225">
          <cell r="F225">
            <v>0</v>
          </cell>
        </row>
        <row r="226">
          <cell r="F226">
            <v>0</v>
          </cell>
        </row>
        <row r="227">
          <cell r="F227">
            <v>0</v>
          </cell>
        </row>
        <row r="228">
          <cell r="F228">
            <v>0</v>
          </cell>
        </row>
        <row r="229">
          <cell r="F229">
            <v>0</v>
          </cell>
        </row>
        <row r="230">
          <cell r="F230">
            <v>0</v>
          </cell>
        </row>
        <row r="231">
          <cell r="F231">
            <v>0</v>
          </cell>
        </row>
        <row r="232">
          <cell r="F232">
            <v>0</v>
          </cell>
        </row>
        <row r="233">
          <cell r="F233">
            <v>0</v>
          </cell>
        </row>
        <row r="234">
          <cell r="F234">
            <v>0</v>
          </cell>
        </row>
        <row r="235">
          <cell r="F235">
            <v>0</v>
          </cell>
        </row>
        <row r="236">
          <cell r="F236">
            <v>0</v>
          </cell>
        </row>
        <row r="237">
          <cell r="F237">
            <v>0</v>
          </cell>
        </row>
        <row r="238">
          <cell r="F238">
            <v>0</v>
          </cell>
        </row>
        <row r="239">
          <cell r="F239">
            <v>0</v>
          </cell>
        </row>
        <row r="240">
          <cell r="F240">
            <v>0</v>
          </cell>
        </row>
        <row r="241">
          <cell r="F241">
            <v>0</v>
          </cell>
        </row>
        <row r="242">
          <cell r="F242">
            <v>0</v>
          </cell>
        </row>
        <row r="243">
          <cell r="F243">
            <v>0</v>
          </cell>
        </row>
        <row r="247">
          <cell r="F247">
            <v>0</v>
          </cell>
        </row>
        <row r="248">
          <cell r="F248">
            <v>0</v>
          </cell>
        </row>
        <row r="249">
          <cell r="F249">
            <v>0</v>
          </cell>
        </row>
        <row r="250">
          <cell r="F250">
            <v>0</v>
          </cell>
        </row>
        <row r="251">
          <cell r="F251">
            <v>0</v>
          </cell>
        </row>
        <row r="252">
          <cell r="F252">
            <v>0</v>
          </cell>
        </row>
        <row r="253">
          <cell r="F253">
            <v>0</v>
          </cell>
        </row>
        <row r="254">
          <cell r="F254">
            <v>0</v>
          </cell>
        </row>
        <row r="255">
          <cell r="F255">
            <v>0</v>
          </cell>
        </row>
        <row r="256">
          <cell r="F256">
            <v>0</v>
          </cell>
        </row>
        <row r="257">
          <cell r="F257">
            <v>0</v>
          </cell>
        </row>
        <row r="258">
          <cell r="F258">
            <v>0</v>
          </cell>
        </row>
        <row r="259">
          <cell r="F259">
            <v>0</v>
          </cell>
        </row>
        <row r="260">
          <cell r="F260">
            <v>0</v>
          </cell>
        </row>
        <row r="261">
          <cell r="F261">
            <v>0</v>
          </cell>
        </row>
        <row r="262">
          <cell r="F262">
            <v>0</v>
          </cell>
        </row>
        <row r="263">
          <cell r="F263">
            <v>0</v>
          </cell>
        </row>
        <row r="264">
          <cell r="F264">
            <v>0</v>
          </cell>
        </row>
        <row r="265">
          <cell r="F265">
            <v>0</v>
          </cell>
        </row>
        <row r="266">
          <cell r="F266">
            <v>0</v>
          </cell>
        </row>
        <row r="267">
          <cell r="F267">
            <v>0</v>
          </cell>
        </row>
        <row r="268">
          <cell r="F268">
            <v>0</v>
          </cell>
        </row>
        <row r="269">
          <cell r="F269">
            <v>0</v>
          </cell>
        </row>
        <row r="270">
          <cell r="F270">
            <v>0</v>
          </cell>
        </row>
        <row r="271">
          <cell r="F271">
            <v>0</v>
          </cell>
        </row>
        <row r="272">
          <cell r="F272">
            <v>0</v>
          </cell>
        </row>
        <row r="273">
          <cell r="F273">
            <v>0</v>
          </cell>
        </row>
        <row r="274">
          <cell r="F274">
            <v>0</v>
          </cell>
        </row>
        <row r="275">
          <cell r="F275">
            <v>0</v>
          </cell>
        </row>
        <row r="276">
          <cell r="F276">
            <v>0</v>
          </cell>
        </row>
        <row r="277">
          <cell r="F277">
            <v>0</v>
          </cell>
        </row>
        <row r="278">
          <cell r="F278">
            <v>0</v>
          </cell>
        </row>
        <row r="279">
          <cell r="F279">
            <v>0</v>
          </cell>
        </row>
        <row r="280">
          <cell r="F280">
            <v>0</v>
          </cell>
        </row>
        <row r="281">
          <cell r="F281">
            <v>0</v>
          </cell>
        </row>
        <row r="282">
          <cell r="F282">
            <v>0</v>
          </cell>
        </row>
        <row r="286">
          <cell r="F286">
            <v>0</v>
          </cell>
        </row>
        <row r="287">
          <cell r="F287">
            <v>0</v>
          </cell>
        </row>
        <row r="288">
          <cell r="F288">
            <v>0</v>
          </cell>
        </row>
        <row r="289">
          <cell r="F289">
            <v>0</v>
          </cell>
        </row>
        <row r="290">
          <cell r="F290">
            <v>1</v>
          </cell>
        </row>
        <row r="291">
          <cell r="F291">
            <v>0</v>
          </cell>
        </row>
        <row r="292">
          <cell r="F292">
            <v>1</v>
          </cell>
        </row>
        <row r="293">
          <cell r="F293">
            <v>0</v>
          </cell>
        </row>
        <row r="294">
          <cell r="F294">
            <v>4</v>
          </cell>
        </row>
        <row r="300">
          <cell r="F300">
            <v>5</v>
          </cell>
        </row>
        <row r="313">
          <cell r="F313">
            <v>0</v>
          </cell>
        </row>
        <row r="314">
          <cell r="F314">
            <v>0</v>
          </cell>
        </row>
        <row r="315">
          <cell r="F315">
            <v>0</v>
          </cell>
        </row>
        <row r="316">
          <cell r="F316">
            <v>6</v>
          </cell>
        </row>
        <row r="317">
          <cell r="F317">
            <v>0</v>
          </cell>
        </row>
        <row r="318">
          <cell r="F318">
            <v>0</v>
          </cell>
        </row>
        <row r="319">
          <cell r="F319">
            <v>0</v>
          </cell>
        </row>
        <row r="320">
          <cell r="F320">
            <v>7</v>
          </cell>
        </row>
        <row r="321">
          <cell r="F321">
            <v>0</v>
          </cell>
        </row>
        <row r="322">
          <cell r="F322">
            <v>0</v>
          </cell>
        </row>
        <row r="323">
          <cell r="F323">
            <v>8</v>
          </cell>
        </row>
        <row r="324">
          <cell r="F324">
            <v>0</v>
          </cell>
        </row>
        <row r="325">
          <cell r="F325">
            <v>0</v>
          </cell>
        </row>
        <row r="342">
          <cell r="F342">
            <v>0</v>
          </cell>
        </row>
        <row r="343">
          <cell r="F343">
            <v>100</v>
          </cell>
        </row>
        <row r="344">
          <cell r="F344">
            <v>0</v>
          </cell>
        </row>
        <row r="345">
          <cell r="F345">
            <v>0</v>
          </cell>
        </row>
        <row r="346">
          <cell r="F346">
            <v>0</v>
          </cell>
        </row>
        <row r="347">
          <cell r="F347">
            <v>0</v>
          </cell>
        </row>
        <row r="348">
          <cell r="F348">
            <v>0</v>
          </cell>
        </row>
        <row r="349">
          <cell r="F349">
            <v>0</v>
          </cell>
        </row>
        <row r="350">
          <cell r="F350">
            <v>0</v>
          </cell>
        </row>
        <row r="351">
          <cell r="F351">
            <v>0</v>
          </cell>
        </row>
        <row r="352">
          <cell r="F352">
            <v>6</v>
          </cell>
        </row>
        <row r="353">
          <cell r="F353">
            <v>1</v>
          </cell>
        </row>
        <row r="354">
          <cell r="F354">
            <v>5</v>
          </cell>
        </row>
        <row r="355">
          <cell r="F355">
            <v>1</v>
          </cell>
        </row>
        <row r="356">
          <cell r="F356">
            <v>0</v>
          </cell>
        </row>
        <row r="357">
          <cell r="F357">
            <v>5571</v>
          </cell>
        </row>
        <row r="358">
          <cell r="F358">
            <v>8</v>
          </cell>
        </row>
        <row r="359">
          <cell r="F359">
            <v>0</v>
          </cell>
        </row>
        <row r="360">
          <cell r="F360">
            <v>0</v>
          </cell>
        </row>
        <row r="361">
          <cell r="F361">
            <v>24</v>
          </cell>
        </row>
      </sheetData>
      <sheetData sheetId="10">
        <row r="16">
          <cell r="F16">
            <v>11937</v>
          </cell>
        </row>
        <row r="17">
          <cell r="F17">
            <v>0</v>
          </cell>
        </row>
        <row r="18">
          <cell r="F18">
            <v>0</v>
          </cell>
        </row>
        <row r="19">
          <cell r="F19">
            <v>10</v>
          </cell>
        </row>
        <row r="20">
          <cell r="F20">
            <v>62</v>
          </cell>
        </row>
        <row r="21">
          <cell r="F21">
            <v>1032</v>
          </cell>
        </row>
        <row r="22">
          <cell r="F22">
            <v>136.8</v>
          </cell>
        </row>
        <row r="23">
          <cell r="F23">
            <v>25</v>
          </cell>
        </row>
        <row r="24">
          <cell r="F24">
            <v>29</v>
          </cell>
        </row>
        <row r="25">
          <cell r="F25">
            <v>261</v>
          </cell>
        </row>
        <row r="26">
          <cell r="F26">
            <v>190</v>
          </cell>
        </row>
        <row r="27">
          <cell r="F27">
            <v>528</v>
          </cell>
        </row>
        <row r="28">
          <cell r="F28">
            <v>2</v>
          </cell>
        </row>
        <row r="29">
          <cell r="F29">
            <v>2</v>
          </cell>
        </row>
        <row r="30">
          <cell r="F30">
            <v>3</v>
          </cell>
        </row>
        <row r="33">
          <cell r="F33">
            <v>45</v>
          </cell>
        </row>
        <row r="35">
          <cell r="F35">
            <v>12</v>
          </cell>
        </row>
        <row r="36">
          <cell r="F36">
            <v>20</v>
          </cell>
        </row>
        <row r="37">
          <cell r="F37">
            <v>67</v>
          </cell>
        </row>
        <row r="38">
          <cell r="F38">
            <v>46</v>
          </cell>
        </row>
        <row r="39">
          <cell r="F39">
            <v>3</v>
          </cell>
        </row>
        <row r="40">
          <cell r="F40">
            <v>239</v>
          </cell>
        </row>
        <row r="41">
          <cell r="F41">
            <v>69</v>
          </cell>
        </row>
        <row r="42">
          <cell r="F42">
            <v>46</v>
          </cell>
        </row>
        <row r="43">
          <cell r="F43">
            <v>14</v>
          </cell>
        </row>
        <row r="44">
          <cell r="F44">
            <v>54</v>
          </cell>
        </row>
        <row r="45">
          <cell r="F45">
            <v>16</v>
          </cell>
        </row>
        <row r="46">
          <cell r="F46">
            <v>2</v>
          </cell>
        </row>
        <row r="48">
          <cell r="F48">
            <v>2</v>
          </cell>
        </row>
        <row r="49">
          <cell r="F49">
            <v>1</v>
          </cell>
        </row>
        <row r="50">
          <cell r="F50">
            <v>16</v>
          </cell>
        </row>
        <row r="51">
          <cell r="F51">
            <v>158</v>
          </cell>
        </row>
        <row r="52">
          <cell r="F52">
            <v>36</v>
          </cell>
        </row>
        <row r="53">
          <cell r="F53">
            <v>7</v>
          </cell>
        </row>
        <row r="54">
          <cell r="F54">
            <v>10</v>
          </cell>
        </row>
        <row r="56">
          <cell r="F56">
            <v>2</v>
          </cell>
        </row>
        <row r="57">
          <cell r="F57">
            <v>0</v>
          </cell>
        </row>
        <row r="58">
          <cell r="F58">
            <v>11</v>
          </cell>
        </row>
        <row r="59">
          <cell r="F59">
            <v>9</v>
          </cell>
        </row>
        <row r="60">
          <cell r="F60">
            <v>2</v>
          </cell>
        </row>
        <row r="61">
          <cell r="F61">
            <v>2</v>
          </cell>
        </row>
        <row r="62">
          <cell r="F62">
            <v>12</v>
          </cell>
        </row>
        <row r="63">
          <cell r="F63">
            <v>5</v>
          </cell>
        </row>
        <row r="64">
          <cell r="F64">
            <v>0</v>
          </cell>
        </row>
        <row r="65">
          <cell r="F65">
            <v>6</v>
          </cell>
        </row>
        <row r="66">
          <cell r="F66">
            <v>15</v>
          </cell>
        </row>
        <row r="67">
          <cell r="F67">
            <v>0</v>
          </cell>
        </row>
        <row r="68">
          <cell r="F68">
            <v>2</v>
          </cell>
        </row>
        <row r="69">
          <cell r="F69">
            <v>2</v>
          </cell>
        </row>
        <row r="70">
          <cell r="F70">
            <v>9</v>
          </cell>
        </row>
        <row r="71">
          <cell r="F71">
            <v>0</v>
          </cell>
        </row>
        <row r="72">
          <cell r="F72">
            <v>0</v>
          </cell>
        </row>
        <row r="73">
          <cell r="F73">
            <v>19</v>
          </cell>
        </row>
        <row r="74">
          <cell r="F74">
            <v>10</v>
          </cell>
        </row>
        <row r="75">
          <cell r="F75">
            <v>63</v>
          </cell>
        </row>
        <row r="76">
          <cell r="F76">
            <v>647</v>
          </cell>
        </row>
        <row r="77">
          <cell r="F77">
            <v>585</v>
          </cell>
        </row>
        <row r="78">
          <cell r="F78">
            <v>19</v>
          </cell>
        </row>
        <row r="79">
          <cell r="F79">
            <v>0</v>
          </cell>
        </row>
        <row r="80">
          <cell r="F80">
            <v>7</v>
          </cell>
        </row>
        <row r="81">
          <cell r="F81">
            <v>12</v>
          </cell>
        </row>
        <row r="82">
          <cell r="F82">
            <v>70</v>
          </cell>
        </row>
        <row r="83">
          <cell r="F83">
            <v>13284</v>
          </cell>
        </row>
        <row r="84">
          <cell r="F84">
            <v>20000</v>
          </cell>
        </row>
        <row r="85">
          <cell r="F85">
            <v>0</v>
          </cell>
        </row>
        <row r="86">
          <cell r="F86">
            <v>22</v>
          </cell>
        </row>
        <row r="87">
          <cell r="F87">
            <v>0</v>
          </cell>
        </row>
        <row r="88">
          <cell r="F88">
            <v>57</v>
          </cell>
        </row>
        <row r="89">
          <cell r="F89">
            <v>7</v>
          </cell>
        </row>
        <row r="90">
          <cell r="F90">
            <v>127</v>
          </cell>
        </row>
        <row r="91">
          <cell r="F91">
            <v>0</v>
          </cell>
        </row>
        <row r="92">
          <cell r="F92">
            <v>0</v>
          </cell>
        </row>
        <row r="93">
          <cell r="F93">
            <v>6</v>
          </cell>
        </row>
        <row r="94">
          <cell r="F94">
            <v>0</v>
          </cell>
        </row>
        <row r="95">
          <cell r="F95">
            <v>6</v>
          </cell>
        </row>
        <row r="96">
          <cell r="F96">
            <v>1</v>
          </cell>
        </row>
        <row r="97">
          <cell r="F97">
            <v>0</v>
          </cell>
        </row>
        <row r="98">
          <cell r="F98">
            <v>60</v>
          </cell>
        </row>
        <row r="99">
          <cell r="F99">
            <v>39</v>
          </cell>
        </row>
        <row r="100">
          <cell r="F100">
            <v>1</v>
          </cell>
        </row>
        <row r="101">
          <cell r="F101">
            <v>2448</v>
          </cell>
        </row>
        <row r="102">
          <cell r="F102">
            <v>0</v>
          </cell>
        </row>
        <row r="103">
          <cell r="F103">
            <v>4</v>
          </cell>
        </row>
        <row r="104">
          <cell r="F104">
            <v>293</v>
          </cell>
        </row>
        <row r="105">
          <cell r="F105">
            <v>87</v>
          </cell>
        </row>
        <row r="106">
          <cell r="F106">
            <v>5</v>
          </cell>
        </row>
        <row r="107">
          <cell r="F107">
            <v>51</v>
          </cell>
        </row>
        <row r="108">
          <cell r="F108">
            <v>0</v>
          </cell>
        </row>
        <row r="109">
          <cell r="F109">
            <v>1</v>
          </cell>
        </row>
        <row r="110">
          <cell r="F110">
            <v>3</v>
          </cell>
        </row>
        <row r="111">
          <cell r="F111">
            <v>1</v>
          </cell>
        </row>
        <row r="112">
          <cell r="F112">
            <v>0</v>
          </cell>
        </row>
        <row r="113">
          <cell r="F113">
            <v>8</v>
          </cell>
        </row>
        <row r="114">
          <cell r="F114">
            <v>6</v>
          </cell>
        </row>
        <row r="114">
          <cell r="H114">
            <v>0</v>
          </cell>
        </row>
        <row r="114">
          <cell r="M114">
            <v>0</v>
          </cell>
        </row>
        <row r="115">
          <cell r="F115">
            <v>0</v>
          </cell>
        </row>
        <row r="115">
          <cell r="H115">
            <v>0</v>
          </cell>
        </row>
        <row r="115">
          <cell r="M115">
            <v>0</v>
          </cell>
        </row>
        <row r="116">
          <cell r="F116">
            <v>0</v>
          </cell>
        </row>
        <row r="116">
          <cell r="M116">
            <v>0</v>
          </cell>
        </row>
        <row r="120">
          <cell r="F120">
            <v>6</v>
          </cell>
        </row>
        <row r="126">
          <cell r="F126">
            <v>65</v>
          </cell>
        </row>
        <row r="126">
          <cell r="H126">
            <v>0</v>
          </cell>
        </row>
        <row r="126">
          <cell r="M126">
            <v>0</v>
          </cell>
        </row>
        <row r="127">
          <cell r="F127">
            <v>0</v>
          </cell>
        </row>
        <row r="127">
          <cell r="H127">
            <v>0</v>
          </cell>
        </row>
        <row r="127">
          <cell r="M127">
            <v>0</v>
          </cell>
        </row>
        <row r="128">
          <cell r="F128">
            <v>0</v>
          </cell>
        </row>
        <row r="128">
          <cell r="M128">
            <v>0</v>
          </cell>
        </row>
        <row r="129">
          <cell r="F129">
            <v>31</v>
          </cell>
        </row>
        <row r="132">
          <cell r="F132">
            <v>34</v>
          </cell>
        </row>
        <row r="138">
          <cell r="F138">
            <v>14</v>
          </cell>
        </row>
        <row r="138">
          <cell r="H138">
            <v>0</v>
          </cell>
        </row>
        <row r="138">
          <cell r="M138">
            <v>0</v>
          </cell>
        </row>
        <row r="139">
          <cell r="F139">
            <v>0</v>
          </cell>
        </row>
        <row r="139">
          <cell r="H139">
            <v>0</v>
          </cell>
        </row>
        <row r="139">
          <cell r="M139">
            <v>0</v>
          </cell>
        </row>
        <row r="140">
          <cell r="F140">
            <v>0</v>
          </cell>
        </row>
        <row r="140">
          <cell r="M140">
            <v>0</v>
          </cell>
        </row>
        <row r="141">
          <cell r="F141">
            <v>14</v>
          </cell>
        </row>
        <row r="147">
          <cell r="F147">
            <v>2</v>
          </cell>
        </row>
        <row r="150">
          <cell r="F150">
            <v>5</v>
          </cell>
        </row>
        <row r="156">
          <cell r="F156">
            <v>13</v>
          </cell>
        </row>
        <row r="159">
          <cell r="F159">
            <v>5</v>
          </cell>
        </row>
        <row r="165">
          <cell r="F165">
            <v>12</v>
          </cell>
        </row>
        <row r="166">
          <cell r="F166">
            <v>993</v>
          </cell>
        </row>
        <row r="168">
          <cell r="F168">
            <v>14</v>
          </cell>
        </row>
        <row r="169">
          <cell r="F169">
            <v>544</v>
          </cell>
        </row>
        <row r="170">
          <cell r="F170">
            <v>474</v>
          </cell>
        </row>
        <row r="171">
          <cell r="F171">
            <v>1</v>
          </cell>
        </row>
        <row r="173">
          <cell r="F173">
            <v>1</v>
          </cell>
        </row>
        <row r="174">
          <cell r="F174">
            <v>2</v>
          </cell>
        </row>
        <row r="176">
          <cell r="F176">
            <v>3</v>
          </cell>
        </row>
        <row r="182">
          <cell r="F182">
            <v>2</v>
          </cell>
        </row>
        <row r="185">
          <cell r="F185">
            <v>1</v>
          </cell>
        </row>
        <row r="191">
          <cell r="F191">
            <v>4</v>
          </cell>
        </row>
        <row r="206">
          <cell r="F206">
            <v>4</v>
          </cell>
        </row>
        <row r="207">
          <cell r="F207">
            <v>0</v>
          </cell>
        </row>
        <row r="208">
          <cell r="F208">
            <v>3</v>
          </cell>
        </row>
        <row r="209">
          <cell r="F209">
            <v>0</v>
          </cell>
        </row>
        <row r="210">
          <cell r="F210">
            <v>45</v>
          </cell>
        </row>
        <row r="211">
          <cell r="F211">
            <v>400</v>
          </cell>
        </row>
        <row r="212">
          <cell r="F212">
            <v>0</v>
          </cell>
        </row>
        <row r="213">
          <cell r="F213">
            <v>12</v>
          </cell>
        </row>
        <row r="214">
          <cell r="F214">
            <v>0</v>
          </cell>
        </row>
        <row r="215">
          <cell r="F215">
            <v>0</v>
          </cell>
        </row>
        <row r="216">
          <cell r="F216">
            <v>0</v>
          </cell>
        </row>
        <row r="217">
          <cell r="F217">
            <v>0</v>
          </cell>
        </row>
        <row r="218">
          <cell r="F218">
            <v>0</v>
          </cell>
        </row>
        <row r="219">
          <cell r="F219">
            <v>0</v>
          </cell>
        </row>
        <row r="220">
          <cell r="F220">
            <v>0</v>
          </cell>
        </row>
        <row r="221">
          <cell r="F221">
            <v>0</v>
          </cell>
        </row>
        <row r="222">
          <cell r="F222">
            <v>0</v>
          </cell>
        </row>
        <row r="223">
          <cell r="F223">
            <v>0</v>
          </cell>
        </row>
        <row r="224">
          <cell r="F224">
            <v>0</v>
          </cell>
        </row>
        <row r="225">
          <cell r="F225">
            <v>0</v>
          </cell>
        </row>
        <row r="226">
          <cell r="F226">
            <v>0</v>
          </cell>
        </row>
        <row r="227">
          <cell r="F227">
            <v>0</v>
          </cell>
        </row>
        <row r="228">
          <cell r="F228">
            <v>0</v>
          </cell>
        </row>
        <row r="229">
          <cell r="F229">
            <v>0</v>
          </cell>
        </row>
        <row r="230">
          <cell r="F230">
            <v>0</v>
          </cell>
        </row>
        <row r="231">
          <cell r="F231">
            <v>0</v>
          </cell>
        </row>
        <row r="232">
          <cell r="F232">
            <v>0</v>
          </cell>
        </row>
        <row r="233">
          <cell r="F233">
            <v>0</v>
          </cell>
        </row>
        <row r="234">
          <cell r="F234">
            <v>0</v>
          </cell>
        </row>
        <row r="235">
          <cell r="F235">
            <v>0</v>
          </cell>
        </row>
        <row r="236">
          <cell r="F236">
            <v>0</v>
          </cell>
        </row>
        <row r="237">
          <cell r="F237">
            <v>0</v>
          </cell>
        </row>
        <row r="238">
          <cell r="F238">
            <v>0</v>
          </cell>
        </row>
        <row r="239">
          <cell r="F239">
            <v>0</v>
          </cell>
        </row>
        <row r="240">
          <cell r="F240">
            <v>0</v>
          </cell>
        </row>
        <row r="241">
          <cell r="F241">
            <v>0</v>
          </cell>
        </row>
        <row r="242">
          <cell r="F242">
            <v>0</v>
          </cell>
        </row>
        <row r="243">
          <cell r="F243">
            <v>0</v>
          </cell>
        </row>
        <row r="247">
          <cell r="F247">
            <v>0</v>
          </cell>
        </row>
        <row r="248">
          <cell r="F248">
            <v>0</v>
          </cell>
        </row>
        <row r="249">
          <cell r="F249">
            <v>0</v>
          </cell>
        </row>
        <row r="250">
          <cell r="F250">
            <v>0</v>
          </cell>
        </row>
        <row r="251">
          <cell r="F251">
            <v>0</v>
          </cell>
        </row>
        <row r="252">
          <cell r="F252">
            <v>0</v>
          </cell>
        </row>
        <row r="253">
          <cell r="F253">
            <v>0</v>
          </cell>
        </row>
        <row r="254">
          <cell r="F254">
            <v>0</v>
          </cell>
        </row>
        <row r="255">
          <cell r="F255">
            <v>0</v>
          </cell>
        </row>
        <row r="256">
          <cell r="F256">
            <v>0</v>
          </cell>
        </row>
        <row r="257">
          <cell r="F257">
            <v>0</v>
          </cell>
        </row>
        <row r="258">
          <cell r="F258">
            <v>0</v>
          </cell>
        </row>
        <row r="259">
          <cell r="F259">
            <v>0</v>
          </cell>
        </row>
        <row r="260">
          <cell r="F260">
            <v>0</v>
          </cell>
        </row>
        <row r="261">
          <cell r="F261">
            <v>0</v>
          </cell>
        </row>
        <row r="262">
          <cell r="F262">
            <v>0</v>
          </cell>
        </row>
        <row r="263">
          <cell r="F263">
            <v>0</v>
          </cell>
        </row>
        <row r="264">
          <cell r="F264">
            <v>0</v>
          </cell>
        </row>
        <row r="265">
          <cell r="F265">
            <v>0</v>
          </cell>
        </row>
        <row r="266">
          <cell r="F266">
            <v>0</v>
          </cell>
        </row>
        <row r="267">
          <cell r="F267">
            <v>0</v>
          </cell>
        </row>
        <row r="268">
          <cell r="F268">
            <v>0</v>
          </cell>
        </row>
        <row r="269">
          <cell r="F269">
            <v>0</v>
          </cell>
        </row>
        <row r="270">
          <cell r="F270">
            <v>0</v>
          </cell>
        </row>
        <row r="271">
          <cell r="F271">
            <v>0</v>
          </cell>
        </row>
        <row r="272">
          <cell r="F272">
            <v>0</v>
          </cell>
        </row>
        <row r="273">
          <cell r="F273">
            <v>0</v>
          </cell>
        </row>
        <row r="274">
          <cell r="F274">
            <v>0</v>
          </cell>
        </row>
        <row r="275">
          <cell r="F275">
            <v>0</v>
          </cell>
        </row>
        <row r="276">
          <cell r="F276">
            <v>0</v>
          </cell>
        </row>
        <row r="277">
          <cell r="F277">
            <v>0</v>
          </cell>
        </row>
        <row r="278">
          <cell r="F278">
            <v>0</v>
          </cell>
        </row>
        <row r="279">
          <cell r="F279">
            <v>0</v>
          </cell>
        </row>
        <row r="280">
          <cell r="F280">
            <v>0</v>
          </cell>
        </row>
        <row r="281">
          <cell r="F281">
            <v>0</v>
          </cell>
        </row>
        <row r="282">
          <cell r="F282">
            <v>0</v>
          </cell>
        </row>
        <row r="286">
          <cell r="F286">
            <v>0</v>
          </cell>
        </row>
        <row r="287">
          <cell r="F287">
            <v>0</v>
          </cell>
        </row>
        <row r="288">
          <cell r="F288">
            <v>0</v>
          </cell>
        </row>
        <row r="289">
          <cell r="F289">
            <v>4</v>
          </cell>
        </row>
        <row r="290">
          <cell r="F290">
            <v>0</v>
          </cell>
        </row>
        <row r="291">
          <cell r="F291">
            <v>0</v>
          </cell>
        </row>
        <row r="292">
          <cell r="F292">
            <v>1</v>
          </cell>
        </row>
        <row r="293">
          <cell r="F293">
            <v>0</v>
          </cell>
        </row>
        <row r="294">
          <cell r="F294">
            <v>3</v>
          </cell>
        </row>
        <row r="300">
          <cell r="F300">
            <v>3</v>
          </cell>
        </row>
        <row r="306">
          <cell r="F306">
            <v>55</v>
          </cell>
        </row>
        <row r="313">
          <cell r="F313">
            <v>0</v>
          </cell>
        </row>
        <row r="314">
          <cell r="F314">
            <v>0</v>
          </cell>
        </row>
        <row r="315">
          <cell r="F315">
            <v>0</v>
          </cell>
        </row>
        <row r="316">
          <cell r="F316">
            <v>1</v>
          </cell>
        </row>
        <row r="317">
          <cell r="F317">
            <v>0</v>
          </cell>
        </row>
        <row r="318">
          <cell r="F318">
            <v>0</v>
          </cell>
        </row>
        <row r="319">
          <cell r="F319">
            <v>0</v>
          </cell>
        </row>
        <row r="320">
          <cell r="F320">
            <v>0</v>
          </cell>
        </row>
        <row r="321">
          <cell r="F321">
            <v>0</v>
          </cell>
        </row>
        <row r="322">
          <cell r="F322">
            <v>0</v>
          </cell>
        </row>
        <row r="323">
          <cell r="F323">
            <v>8</v>
          </cell>
        </row>
        <row r="324">
          <cell r="F324">
            <v>0</v>
          </cell>
        </row>
        <row r="325">
          <cell r="F325">
            <v>0</v>
          </cell>
        </row>
        <row r="342">
          <cell r="F342">
            <v>0</v>
          </cell>
        </row>
        <row r="343">
          <cell r="F343">
            <v>97</v>
          </cell>
        </row>
        <row r="344">
          <cell r="F344">
            <v>0</v>
          </cell>
        </row>
        <row r="345">
          <cell r="F345">
            <v>0</v>
          </cell>
        </row>
        <row r="346">
          <cell r="F346">
            <v>0</v>
          </cell>
        </row>
        <row r="347">
          <cell r="F347">
            <v>0</v>
          </cell>
        </row>
        <row r="348">
          <cell r="F348">
            <v>0</v>
          </cell>
        </row>
        <row r="349">
          <cell r="F349">
            <v>0</v>
          </cell>
        </row>
        <row r="350">
          <cell r="F350">
            <v>0</v>
          </cell>
        </row>
        <row r="351">
          <cell r="F351">
            <v>0</v>
          </cell>
        </row>
        <row r="352">
          <cell r="F352">
            <v>2</v>
          </cell>
        </row>
        <row r="353">
          <cell r="F353">
            <v>0</v>
          </cell>
        </row>
        <row r="354">
          <cell r="F354">
            <v>7</v>
          </cell>
        </row>
        <row r="355">
          <cell r="F355">
            <v>0</v>
          </cell>
        </row>
        <row r="356">
          <cell r="F356">
            <v>1</v>
          </cell>
        </row>
        <row r="357">
          <cell r="F357">
            <v>7542</v>
          </cell>
        </row>
        <row r="358">
          <cell r="F358">
            <v>14</v>
          </cell>
        </row>
        <row r="359">
          <cell r="F359">
            <v>0</v>
          </cell>
        </row>
        <row r="360">
          <cell r="F360">
            <v>0</v>
          </cell>
        </row>
        <row r="361">
          <cell r="F361">
            <v>30</v>
          </cell>
        </row>
      </sheetData>
      <sheetData sheetId="11">
        <row r="16">
          <cell r="F16">
            <v>15519.5</v>
          </cell>
        </row>
        <row r="17">
          <cell r="F17">
            <v>0</v>
          </cell>
        </row>
        <row r="18">
          <cell r="F18">
            <v>4</v>
          </cell>
        </row>
        <row r="19">
          <cell r="F19">
            <v>2</v>
          </cell>
        </row>
        <row r="20">
          <cell r="F20">
            <v>40</v>
          </cell>
        </row>
        <row r="21">
          <cell r="F21">
            <v>1488</v>
          </cell>
        </row>
        <row r="22">
          <cell r="F22">
            <v>39.84</v>
          </cell>
        </row>
        <row r="23">
          <cell r="F23">
            <v>57</v>
          </cell>
        </row>
        <row r="24">
          <cell r="F24">
            <v>84</v>
          </cell>
        </row>
        <row r="25">
          <cell r="F25">
            <v>209</v>
          </cell>
        </row>
        <row r="26">
          <cell r="F26">
            <v>243</v>
          </cell>
        </row>
        <row r="27">
          <cell r="F27">
            <v>434</v>
          </cell>
        </row>
        <row r="28">
          <cell r="F28">
            <v>4</v>
          </cell>
        </row>
        <row r="29">
          <cell r="F29">
            <v>7</v>
          </cell>
        </row>
        <row r="33">
          <cell r="F33">
            <v>17</v>
          </cell>
        </row>
        <row r="34">
          <cell r="F34">
            <v>1</v>
          </cell>
        </row>
        <row r="35">
          <cell r="F35">
            <v>14</v>
          </cell>
        </row>
        <row r="36">
          <cell r="F36">
            <v>28</v>
          </cell>
        </row>
        <row r="37">
          <cell r="F37">
            <v>66</v>
          </cell>
        </row>
        <row r="38">
          <cell r="F38">
            <v>65</v>
          </cell>
        </row>
        <row r="40">
          <cell r="F40">
            <v>412</v>
          </cell>
        </row>
        <row r="41">
          <cell r="F41">
            <v>50</v>
          </cell>
        </row>
        <row r="42">
          <cell r="F42">
            <v>8</v>
          </cell>
        </row>
        <row r="43">
          <cell r="F43">
            <v>22</v>
          </cell>
        </row>
        <row r="44">
          <cell r="F44">
            <v>68</v>
          </cell>
        </row>
        <row r="45">
          <cell r="F45">
            <v>26</v>
          </cell>
        </row>
        <row r="46">
          <cell r="F46">
            <v>26</v>
          </cell>
        </row>
        <row r="47">
          <cell r="F47">
            <v>2</v>
          </cell>
        </row>
        <row r="48">
          <cell r="F48">
            <v>6</v>
          </cell>
        </row>
        <row r="49">
          <cell r="F49">
            <v>1</v>
          </cell>
        </row>
        <row r="50">
          <cell r="F50">
            <v>26</v>
          </cell>
        </row>
        <row r="51">
          <cell r="F51">
            <v>312</v>
          </cell>
        </row>
        <row r="52">
          <cell r="F52">
            <v>2</v>
          </cell>
        </row>
        <row r="53">
          <cell r="F53">
            <v>6</v>
          </cell>
        </row>
        <row r="54">
          <cell r="F54">
            <v>3</v>
          </cell>
        </row>
        <row r="57">
          <cell r="F57">
            <v>1</v>
          </cell>
        </row>
        <row r="58">
          <cell r="F58">
            <v>12</v>
          </cell>
        </row>
        <row r="59">
          <cell r="F59">
            <v>54</v>
          </cell>
        </row>
        <row r="60">
          <cell r="F60">
            <v>19</v>
          </cell>
        </row>
        <row r="61">
          <cell r="F61">
            <v>4</v>
          </cell>
        </row>
        <row r="62">
          <cell r="F62">
            <v>4</v>
          </cell>
        </row>
        <row r="63">
          <cell r="F63">
            <v>1</v>
          </cell>
        </row>
        <row r="64">
          <cell r="F64">
            <v>0</v>
          </cell>
        </row>
        <row r="65">
          <cell r="F65">
            <v>5</v>
          </cell>
        </row>
        <row r="66">
          <cell r="F66">
            <v>18</v>
          </cell>
        </row>
        <row r="67">
          <cell r="F67">
            <v>3</v>
          </cell>
        </row>
        <row r="68">
          <cell r="F68">
            <v>2</v>
          </cell>
        </row>
        <row r="69">
          <cell r="F69">
            <v>2</v>
          </cell>
        </row>
        <row r="70">
          <cell r="F70">
            <v>3</v>
          </cell>
        </row>
        <row r="71">
          <cell r="F71">
            <v>5</v>
          </cell>
        </row>
        <row r="72">
          <cell r="F72">
            <v>0</v>
          </cell>
        </row>
        <row r="73">
          <cell r="F73">
            <v>3</v>
          </cell>
        </row>
        <row r="74">
          <cell r="F74">
            <v>11</v>
          </cell>
        </row>
        <row r="75">
          <cell r="F75">
            <v>37</v>
          </cell>
        </row>
        <row r="76">
          <cell r="F76">
            <v>643</v>
          </cell>
        </row>
        <row r="77">
          <cell r="F77">
            <v>1451</v>
          </cell>
        </row>
        <row r="78">
          <cell r="F78">
            <v>5</v>
          </cell>
        </row>
        <row r="79">
          <cell r="F79">
            <v>0</v>
          </cell>
        </row>
        <row r="80">
          <cell r="F80">
            <v>0</v>
          </cell>
        </row>
        <row r="81">
          <cell r="F81">
            <v>38</v>
          </cell>
        </row>
        <row r="82">
          <cell r="F82">
            <v>62</v>
          </cell>
        </row>
        <row r="83">
          <cell r="F83">
            <v>13991</v>
          </cell>
        </row>
        <row r="84">
          <cell r="F84">
            <v>0</v>
          </cell>
        </row>
        <row r="85">
          <cell r="F85">
            <v>0</v>
          </cell>
        </row>
        <row r="86">
          <cell r="F86">
            <v>49</v>
          </cell>
        </row>
        <row r="87">
          <cell r="F87">
            <v>39</v>
          </cell>
        </row>
        <row r="88">
          <cell r="F88">
            <v>20</v>
          </cell>
        </row>
        <row r="89">
          <cell r="F89">
            <v>1</v>
          </cell>
        </row>
        <row r="90">
          <cell r="F90">
            <v>83</v>
          </cell>
        </row>
        <row r="91">
          <cell r="F91">
            <v>0</v>
          </cell>
        </row>
        <row r="92">
          <cell r="F92">
            <v>0</v>
          </cell>
        </row>
        <row r="93">
          <cell r="F93">
            <v>14</v>
          </cell>
        </row>
        <row r="94">
          <cell r="F94">
            <v>0</v>
          </cell>
        </row>
        <row r="95">
          <cell r="F95">
            <v>0</v>
          </cell>
        </row>
        <row r="96">
          <cell r="F96">
            <v>0</v>
          </cell>
        </row>
        <row r="97">
          <cell r="F97">
            <v>0</v>
          </cell>
        </row>
        <row r="98">
          <cell r="F98">
            <v>50</v>
          </cell>
        </row>
        <row r="99">
          <cell r="F99">
            <v>963</v>
          </cell>
        </row>
        <row r="100">
          <cell r="F100">
            <v>1</v>
          </cell>
        </row>
        <row r="101">
          <cell r="F101">
            <v>1008</v>
          </cell>
        </row>
        <row r="102">
          <cell r="F102">
            <v>200</v>
          </cell>
        </row>
        <row r="103">
          <cell r="F103">
            <v>1</v>
          </cell>
        </row>
        <row r="104">
          <cell r="F104">
            <v>98</v>
          </cell>
        </row>
        <row r="105">
          <cell r="F105">
            <v>0</v>
          </cell>
        </row>
        <row r="106">
          <cell r="F106">
            <v>17</v>
          </cell>
        </row>
        <row r="107">
          <cell r="F107">
            <v>24</v>
          </cell>
        </row>
        <row r="108">
          <cell r="F108">
            <v>5</v>
          </cell>
        </row>
        <row r="109">
          <cell r="F109">
            <v>9</v>
          </cell>
        </row>
        <row r="110">
          <cell r="F110">
            <v>2</v>
          </cell>
        </row>
        <row r="111">
          <cell r="F111">
            <v>1</v>
          </cell>
        </row>
        <row r="112">
          <cell r="F112">
            <v>0</v>
          </cell>
        </row>
        <row r="113">
          <cell r="F113">
            <v>7</v>
          </cell>
        </row>
        <row r="114">
          <cell r="F114">
            <v>4</v>
          </cell>
        </row>
        <row r="114">
          <cell r="H114">
            <v>0</v>
          </cell>
        </row>
        <row r="114">
          <cell r="M114">
            <v>0</v>
          </cell>
        </row>
        <row r="115">
          <cell r="F115">
            <v>0</v>
          </cell>
        </row>
        <row r="115">
          <cell r="H115">
            <v>0</v>
          </cell>
        </row>
        <row r="115">
          <cell r="M115">
            <v>0</v>
          </cell>
        </row>
        <row r="116">
          <cell r="F116">
            <v>0</v>
          </cell>
        </row>
        <row r="116">
          <cell r="M116">
            <v>0</v>
          </cell>
        </row>
        <row r="120">
          <cell r="F120">
            <v>4</v>
          </cell>
        </row>
        <row r="126">
          <cell r="F126">
            <v>38</v>
          </cell>
        </row>
        <row r="126">
          <cell r="H126">
            <v>0</v>
          </cell>
        </row>
        <row r="126">
          <cell r="M126">
            <v>0</v>
          </cell>
        </row>
        <row r="127">
          <cell r="F127">
            <v>0</v>
          </cell>
        </row>
        <row r="127">
          <cell r="H127">
            <v>0</v>
          </cell>
        </row>
        <row r="127">
          <cell r="M127">
            <v>0</v>
          </cell>
        </row>
        <row r="128">
          <cell r="F128">
            <v>0</v>
          </cell>
        </row>
        <row r="128">
          <cell r="M128">
            <v>0</v>
          </cell>
        </row>
        <row r="129">
          <cell r="F129">
            <v>12</v>
          </cell>
        </row>
        <row r="132">
          <cell r="F132">
            <v>26</v>
          </cell>
        </row>
        <row r="138">
          <cell r="F138">
            <v>16</v>
          </cell>
        </row>
        <row r="138">
          <cell r="H138">
            <v>0</v>
          </cell>
        </row>
        <row r="138">
          <cell r="M138">
            <v>0</v>
          </cell>
        </row>
        <row r="139">
          <cell r="F139">
            <v>0</v>
          </cell>
        </row>
        <row r="139">
          <cell r="H139">
            <v>0</v>
          </cell>
        </row>
        <row r="139">
          <cell r="M139">
            <v>0</v>
          </cell>
        </row>
        <row r="140">
          <cell r="F140">
            <v>0</v>
          </cell>
        </row>
        <row r="140">
          <cell r="M140">
            <v>0</v>
          </cell>
        </row>
        <row r="141">
          <cell r="F141">
            <v>16</v>
          </cell>
        </row>
        <row r="147">
          <cell r="F147">
            <v>2</v>
          </cell>
        </row>
        <row r="150">
          <cell r="F150">
            <v>8</v>
          </cell>
        </row>
        <row r="153">
          <cell r="F153">
            <v>76</v>
          </cell>
        </row>
        <row r="156">
          <cell r="F156">
            <v>13</v>
          </cell>
        </row>
        <row r="159">
          <cell r="F159">
            <v>5</v>
          </cell>
        </row>
        <row r="162">
          <cell r="F162">
            <v>2</v>
          </cell>
        </row>
        <row r="165">
          <cell r="F165">
            <v>12</v>
          </cell>
        </row>
        <row r="166">
          <cell r="F166">
            <v>1481</v>
          </cell>
        </row>
        <row r="168">
          <cell r="F168">
            <v>10</v>
          </cell>
        </row>
        <row r="169">
          <cell r="F169">
            <v>439</v>
          </cell>
        </row>
        <row r="170">
          <cell r="F170">
            <v>603</v>
          </cell>
        </row>
        <row r="174">
          <cell r="F174">
            <v>1</v>
          </cell>
        </row>
        <row r="176">
          <cell r="F176">
            <v>2</v>
          </cell>
        </row>
        <row r="182">
          <cell r="F182">
            <v>2</v>
          </cell>
        </row>
        <row r="185">
          <cell r="F185">
            <v>1</v>
          </cell>
        </row>
        <row r="191">
          <cell r="F191">
            <v>11</v>
          </cell>
        </row>
        <row r="206">
          <cell r="F206">
            <v>5</v>
          </cell>
        </row>
        <row r="207">
          <cell r="F207">
            <v>0</v>
          </cell>
        </row>
        <row r="208">
          <cell r="F208">
            <v>2</v>
          </cell>
        </row>
        <row r="209">
          <cell r="F209">
            <v>0</v>
          </cell>
        </row>
        <row r="210">
          <cell r="F210">
            <v>494</v>
          </cell>
        </row>
        <row r="211">
          <cell r="F211">
            <v>325</v>
          </cell>
        </row>
        <row r="212">
          <cell r="F212">
            <v>10</v>
          </cell>
        </row>
        <row r="213">
          <cell r="F213">
            <v>6</v>
          </cell>
        </row>
        <row r="214">
          <cell r="F214">
            <v>0</v>
          </cell>
        </row>
        <row r="215">
          <cell r="F215">
            <v>0</v>
          </cell>
        </row>
        <row r="216">
          <cell r="F216">
            <v>0</v>
          </cell>
        </row>
        <row r="217">
          <cell r="F217">
            <v>0</v>
          </cell>
        </row>
        <row r="218">
          <cell r="F218">
            <v>0</v>
          </cell>
        </row>
        <row r="219">
          <cell r="F219">
            <v>0</v>
          </cell>
        </row>
        <row r="220">
          <cell r="F220">
            <v>0</v>
          </cell>
        </row>
        <row r="221">
          <cell r="F221">
            <v>0</v>
          </cell>
        </row>
        <row r="222">
          <cell r="F222">
            <v>0</v>
          </cell>
        </row>
        <row r="223">
          <cell r="F223">
            <v>0</v>
          </cell>
        </row>
        <row r="224">
          <cell r="F224">
            <v>0</v>
          </cell>
        </row>
        <row r="225">
          <cell r="F225">
            <v>0</v>
          </cell>
        </row>
        <row r="226">
          <cell r="F226">
            <v>0</v>
          </cell>
        </row>
        <row r="227">
          <cell r="F227">
            <v>0</v>
          </cell>
        </row>
        <row r="228">
          <cell r="F228">
            <v>0</v>
          </cell>
        </row>
        <row r="229">
          <cell r="F229">
            <v>0</v>
          </cell>
        </row>
        <row r="230">
          <cell r="F230">
            <v>0</v>
          </cell>
        </row>
        <row r="231">
          <cell r="F231">
            <v>0</v>
          </cell>
        </row>
        <row r="232">
          <cell r="F232">
            <v>0</v>
          </cell>
        </row>
        <row r="233">
          <cell r="F233">
            <v>0</v>
          </cell>
        </row>
        <row r="234">
          <cell r="F234">
            <v>0</v>
          </cell>
        </row>
        <row r="235">
          <cell r="F235">
            <v>0</v>
          </cell>
        </row>
        <row r="236">
          <cell r="F236">
            <v>0</v>
          </cell>
        </row>
        <row r="237">
          <cell r="F237">
            <v>0</v>
          </cell>
        </row>
        <row r="238">
          <cell r="F238">
            <v>0</v>
          </cell>
        </row>
        <row r="239">
          <cell r="F239">
            <v>0</v>
          </cell>
        </row>
        <row r="240">
          <cell r="F240">
            <v>0</v>
          </cell>
        </row>
        <row r="241">
          <cell r="F241">
            <v>0</v>
          </cell>
        </row>
        <row r="242">
          <cell r="F242">
            <v>0</v>
          </cell>
        </row>
        <row r="243">
          <cell r="F243">
            <v>0</v>
          </cell>
        </row>
        <row r="247">
          <cell r="F247">
            <v>0</v>
          </cell>
        </row>
        <row r="248">
          <cell r="F248">
            <v>0</v>
          </cell>
        </row>
        <row r="249">
          <cell r="F249">
            <v>0</v>
          </cell>
        </row>
        <row r="250">
          <cell r="F250">
            <v>0</v>
          </cell>
        </row>
        <row r="251">
          <cell r="F251">
            <v>0</v>
          </cell>
        </row>
        <row r="252">
          <cell r="F252">
            <v>0</v>
          </cell>
        </row>
        <row r="253">
          <cell r="F253">
            <v>0</v>
          </cell>
        </row>
        <row r="254">
          <cell r="F254">
            <v>0</v>
          </cell>
        </row>
        <row r="255">
          <cell r="F255">
            <v>0</v>
          </cell>
        </row>
        <row r="256">
          <cell r="F256">
            <v>0</v>
          </cell>
        </row>
        <row r="257">
          <cell r="F257">
            <v>0</v>
          </cell>
        </row>
        <row r="258">
          <cell r="F258">
            <v>0</v>
          </cell>
        </row>
        <row r="259">
          <cell r="F259">
            <v>0</v>
          </cell>
        </row>
        <row r="260">
          <cell r="F260">
            <v>0</v>
          </cell>
        </row>
        <row r="261">
          <cell r="F261">
            <v>0</v>
          </cell>
        </row>
        <row r="262">
          <cell r="F262">
            <v>0</v>
          </cell>
        </row>
        <row r="263">
          <cell r="F263">
            <v>0</v>
          </cell>
        </row>
        <row r="264">
          <cell r="F264">
            <v>0</v>
          </cell>
        </row>
        <row r="265">
          <cell r="F265">
            <v>0</v>
          </cell>
        </row>
        <row r="266">
          <cell r="F266">
            <v>0</v>
          </cell>
        </row>
        <row r="267">
          <cell r="F267">
            <v>0</v>
          </cell>
        </row>
        <row r="268">
          <cell r="F268">
            <v>0</v>
          </cell>
        </row>
        <row r="269">
          <cell r="F269">
            <v>0</v>
          </cell>
        </row>
        <row r="270">
          <cell r="F270">
            <v>0</v>
          </cell>
        </row>
        <row r="271">
          <cell r="F271">
            <v>0</v>
          </cell>
        </row>
        <row r="272">
          <cell r="F272">
            <v>0</v>
          </cell>
        </row>
        <row r="273">
          <cell r="F273">
            <v>0</v>
          </cell>
        </row>
        <row r="274">
          <cell r="F274">
            <v>0</v>
          </cell>
        </row>
        <row r="275">
          <cell r="F275">
            <v>0</v>
          </cell>
        </row>
        <row r="276">
          <cell r="F276">
            <v>0</v>
          </cell>
        </row>
        <row r="277">
          <cell r="F277">
            <v>0</v>
          </cell>
        </row>
        <row r="278">
          <cell r="F278">
            <v>0</v>
          </cell>
        </row>
        <row r="279">
          <cell r="F279">
            <v>0</v>
          </cell>
        </row>
        <row r="280">
          <cell r="F280">
            <v>0</v>
          </cell>
        </row>
        <row r="281">
          <cell r="F281">
            <v>0</v>
          </cell>
        </row>
        <row r="282">
          <cell r="F282">
            <v>0</v>
          </cell>
        </row>
        <row r="286">
          <cell r="F286">
            <v>0</v>
          </cell>
        </row>
        <row r="287">
          <cell r="F287">
            <v>0</v>
          </cell>
        </row>
        <row r="288">
          <cell r="F288">
            <v>0</v>
          </cell>
        </row>
        <row r="289">
          <cell r="F289">
            <v>0</v>
          </cell>
        </row>
        <row r="290">
          <cell r="F290">
            <v>0</v>
          </cell>
        </row>
        <row r="291">
          <cell r="F291">
            <v>0</v>
          </cell>
        </row>
        <row r="292">
          <cell r="F292">
            <v>0</v>
          </cell>
        </row>
        <row r="293">
          <cell r="F293">
            <v>0</v>
          </cell>
        </row>
        <row r="294">
          <cell r="F294">
            <v>3</v>
          </cell>
        </row>
        <row r="313">
          <cell r="F313">
            <v>0</v>
          </cell>
        </row>
        <row r="314">
          <cell r="F314">
            <v>0</v>
          </cell>
        </row>
        <row r="315">
          <cell r="F315">
            <v>0</v>
          </cell>
        </row>
        <row r="316">
          <cell r="F316">
            <v>2</v>
          </cell>
        </row>
        <row r="317">
          <cell r="F317">
            <v>0</v>
          </cell>
        </row>
        <row r="318">
          <cell r="F318">
            <v>0</v>
          </cell>
        </row>
        <row r="319">
          <cell r="F319">
            <v>0</v>
          </cell>
        </row>
        <row r="320">
          <cell r="F320">
            <v>0</v>
          </cell>
        </row>
        <row r="321">
          <cell r="F321">
            <v>0</v>
          </cell>
        </row>
        <row r="322">
          <cell r="F322">
            <v>0</v>
          </cell>
        </row>
        <row r="323">
          <cell r="F323">
            <v>4</v>
          </cell>
        </row>
        <row r="324">
          <cell r="F324">
            <v>0</v>
          </cell>
        </row>
        <row r="325">
          <cell r="F325">
            <v>0</v>
          </cell>
        </row>
        <row r="342">
          <cell r="F342">
            <v>1</v>
          </cell>
        </row>
        <row r="343">
          <cell r="F343">
            <v>58</v>
          </cell>
        </row>
        <row r="344">
          <cell r="F344">
            <v>0</v>
          </cell>
        </row>
        <row r="345">
          <cell r="F345">
            <v>0</v>
          </cell>
        </row>
        <row r="346">
          <cell r="F346">
            <v>0</v>
          </cell>
        </row>
        <row r="347">
          <cell r="F347">
            <v>0</v>
          </cell>
        </row>
        <row r="348">
          <cell r="F348">
            <v>2</v>
          </cell>
        </row>
        <row r="349">
          <cell r="F349">
            <v>2</v>
          </cell>
        </row>
        <row r="350">
          <cell r="F350">
            <v>2</v>
          </cell>
        </row>
        <row r="351">
          <cell r="F351">
            <v>0</v>
          </cell>
        </row>
        <row r="352">
          <cell r="F352">
            <v>2</v>
          </cell>
        </row>
        <row r="353">
          <cell r="F353">
            <v>0</v>
          </cell>
        </row>
        <row r="354">
          <cell r="F354">
            <v>9</v>
          </cell>
        </row>
        <row r="355">
          <cell r="F355">
            <v>0</v>
          </cell>
        </row>
        <row r="356">
          <cell r="F356">
            <v>0</v>
          </cell>
        </row>
        <row r="357">
          <cell r="F357">
            <v>1826</v>
          </cell>
        </row>
        <row r="358">
          <cell r="F358">
            <v>8</v>
          </cell>
        </row>
        <row r="359">
          <cell r="F359">
            <v>0</v>
          </cell>
        </row>
        <row r="360">
          <cell r="F360">
            <v>0</v>
          </cell>
        </row>
        <row r="361">
          <cell r="F361">
            <v>24</v>
          </cell>
        </row>
      </sheetData>
      <sheetData sheetId="12">
        <row r="16">
          <cell r="F16">
            <v>13074.5</v>
          </cell>
        </row>
        <row r="17">
          <cell r="F17">
            <v>0</v>
          </cell>
        </row>
        <row r="18">
          <cell r="F18">
            <v>10</v>
          </cell>
        </row>
        <row r="19">
          <cell r="F19">
            <v>0</v>
          </cell>
        </row>
        <row r="20">
          <cell r="F20">
            <v>16</v>
          </cell>
        </row>
        <row r="21">
          <cell r="F21">
            <v>1692</v>
          </cell>
        </row>
        <row r="22">
          <cell r="F22">
            <v>86.4</v>
          </cell>
        </row>
        <row r="23">
          <cell r="F23">
            <v>162</v>
          </cell>
        </row>
        <row r="24">
          <cell r="F24">
            <v>8</v>
          </cell>
        </row>
        <row r="25">
          <cell r="F25">
            <v>618</v>
          </cell>
        </row>
        <row r="26">
          <cell r="F26">
            <v>1299</v>
          </cell>
        </row>
        <row r="27">
          <cell r="F27">
            <v>454</v>
          </cell>
        </row>
        <row r="28">
          <cell r="F28">
            <v>23</v>
          </cell>
        </row>
        <row r="29">
          <cell r="F29">
            <v>3</v>
          </cell>
        </row>
        <row r="31">
          <cell r="F31">
            <v>1</v>
          </cell>
        </row>
        <row r="33">
          <cell r="F33">
            <v>11</v>
          </cell>
        </row>
        <row r="34">
          <cell r="F34">
            <v>1</v>
          </cell>
        </row>
        <row r="35">
          <cell r="F35">
            <v>25</v>
          </cell>
        </row>
        <row r="36">
          <cell r="F36">
            <v>16</v>
          </cell>
        </row>
        <row r="37">
          <cell r="F37">
            <v>29</v>
          </cell>
        </row>
        <row r="38">
          <cell r="F38">
            <v>152</v>
          </cell>
        </row>
        <row r="39">
          <cell r="F39">
            <v>7</v>
          </cell>
        </row>
        <row r="40">
          <cell r="F40">
            <v>318</v>
          </cell>
        </row>
        <row r="41">
          <cell r="F41">
            <v>49</v>
          </cell>
        </row>
        <row r="42">
          <cell r="F42">
            <v>5</v>
          </cell>
        </row>
        <row r="43">
          <cell r="F43">
            <v>14</v>
          </cell>
        </row>
        <row r="44">
          <cell r="F44">
            <v>60</v>
          </cell>
        </row>
        <row r="45">
          <cell r="F45">
            <v>44</v>
          </cell>
        </row>
        <row r="46">
          <cell r="F46">
            <v>9</v>
          </cell>
        </row>
        <row r="47">
          <cell r="F47">
            <v>8</v>
          </cell>
        </row>
        <row r="49">
          <cell r="F49">
            <v>3</v>
          </cell>
        </row>
        <row r="50">
          <cell r="F50">
            <v>59</v>
          </cell>
        </row>
        <row r="51">
          <cell r="F51">
            <v>156</v>
          </cell>
        </row>
        <row r="52">
          <cell r="F52">
            <v>19</v>
          </cell>
        </row>
        <row r="53">
          <cell r="F53">
            <v>19</v>
          </cell>
        </row>
        <row r="54">
          <cell r="F54">
            <v>20</v>
          </cell>
        </row>
        <row r="56">
          <cell r="F56">
            <v>52</v>
          </cell>
        </row>
        <row r="57">
          <cell r="F57">
            <v>1</v>
          </cell>
        </row>
        <row r="58">
          <cell r="F58">
            <v>19</v>
          </cell>
        </row>
        <row r="59">
          <cell r="F59">
            <v>64</v>
          </cell>
        </row>
        <row r="60">
          <cell r="F60">
            <v>10</v>
          </cell>
        </row>
        <row r="61">
          <cell r="F61">
            <v>2</v>
          </cell>
        </row>
        <row r="62">
          <cell r="F62">
            <v>7</v>
          </cell>
        </row>
        <row r="63">
          <cell r="F63">
            <v>21</v>
          </cell>
        </row>
        <row r="64">
          <cell r="F64">
            <v>0</v>
          </cell>
        </row>
        <row r="65">
          <cell r="F65">
            <v>8</v>
          </cell>
        </row>
        <row r="66">
          <cell r="F66">
            <v>23</v>
          </cell>
        </row>
        <row r="67">
          <cell r="F67">
            <v>2</v>
          </cell>
        </row>
        <row r="68">
          <cell r="F68">
            <v>10</v>
          </cell>
        </row>
        <row r="69">
          <cell r="F69">
            <v>0</v>
          </cell>
        </row>
        <row r="70">
          <cell r="F70">
            <v>9</v>
          </cell>
        </row>
        <row r="71">
          <cell r="F71">
            <v>3</v>
          </cell>
        </row>
        <row r="72">
          <cell r="F72">
            <v>0</v>
          </cell>
        </row>
        <row r="73">
          <cell r="F73">
            <v>10</v>
          </cell>
        </row>
        <row r="74">
          <cell r="F74">
            <v>9</v>
          </cell>
        </row>
        <row r="75">
          <cell r="F75">
            <v>85</v>
          </cell>
        </row>
        <row r="76">
          <cell r="F76">
            <v>624</v>
          </cell>
        </row>
        <row r="77">
          <cell r="F77">
            <v>1833</v>
          </cell>
        </row>
        <row r="78">
          <cell r="F78">
            <v>3</v>
          </cell>
        </row>
        <row r="79">
          <cell r="F79">
            <v>2</v>
          </cell>
        </row>
        <row r="80">
          <cell r="F80">
            <v>2</v>
          </cell>
        </row>
        <row r="81">
          <cell r="F81">
            <v>50</v>
          </cell>
        </row>
        <row r="82">
          <cell r="F82">
            <v>80</v>
          </cell>
        </row>
        <row r="83">
          <cell r="F83">
            <v>14895</v>
          </cell>
        </row>
        <row r="84">
          <cell r="F84">
            <v>11500</v>
          </cell>
        </row>
        <row r="85">
          <cell r="F85">
            <v>0</v>
          </cell>
        </row>
        <row r="86">
          <cell r="F86">
            <v>23</v>
          </cell>
        </row>
        <row r="87">
          <cell r="F87">
            <v>0</v>
          </cell>
        </row>
        <row r="88">
          <cell r="F88">
            <v>22</v>
          </cell>
        </row>
        <row r="89">
          <cell r="F89">
            <v>11</v>
          </cell>
        </row>
        <row r="90">
          <cell r="F90">
            <v>76</v>
          </cell>
        </row>
        <row r="91">
          <cell r="F91">
            <v>0</v>
          </cell>
        </row>
        <row r="92">
          <cell r="F92">
            <v>1</v>
          </cell>
        </row>
        <row r="93">
          <cell r="F93">
            <v>10</v>
          </cell>
        </row>
        <row r="94">
          <cell r="F94">
            <v>0</v>
          </cell>
        </row>
        <row r="95">
          <cell r="F95">
            <v>17</v>
          </cell>
        </row>
        <row r="96">
          <cell r="F96">
            <v>0</v>
          </cell>
        </row>
        <row r="97">
          <cell r="F97">
            <v>0</v>
          </cell>
        </row>
        <row r="98">
          <cell r="F98">
            <v>0</v>
          </cell>
        </row>
        <row r="99">
          <cell r="F99">
            <v>226</v>
          </cell>
        </row>
        <row r="100">
          <cell r="F100">
            <v>2</v>
          </cell>
        </row>
        <row r="101">
          <cell r="F101">
            <v>216</v>
          </cell>
        </row>
        <row r="102">
          <cell r="F102">
            <v>850</v>
          </cell>
        </row>
        <row r="103">
          <cell r="F103">
            <v>13</v>
          </cell>
        </row>
        <row r="104">
          <cell r="F104">
            <v>37</v>
          </cell>
        </row>
        <row r="105">
          <cell r="F105">
            <v>12</v>
          </cell>
        </row>
        <row r="106">
          <cell r="F106">
            <v>14</v>
          </cell>
        </row>
        <row r="107">
          <cell r="F107">
            <v>28</v>
          </cell>
        </row>
        <row r="108">
          <cell r="F108">
            <v>3</v>
          </cell>
        </row>
        <row r="109">
          <cell r="F109">
            <v>11</v>
          </cell>
        </row>
        <row r="110">
          <cell r="F110">
            <v>7</v>
          </cell>
        </row>
        <row r="111">
          <cell r="F111">
            <v>0</v>
          </cell>
        </row>
        <row r="112">
          <cell r="F112">
            <v>0</v>
          </cell>
        </row>
        <row r="113">
          <cell r="F113">
            <v>10</v>
          </cell>
        </row>
        <row r="114">
          <cell r="F114">
            <v>12</v>
          </cell>
        </row>
        <row r="114">
          <cell r="H114">
            <v>0</v>
          </cell>
        </row>
        <row r="114">
          <cell r="M114">
            <v>0</v>
          </cell>
        </row>
        <row r="115">
          <cell r="F115">
            <v>0</v>
          </cell>
        </row>
        <row r="115">
          <cell r="H115">
            <v>0</v>
          </cell>
        </row>
        <row r="115">
          <cell r="M115">
            <v>0</v>
          </cell>
        </row>
        <row r="116">
          <cell r="F116">
            <v>0</v>
          </cell>
        </row>
        <row r="116">
          <cell r="M116">
            <v>0</v>
          </cell>
        </row>
        <row r="120">
          <cell r="F120">
            <v>12</v>
          </cell>
        </row>
        <row r="126">
          <cell r="F126">
            <v>48</v>
          </cell>
        </row>
        <row r="126">
          <cell r="H126">
            <v>0</v>
          </cell>
        </row>
        <row r="126">
          <cell r="M126">
            <v>0</v>
          </cell>
        </row>
        <row r="127">
          <cell r="F127">
            <v>0</v>
          </cell>
        </row>
        <row r="127">
          <cell r="H127">
            <v>0</v>
          </cell>
        </row>
        <row r="127">
          <cell r="M127">
            <v>0</v>
          </cell>
        </row>
        <row r="128">
          <cell r="F128">
            <v>0</v>
          </cell>
        </row>
        <row r="128">
          <cell r="M128">
            <v>0</v>
          </cell>
        </row>
        <row r="129">
          <cell r="F129">
            <v>31</v>
          </cell>
        </row>
        <row r="132">
          <cell r="F132">
            <v>17</v>
          </cell>
        </row>
        <row r="138">
          <cell r="F138">
            <v>29</v>
          </cell>
        </row>
        <row r="138">
          <cell r="H138">
            <v>0</v>
          </cell>
        </row>
        <row r="138">
          <cell r="M138">
            <v>0</v>
          </cell>
        </row>
        <row r="139">
          <cell r="F139">
            <v>0</v>
          </cell>
        </row>
        <row r="139">
          <cell r="H139">
            <v>0</v>
          </cell>
        </row>
        <row r="139">
          <cell r="M139">
            <v>0</v>
          </cell>
        </row>
        <row r="140">
          <cell r="F140">
            <v>0</v>
          </cell>
        </row>
        <row r="140">
          <cell r="M140">
            <v>0</v>
          </cell>
        </row>
        <row r="141">
          <cell r="F141">
            <v>29</v>
          </cell>
        </row>
        <row r="147">
          <cell r="F147">
            <v>7</v>
          </cell>
        </row>
        <row r="150">
          <cell r="F150">
            <v>9</v>
          </cell>
        </row>
        <row r="153">
          <cell r="F153">
            <v>100</v>
          </cell>
        </row>
        <row r="156">
          <cell r="F156">
            <v>26</v>
          </cell>
        </row>
        <row r="159">
          <cell r="F159">
            <v>7</v>
          </cell>
        </row>
        <row r="165">
          <cell r="F165">
            <v>26</v>
          </cell>
        </row>
        <row r="166">
          <cell r="F166">
            <v>2026</v>
          </cell>
        </row>
        <row r="168">
          <cell r="F168">
            <v>15</v>
          </cell>
        </row>
        <row r="169">
          <cell r="F169">
            <v>468</v>
          </cell>
        </row>
        <row r="170">
          <cell r="F170">
            <v>590</v>
          </cell>
        </row>
        <row r="171">
          <cell r="F171">
            <v>1</v>
          </cell>
        </row>
        <row r="174">
          <cell r="F174">
            <v>11</v>
          </cell>
        </row>
        <row r="176">
          <cell r="F176">
            <v>2</v>
          </cell>
        </row>
        <row r="182">
          <cell r="F182">
            <v>4</v>
          </cell>
        </row>
        <row r="185">
          <cell r="F185">
            <v>1</v>
          </cell>
        </row>
        <row r="191">
          <cell r="F191">
            <v>8</v>
          </cell>
        </row>
        <row r="206">
          <cell r="F206">
            <v>2</v>
          </cell>
        </row>
        <row r="207">
          <cell r="F207">
            <v>0</v>
          </cell>
        </row>
        <row r="208">
          <cell r="F208">
            <v>0</v>
          </cell>
        </row>
        <row r="209">
          <cell r="F209">
            <v>0</v>
          </cell>
        </row>
        <row r="210">
          <cell r="F210">
            <v>714</v>
          </cell>
        </row>
        <row r="211">
          <cell r="F211">
            <v>400</v>
          </cell>
        </row>
        <row r="212">
          <cell r="F212">
            <v>0</v>
          </cell>
        </row>
        <row r="213">
          <cell r="F213">
            <v>71</v>
          </cell>
        </row>
        <row r="214">
          <cell r="F214">
            <v>0</v>
          </cell>
        </row>
        <row r="215">
          <cell r="F215">
            <v>0</v>
          </cell>
        </row>
        <row r="216">
          <cell r="F216">
            <v>0</v>
          </cell>
        </row>
        <row r="217">
          <cell r="F217">
            <v>0</v>
          </cell>
        </row>
        <row r="218">
          <cell r="F218">
            <v>0</v>
          </cell>
        </row>
        <row r="219">
          <cell r="F219">
            <v>0</v>
          </cell>
        </row>
        <row r="220">
          <cell r="F220">
            <v>0</v>
          </cell>
        </row>
        <row r="221">
          <cell r="F221">
            <v>0</v>
          </cell>
        </row>
        <row r="222">
          <cell r="F222">
            <v>0</v>
          </cell>
        </row>
        <row r="223">
          <cell r="F223">
            <v>0</v>
          </cell>
        </row>
        <row r="224">
          <cell r="F224">
            <v>0</v>
          </cell>
        </row>
        <row r="225">
          <cell r="F225">
            <v>0</v>
          </cell>
        </row>
        <row r="226">
          <cell r="F226">
            <v>0</v>
          </cell>
        </row>
        <row r="227">
          <cell r="F227">
            <v>0</v>
          </cell>
        </row>
        <row r="228">
          <cell r="F228">
            <v>0</v>
          </cell>
        </row>
        <row r="229">
          <cell r="F229">
            <v>0</v>
          </cell>
        </row>
        <row r="230">
          <cell r="F230">
            <v>0</v>
          </cell>
        </row>
        <row r="231">
          <cell r="F231">
            <v>0</v>
          </cell>
        </row>
        <row r="232">
          <cell r="F232">
            <v>0</v>
          </cell>
        </row>
        <row r="233">
          <cell r="F233">
            <v>0</v>
          </cell>
        </row>
        <row r="234">
          <cell r="F234">
            <v>0</v>
          </cell>
        </row>
        <row r="235">
          <cell r="F235">
            <v>1</v>
          </cell>
        </row>
        <row r="236">
          <cell r="F236">
            <v>0</v>
          </cell>
        </row>
        <row r="237">
          <cell r="F237">
            <v>0</v>
          </cell>
        </row>
        <row r="238">
          <cell r="F238">
            <v>0</v>
          </cell>
        </row>
        <row r="239">
          <cell r="F239">
            <v>0</v>
          </cell>
        </row>
        <row r="240">
          <cell r="F240">
            <v>0</v>
          </cell>
        </row>
        <row r="241">
          <cell r="F241">
            <v>0</v>
          </cell>
        </row>
        <row r="242">
          <cell r="F242">
            <v>0</v>
          </cell>
        </row>
        <row r="243">
          <cell r="F243">
            <v>0</v>
          </cell>
        </row>
        <row r="247">
          <cell r="F247">
            <v>0</v>
          </cell>
        </row>
        <row r="248">
          <cell r="F248">
            <v>0</v>
          </cell>
        </row>
        <row r="249">
          <cell r="F249">
            <v>0</v>
          </cell>
        </row>
        <row r="250">
          <cell r="F250">
            <v>0</v>
          </cell>
        </row>
        <row r="251">
          <cell r="F251">
            <v>0</v>
          </cell>
        </row>
        <row r="252">
          <cell r="F252">
            <v>0</v>
          </cell>
        </row>
        <row r="253">
          <cell r="F253">
            <v>0</v>
          </cell>
        </row>
        <row r="254">
          <cell r="F254">
            <v>0</v>
          </cell>
        </row>
        <row r="255">
          <cell r="F255">
            <v>0</v>
          </cell>
        </row>
        <row r="256">
          <cell r="F256">
            <v>0</v>
          </cell>
        </row>
        <row r="257">
          <cell r="F257">
            <v>0</v>
          </cell>
        </row>
        <row r="258">
          <cell r="F258">
            <v>0</v>
          </cell>
        </row>
        <row r="259">
          <cell r="F259">
            <v>0</v>
          </cell>
        </row>
        <row r="260">
          <cell r="F260">
            <v>0</v>
          </cell>
        </row>
        <row r="261">
          <cell r="F261">
            <v>0</v>
          </cell>
        </row>
        <row r="262">
          <cell r="F262">
            <v>0</v>
          </cell>
        </row>
        <row r="263">
          <cell r="F263">
            <v>0</v>
          </cell>
        </row>
        <row r="264">
          <cell r="F264">
            <v>0</v>
          </cell>
        </row>
        <row r="265">
          <cell r="F265">
            <v>0</v>
          </cell>
        </row>
        <row r="266">
          <cell r="F266">
            <v>0</v>
          </cell>
        </row>
        <row r="267">
          <cell r="F267">
            <v>0</v>
          </cell>
        </row>
        <row r="268">
          <cell r="F268">
            <v>0</v>
          </cell>
        </row>
        <row r="269">
          <cell r="F269">
            <v>0</v>
          </cell>
        </row>
        <row r="270">
          <cell r="F270">
            <v>0</v>
          </cell>
        </row>
        <row r="271">
          <cell r="F271">
            <v>0</v>
          </cell>
        </row>
        <row r="272">
          <cell r="F272">
            <v>0</v>
          </cell>
        </row>
        <row r="273">
          <cell r="F273">
            <v>0</v>
          </cell>
        </row>
        <row r="274">
          <cell r="F274">
            <v>0</v>
          </cell>
        </row>
        <row r="275">
          <cell r="F275">
            <v>0</v>
          </cell>
        </row>
        <row r="276">
          <cell r="F276">
            <v>0</v>
          </cell>
        </row>
        <row r="277">
          <cell r="F277">
            <v>0</v>
          </cell>
        </row>
        <row r="278">
          <cell r="F278">
            <v>0</v>
          </cell>
        </row>
        <row r="279">
          <cell r="F279">
            <v>0</v>
          </cell>
        </row>
        <row r="280">
          <cell r="F280">
            <v>0</v>
          </cell>
        </row>
        <row r="281">
          <cell r="F281">
            <v>0</v>
          </cell>
        </row>
        <row r="282">
          <cell r="F282">
            <v>0</v>
          </cell>
        </row>
        <row r="286">
          <cell r="F286">
            <v>0</v>
          </cell>
        </row>
        <row r="287">
          <cell r="F287">
            <v>0</v>
          </cell>
        </row>
        <row r="288">
          <cell r="F288">
            <v>0</v>
          </cell>
        </row>
        <row r="289">
          <cell r="F289">
            <v>2</v>
          </cell>
        </row>
        <row r="290">
          <cell r="F290">
            <v>0</v>
          </cell>
        </row>
        <row r="291">
          <cell r="F291">
            <v>0</v>
          </cell>
        </row>
        <row r="292">
          <cell r="F292">
            <v>0</v>
          </cell>
        </row>
        <row r="293">
          <cell r="F293">
            <v>0</v>
          </cell>
        </row>
        <row r="294">
          <cell r="F294">
            <v>18</v>
          </cell>
        </row>
        <row r="306">
          <cell r="F306">
            <v>11</v>
          </cell>
        </row>
        <row r="309">
          <cell r="F309">
            <v>212</v>
          </cell>
        </row>
        <row r="313">
          <cell r="F313">
            <v>0</v>
          </cell>
        </row>
        <row r="314">
          <cell r="F314">
            <v>0</v>
          </cell>
        </row>
        <row r="315">
          <cell r="F315">
            <v>0</v>
          </cell>
        </row>
        <row r="316">
          <cell r="F316">
            <v>0</v>
          </cell>
        </row>
        <row r="317">
          <cell r="F317">
            <v>0</v>
          </cell>
        </row>
        <row r="318">
          <cell r="F318">
            <v>0</v>
          </cell>
        </row>
        <row r="319">
          <cell r="F319">
            <v>0</v>
          </cell>
        </row>
        <row r="320">
          <cell r="F320">
            <v>2</v>
          </cell>
        </row>
        <row r="321">
          <cell r="F321">
            <v>0</v>
          </cell>
        </row>
        <row r="322">
          <cell r="F322">
            <v>2</v>
          </cell>
        </row>
        <row r="323">
          <cell r="F323">
            <v>24</v>
          </cell>
        </row>
        <row r="324">
          <cell r="F324">
            <v>0</v>
          </cell>
        </row>
        <row r="325">
          <cell r="F325">
            <v>0</v>
          </cell>
        </row>
        <row r="342">
          <cell r="F342">
            <v>0</v>
          </cell>
        </row>
        <row r="343">
          <cell r="F343">
            <v>67</v>
          </cell>
        </row>
        <row r="344">
          <cell r="F344">
            <v>0</v>
          </cell>
        </row>
        <row r="345">
          <cell r="F345">
            <v>0</v>
          </cell>
        </row>
        <row r="346">
          <cell r="F346">
            <v>0</v>
          </cell>
        </row>
        <row r="347">
          <cell r="F347">
            <v>0</v>
          </cell>
        </row>
        <row r="348">
          <cell r="F348">
            <v>0</v>
          </cell>
        </row>
        <row r="349">
          <cell r="F349">
            <v>0</v>
          </cell>
        </row>
        <row r="350">
          <cell r="F350">
            <v>0</v>
          </cell>
        </row>
        <row r="351">
          <cell r="F351">
            <v>0</v>
          </cell>
        </row>
        <row r="352">
          <cell r="F352">
            <v>6</v>
          </cell>
        </row>
        <row r="353">
          <cell r="F353">
            <v>0</v>
          </cell>
        </row>
        <row r="354">
          <cell r="F354">
            <v>10</v>
          </cell>
        </row>
        <row r="355">
          <cell r="F355">
            <v>2</v>
          </cell>
        </row>
        <row r="356">
          <cell r="F356">
            <v>0</v>
          </cell>
        </row>
        <row r="357">
          <cell r="F357">
            <v>5578</v>
          </cell>
        </row>
        <row r="358">
          <cell r="F358">
            <v>8</v>
          </cell>
        </row>
        <row r="359">
          <cell r="F359">
            <v>0</v>
          </cell>
        </row>
        <row r="360">
          <cell r="F360">
            <v>0</v>
          </cell>
        </row>
        <row r="361">
          <cell r="F361">
            <v>28</v>
          </cell>
        </row>
      </sheetData>
      <sheetData sheetId="13">
        <row r="16">
          <cell r="F16">
            <v>13897</v>
          </cell>
        </row>
        <row r="17">
          <cell r="F17">
            <v>0</v>
          </cell>
        </row>
        <row r="18">
          <cell r="F18">
            <v>16</v>
          </cell>
        </row>
        <row r="19">
          <cell r="F19">
            <v>40</v>
          </cell>
        </row>
        <row r="20">
          <cell r="F20">
            <v>50</v>
          </cell>
        </row>
        <row r="21">
          <cell r="F21">
            <v>996</v>
          </cell>
        </row>
        <row r="22">
          <cell r="F22">
            <v>150</v>
          </cell>
        </row>
        <row r="23">
          <cell r="F23">
            <v>53</v>
          </cell>
        </row>
        <row r="24">
          <cell r="F24">
            <v>47</v>
          </cell>
        </row>
        <row r="25">
          <cell r="F25">
            <v>273</v>
          </cell>
        </row>
        <row r="26">
          <cell r="F26">
            <v>346</v>
          </cell>
        </row>
        <row r="27">
          <cell r="F27">
            <v>812</v>
          </cell>
        </row>
        <row r="28">
          <cell r="F28">
            <v>14</v>
          </cell>
        </row>
        <row r="29">
          <cell r="F29">
            <v>13</v>
          </cell>
        </row>
        <row r="30">
          <cell r="F30">
            <v>3</v>
          </cell>
        </row>
        <row r="31">
          <cell r="F31">
            <v>2</v>
          </cell>
        </row>
        <row r="33">
          <cell r="F33">
            <v>27</v>
          </cell>
        </row>
        <row r="34">
          <cell r="F34">
            <v>2</v>
          </cell>
        </row>
        <row r="35">
          <cell r="F35">
            <v>31</v>
          </cell>
        </row>
        <row r="36">
          <cell r="F36">
            <v>32</v>
          </cell>
        </row>
        <row r="37">
          <cell r="F37">
            <v>98</v>
          </cell>
        </row>
        <row r="38">
          <cell r="F38">
            <v>77</v>
          </cell>
        </row>
        <row r="39">
          <cell r="F39">
            <v>4</v>
          </cell>
        </row>
        <row r="40">
          <cell r="F40">
            <v>456</v>
          </cell>
        </row>
        <row r="41">
          <cell r="F41">
            <v>71</v>
          </cell>
        </row>
        <row r="42">
          <cell r="F42">
            <v>19</v>
          </cell>
        </row>
        <row r="43">
          <cell r="F43">
            <v>37</v>
          </cell>
        </row>
        <row r="44">
          <cell r="F44">
            <v>126</v>
          </cell>
        </row>
        <row r="45">
          <cell r="F45">
            <v>63</v>
          </cell>
        </row>
        <row r="46">
          <cell r="F46">
            <v>6</v>
          </cell>
        </row>
        <row r="48">
          <cell r="F48">
            <v>12</v>
          </cell>
        </row>
        <row r="49">
          <cell r="F49">
            <v>3</v>
          </cell>
        </row>
        <row r="50">
          <cell r="F50">
            <v>65</v>
          </cell>
        </row>
        <row r="51">
          <cell r="F51">
            <v>220</v>
          </cell>
        </row>
        <row r="52">
          <cell r="F52">
            <v>8</v>
          </cell>
        </row>
        <row r="53">
          <cell r="F53">
            <v>4</v>
          </cell>
        </row>
        <row r="54">
          <cell r="F54">
            <v>44</v>
          </cell>
        </row>
        <row r="57">
          <cell r="F57">
            <v>0</v>
          </cell>
        </row>
        <row r="58">
          <cell r="F58">
            <v>5</v>
          </cell>
        </row>
        <row r="59">
          <cell r="F59">
            <v>91</v>
          </cell>
        </row>
        <row r="60">
          <cell r="F60">
            <v>2</v>
          </cell>
        </row>
        <row r="61">
          <cell r="F61">
            <v>12</v>
          </cell>
        </row>
        <row r="62">
          <cell r="F62">
            <v>57</v>
          </cell>
        </row>
        <row r="63">
          <cell r="F63">
            <v>15</v>
          </cell>
        </row>
        <row r="64">
          <cell r="F64">
            <v>0</v>
          </cell>
        </row>
        <row r="65">
          <cell r="F65">
            <v>8</v>
          </cell>
        </row>
        <row r="66">
          <cell r="F66">
            <v>65</v>
          </cell>
        </row>
        <row r="67">
          <cell r="F67">
            <v>9</v>
          </cell>
        </row>
        <row r="68">
          <cell r="F68">
            <v>11</v>
          </cell>
        </row>
        <row r="69">
          <cell r="F69">
            <v>4</v>
          </cell>
        </row>
        <row r="70">
          <cell r="F70">
            <v>0</v>
          </cell>
        </row>
        <row r="71">
          <cell r="F71">
            <v>0</v>
          </cell>
        </row>
        <row r="72">
          <cell r="F72">
            <v>0</v>
          </cell>
        </row>
        <row r="73">
          <cell r="F73">
            <v>18</v>
          </cell>
        </row>
        <row r="74">
          <cell r="F74">
            <v>23</v>
          </cell>
        </row>
        <row r="75">
          <cell r="F75">
            <v>110</v>
          </cell>
        </row>
        <row r="76">
          <cell r="F76">
            <v>691</v>
          </cell>
        </row>
        <row r="77">
          <cell r="F77">
            <v>2451</v>
          </cell>
        </row>
        <row r="78">
          <cell r="F78">
            <v>12</v>
          </cell>
        </row>
        <row r="79">
          <cell r="F79">
            <v>2</v>
          </cell>
        </row>
        <row r="80">
          <cell r="F80">
            <v>0</v>
          </cell>
        </row>
        <row r="81">
          <cell r="F81">
            <v>126</v>
          </cell>
        </row>
        <row r="82">
          <cell r="F82">
            <v>226</v>
          </cell>
        </row>
        <row r="83">
          <cell r="F83">
            <v>22216</v>
          </cell>
        </row>
        <row r="84">
          <cell r="F84">
            <v>0</v>
          </cell>
        </row>
        <row r="85">
          <cell r="F85">
            <v>0</v>
          </cell>
        </row>
        <row r="86">
          <cell r="F86">
            <v>119</v>
          </cell>
        </row>
        <row r="87">
          <cell r="F87">
            <v>0</v>
          </cell>
        </row>
        <row r="88">
          <cell r="F88">
            <v>27</v>
          </cell>
        </row>
        <row r="89">
          <cell r="F89">
            <v>6</v>
          </cell>
        </row>
        <row r="90">
          <cell r="F90">
            <v>1575</v>
          </cell>
        </row>
        <row r="91">
          <cell r="F91">
            <v>0</v>
          </cell>
        </row>
        <row r="92">
          <cell r="F92">
            <v>0</v>
          </cell>
        </row>
        <row r="93">
          <cell r="F93">
            <v>1</v>
          </cell>
        </row>
        <row r="94">
          <cell r="F94">
            <v>0</v>
          </cell>
        </row>
        <row r="95">
          <cell r="F95">
            <v>6</v>
          </cell>
        </row>
        <row r="96">
          <cell r="F96">
            <v>0</v>
          </cell>
        </row>
        <row r="97">
          <cell r="F97">
            <v>0</v>
          </cell>
        </row>
        <row r="98">
          <cell r="F98">
            <v>0</v>
          </cell>
        </row>
        <row r="99">
          <cell r="F99">
            <v>94</v>
          </cell>
        </row>
        <row r="100">
          <cell r="F100">
            <v>0</v>
          </cell>
        </row>
        <row r="101">
          <cell r="F101">
            <v>144</v>
          </cell>
        </row>
        <row r="102">
          <cell r="F102">
            <v>150</v>
          </cell>
        </row>
        <row r="103">
          <cell r="F103">
            <v>3</v>
          </cell>
        </row>
        <row r="104">
          <cell r="F104">
            <v>203</v>
          </cell>
        </row>
        <row r="105">
          <cell r="F105">
            <v>34</v>
          </cell>
        </row>
        <row r="106">
          <cell r="F106">
            <v>69</v>
          </cell>
        </row>
        <row r="107">
          <cell r="F107">
            <v>76</v>
          </cell>
        </row>
        <row r="108">
          <cell r="F108">
            <v>45</v>
          </cell>
        </row>
        <row r="109">
          <cell r="F109">
            <v>22</v>
          </cell>
        </row>
        <row r="110">
          <cell r="F110">
            <v>2</v>
          </cell>
        </row>
        <row r="111">
          <cell r="F111">
            <v>6</v>
          </cell>
        </row>
        <row r="112">
          <cell r="F112">
            <v>1</v>
          </cell>
        </row>
        <row r="113">
          <cell r="F113">
            <v>10</v>
          </cell>
        </row>
        <row r="114">
          <cell r="F114">
            <v>10</v>
          </cell>
        </row>
        <row r="114">
          <cell r="H114">
            <v>0</v>
          </cell>
        </row>
        <row r="114">
          <cell r="M114">
            <v>0</v>
          </cell>
        </row>
        <row r="115">
          <cell r="F115">
            <v>0</v>
          </cell>
        </row>
        <row r="115">
          <cell r="H115">
            <v>0</v>
          </cell>
        </row>
        <row r="115">
          <cell r="M115">
            <v>0</v>
          </cell>
        </row>
        <row r="116">
          <cell r="F116">
            <v>0</v>
          </cell>
        </row>
        <row r="116">
          <cell r="M116">
            <v>0</v>
          </cell>
        </row>
        <row r="120">
          <cell r="F120">
            <v>10</v>
          </cell>
        </row>
        <row r="126">
          <cell r="F126">
            <v>61</v>
          </cell>
        </row>
        <row r="126">
          <cell r="H126">
            <v>0</v>
          </cell>
        </row>
        <row r="126">
          <cell r="M126">
            <v>0</v>
          </cell>
        </row>
        <row r="127">
          <cell r="F127">
            <v>0</v>
          </cell>
        </row>
        <row r="127">
          <cell r="H127">
            <v>0</v>
          </cell>
        </row>
        <row r="127">
          <cell r="M127">
            <v>0</v>
          </cell>
        </row>
        <row r="128">
          <cell r="F128">
            <v>0</v>
          </cell>
        </row>
        <row r="128">
          <cell r="M128">
            <v>0</v>
          </cell>
        </row>
        <row r="129">
          <cell r="F129">
            <v>30</v>
          </cell>
        </row>
        <row r="132">
          <cell r="F132">
            <v>29</v>
          </cell>
        </row>
        <row r="135">
          <cell r="F135">
            <v>2</v>
          </cell>
        </row>
        <row r="138">
          <cell r="F138">
            <v>54</v>
          </cell>
        </row>
        <row r="138">
          <cell r="H138">
            <v>0</v>
          </cell>
        </row>
        <row r="138">
          <cell r="M138">
            <v>0</v>
          </cell>
        </row>
        <row r="139">
          <cell r="F139">
            <v>0</v>
          </cell>
        </row>
        <row r="139">
          <cell r="H139">
            <v>0</v>
          </cell>
        </row>
        <row r="139">
          <cell r="M139">
            <v>0</v>
          </cell>
        </row>
        <row r="140">
          <cell r="F140">
            <v>0</v>
          </cell>
        </row>
        <row r="140">
          <cell r="M140">
            <v>0</v>
          </cell>
        </row>
        <row r="141">
          <cell r="F141">
            <v>53</v>
          </cell>
        </row>
        <row r="144">
          <cell r="F144">
            <v>1</v>
          </cell>
        </row>
        <row r="147">
          <cell r="F147">
            <v>4</v>
          </cell>
        </row>
        <row r="150">
          <cell r="F150">
            <v>20</v>
          </cell>
        </row>
        <row r="153">
          <cell r="F153">
            <v>141</v>
          </cell>
        </row>
        <row r="156">
          <cell r="F156">
            <v>44</v>
          </cell>
        </row>
        <row r="159">
          <cell r="F159">
            <v>7</v>
          </cell>
        </row>
        <row r="162">
          <cell r="F162">
            <v>1</v>
          </cell>
        </row>
        <row r="165">
          <cell r="F165">
            <v>12</v>
          </cell>
        </row>
        <row r="166">
          <cell r="F166">
            <v>1633</v>
          </cell>
        </row>
        <row r="168">
          <cell r="F168">
            <v>15</v>
          </cell>
        </row>
        <row r="169">
          <cell r="F169">
            <v>500</v>
          </cell>
        </row>
        <row r="170">
          <cell r="F170">
            <v>874</v>
          </cell>
        </row>
        <row r="172">
          <cell r="F172">
            <v>1</v>
          </cell>
        </row>
        <row r="174">
          <cell r="F174">
            <v>30</v>
          </cell>
        </row>
        <row r="176">
          <cell r="F176">
            <v>10</v>
          </cell>
        </row>
        <row r="182">
          <cell r="F182">
            <v>3</v>
          </cell>
        </row>
        <row r="185">
          <cell r="F185">
            <v>2</v>
          </cell>
        </row>
        <row r="191">
          <cell r="F191">
            <v>3</v>
          </cell>
        </row>
        <row r="206">
          <cell r="F206">
            <v>3</v>
          </cell>
        </row>
        <row r="207">
          <cell r="F207">
            <v>0</v>
          </cell>
        </row>
        <row r="208">
          <cell r="F208">
            <v>1</v>
          </cell>
        </row>
        <row r="209">
          <cell r="F209">
            <v>0</v>
          </cell>
        </row>
        <row r="210">
          <cell r="F210">
            <v>454</v>
          </cell>
        </row>
        <row r="211">
          <cell r="F211">
            <v>671</v>
          </cell>
        </row>
        <row r="212">
          <cell r="F212">
            <v>0</v>
          </cell>
        </row>
        <row r="213">
          <cell r="F213">
            <v>20</v>
          </cell>
        </row>
        <row r="214">
          <cell r="F214">
            <v>0</v>
          </cell>
        </row>
        <row r="215">
          <cell r="F215">
            <v>0</v>
          </cell>
        </row>
        <row r="216">
          <cell r="F216">
            <v>0</v>
          </cell>
        </row>
        <row r="217">
          <cell r="F217">
            <v>0</v>
          </cell>
        </row>
        <row r="218">
          <cell r="F218">
            <v>0</v>
          </cell>
        </row>
        <row r="219">
          <cell r="F219">
            <v>0</v>
          </cell>
        </row>
        <row r="220">
          <cell r="F220">
            <v>0</v>
          </cell>
        </row>
        <row r="221">
          <cell r="F221">
            <v>0</v>
          </cell>
        </row>
        <row r="222">
          <cell r="F222">
            <v>0</v>
          </cell>
        </row>
        <row r="223">
          <cell r="F223">
            <v>0</v>
          </cell>
        </row>
        <row r="224">
          <cell r="F224">
            <v>0</v>
          </cell>
        </row>
        <row r="225">
          <cell r="F225">
            <v>0</v>
          </cell>
        </row>
        <row r="226">
          <cell r="F226">
            <v>0</v>
          </cell>
        </row>
        <row r="227">
          <cell r="F227">
            <v>0</v>
          </cell>
        </row>
        <row r="228">
          <cell r="F228">
            <v>0</v>
          </cell>
        </row>
        <row r="229">
          <cell r="F229">
            <v>0</v>
          </cell>
        </row>
        <row r="230">
          <cell r="F230">
            <v>0</v>
          </cell>
        </row>
        <row r="231">
          <cell r="F231">
            <v>0</v>
          </cell>
        </row>
        <row r="232">
          <cell r="F232">
            <v>0</v>
          </cell>
        </row>
        <row r="233">
          <cell r="F233">
            <v>0</v>
          </cell>
        </row>
        <row r="234">
          <cell r="F234">
            <v>0</v>
          </cell>
        </row>
        <row r="235">
          <cell r="F235">
            <v>0</v>
          </cell>
        </row>
        <row r="236">
          <cell r="F236">
            <v>0</v>
          </cell>
        </row>
        <row r="237">
          <cell r="F237">
            <v>0</v>
          </cell>
        </row>
        <row r="238">
          <cell r="F238">
            <v>0</v>
          </cell>
        </row>
        <row r="239">
          <cell r="F239">
            <v>0</v>
          </cell>
        </row>
        <row r="240">
          <cell r="F240">
            <v>0</v>
          </cell>
        </row>
        <row r="241">
          <cell r="F241">
            <v>0</v>
          </cell>
        </row>
        <row r="242">
          <cell r="F242">
            <v>0</v>
          </cell>
        </row>
        <row r="243">
          <cell r="F243">
            <v>0</v>
          </cell>
        </row>
        <row r="247">
          <cell r="F247">
            <v>0</v>
          </cell>
        </row>
        <row r="248">
          <cell r="F248">
            <v>0</v>
          </cell>
        </row>
        <row r="249">
          <cell r="F249">
            <v>0</v>
          </cell>
        </row>
        <row r="250">
          <cell r="F250">
            <v>0</v>
          </cell>
        </row>
        <row r="251">
          <cell r="F251">
            <v>0</v>
          </cell>
        </row>
        <row r="252">
          <cell r="F252">
            <v>0</v>
          </cell>
        </row>
        <row r="253">
          <cell r="F253">
            <v>0</v>
          </cell>
        </row>
        <row r="254">
          <cell r="F254">
            <v>0</v>
          </cell>
        </row>
        <row r="255">
          <cell r="F255">
            <v>0</v>
          </cell>
        </row>
        <row r="256">
          <cell r="F256">
            <v>0</v>
          </cell>
        </row>
        <row r="257">
          <cell r="F257">
            <v>0</v>
          </cell>
        </row>
        <row r="258">
          <cell r="F258">
            <v>0</v>
          </cell>
        </row>
        <row r="259">
          <cell r="F259">
            <v>0</v>
          </cell>
        </row>
        <row r="260">
          <cell r="F260">
            <v>0</v>
          </cell>
        </row>
        <row r="261">
          <cell r="F261">
            <v>0</v>
          </cell>
        </row>
        <row r="262">
          <cell r="F262">
            <v>0</v>
          </cell>
        </row>
        <row r="263">
          <cell r="F263">
            <v>0</v>
          </cell>
        </row>
        <row r="264">
          <cell r="F264">
            <v>0</v>
          </cell>
        </row>
        <row r="265">
          <cell r="F265">
            <v>0</v>
          </cell>
        </row>
        <row r="266">
          <cell r="F266">
            <v>0</v>
          </cell>
        </row>
        <row r="267">
          <cell r="F267">
            <v>0</v>
          </cell>
        </row>
        <row r="268">
          <cell r="F268">
            <v>0</v>
          </cell>
        </row>
        <row r="269">
          <cell r="F269">
            <v>0</v>
          </cell>
        </row>
        <row r="270">
          <cell r="F270">
            <v>0</v>
          </cell>
        </row>
        <row r="271">
          <cell r="F271">
            <v>0</v>
          </cell>
        </row>
        <row r="272">
          <cell r="F272">
            <v>0</v>
          </cell>
        </row>
        <row r="273">
          <cell r="F273">
            <v>0</v>
          </cell>
        </row>
        <row r="274">
          <cell r="F274">
            <v>0</v>
          </cell>
        </row>
        <row r="275">
          <cell r="F275">
            <v>0</v>
          </cell>
        </row>
        <row r="276">
          <cell r="F276">
            <v>0</v>
          </cell>
        </row>
        <row r="277">
          <cell r="F277">
            <v>0</v>
          </cell>
        </row>
        <row r="278">
          <cell r="F278">
            <v>0</v>
          </cell>
        </row>
        <row r="279">
          <cell r="F279">
            <v>0</v>
          </cell>
        </row>
        <row r="280">
          <cell r="F280">
            <v>0</v>
          </cell>
        </row>
        <row r="281">
          <cell r="F281">
            <v>0</v>
          </cell>
        </row>
        <row r="282">
          <cell r="F282">
            <v>0</v>
          </cell>
        </row>
        <row r="286">
          <cell r="F286">
            <v>0</v>
          </cell>
        </row>
        <row r="287">
          <cell r="F287">
            <v>0</v>
          </cell>
        </row>
        <row r="288">
          <cell r="F288">
            <v>0</v>
          </cell>
        </row>
        <row r="289">
          <cell r="F289">
            <v>0</v>
          </cell>
        </row>
        <row r="290">
          <cell r="F290">
            <v>0</v>
          </cell>
        </row>
        <row r="291">
          <cell r="F291">
            <v>0</v>
          </cell>
        </row>
        <row r="292">
          <cell r="F292">
            <v>1</v>
          </cell>
        </row>
        <row r="293">
          <cell r="F293">
            <v>20</v>
          </cell>
        </row>
        <row r="294">
          <cell r="F294">
            <v>2</v>
          </cell>
        </row>
        <row r="306">
          <cell r="F306">
            <v>3</v>
          </cell>
        </row>
        <row r="313">
          <cell r="F313">
            <v>0</v>
          </cell>
        </row>
        <row r="314">
          <cell r="F314">
            <v>0</v>
          </cell>
        </row>
        <row r="315">
          <cell r="F315">
            <v>0</v>
          </cell>
        </row>
        <row r="316">
          <cell r="F316">
            <v>0</v>
          </cell>
        </row>
        <row r="317">
          <cell r="F317">
            <v>0</v>
          </cell>
        </row>
        <row r="318">
          <cell r="F318">
            <v>0</v>
          </cell>
        </row>
        <row r="319">
          <cell r="F319">
            <v>0</v>
          </cell>
        </row>
        <row r="320">
          <cell r="F320">
            <v>0</v>
          </cell>
        </row>
        <row r="321">
          <cell r="F321">
            <v>0</v>
          </cell>
        </row>
        <row r="322">
          <cell r="F322">
            <v>1</v>
          </cell>
        </row>
        <row r="323">
          <cell r="F323">
            <v>25</v>
          </cell>
        </row>
        <row r="324">
          <cell r="F324">
            <v>0</v>
          </cell>
        </row>
        <row r="325">
          <cell r="F325">
            <v>0</v>
          </cell>
        </row>
        <row r="342">
          <cell r="F342">
            <v>0</v>
          </cell>
        </row>
        <row r="343">
          <cell r="F343">
            <v>117</v>
          </cell>
        </row>
        <row r="344">
          <cell r="F344">
            <v>0</v>
          </cell>
        </row>
        <row r="345">
          <cell r="F345">
            <v>0</v>
          </cell>
        </row>
        <row r="346">
          <cell r="F346">
            <v>0</v>
          </cell>
        </row>
        <row r="347">
          <cell r="F347">
            <v>0</v>
          </cell>
        </row>
        <row r="348">
          <cell r="F348">
            <v>1</v>
          </cell>
        </row>
        <row r="349">
          <cell r="F349">
            <v>1</v>
          </cell>
        </row>
        <row r="350">
          <cell r="F350">
            <v>1</v>
          </cell>
        </row>
        <row r="351">
          <cell r="F351">
            <v>0</v>
          </cell>
        </row>
        <row r="352">
          <cell r="F352">
            <v>5</v>
          </cell>
        </row>
        <row r="353">
          <cell r="F353">
            <v>0</v>
          </cell>
        </row>
        <row r="354">
          <cell r="F354">
            <v>14</v>
          </cell>
        </row>
        <row r="355">
          <cell r="F355">
            <v>1</v>
          </cell>
        </row>
        <row r="356">
          <cell r="F356">
            <v>0</v>
          </cell>
        </row>
        <row r="357">
          <cell r="F357">
            <v>1942</v>
          </cell>
        </row>
        <row r="358">
          <cell r="F358">
            <v>7</v>
          </cell>
        </row>
        <row r="359">
          <cell r="F359">
            <v>0</v>
          </cell>
        </row>
        <row r="360">
          <cell r="F360">
            <v>0</v>
          </cell>
        </row>
        <row r="361">
          <cell r="F361">
            <v>34</v>
          </cell>
        </row>
      </sheetData>
      <sheetData sheetId="14">
        <row r="16">
          <cell r="F16">
            <v>22895</v>
          </cell>
        </row>
        <row r="17">
          <cell r="F17">
            <v>0</v>
          </cell>
        </row>
        <row r="18">
          <cell r="F18">
            <v>10</v>
          </cell>
        </row>
        <row r="19">
          <cell r="F19">
            <v>2</v>
          </cell>
        </row>
        <row r="20">
          <cell r="F20">
            <v>214</v>
          </cell>
        </row>
        <row r="21">
          <cell r="F21">
            <v>2124</v>
          </cell>
        </row>
        <row r="22">
          <cell r="F22">
            <v>81.6</v>
          </cell>
        </row>
        <row r="23">
          <cell r="F23">
            <v>177</v>
          </cell>
        </row>
        <row r="24">
          <cell r="F24">
            <v>159</v>
          </cell>
        </row>
        <row r="25">
          <cell r="F25">
            <v>995</v>
          </cell>
        </row>
        <row r="26">
          <cell r="F26">
            <v>808</v>
          </cell>
        </row>
        <row r="27">
          <cell r="F27">
            <v>531</v>
          </cell>
        </row>
        <row r="28">
          <cell r="F28">
            <v>21</v>
          </cell>
        </row>
        <row r="29">
          <cell r="F29">
            <v>25</v>
          </cell>
        </row>
        <row r="30">
          <cell r="F30">
            <v>13</v>
          </cell>
        </row>
        <row r="31">
          <cell r="F31">
            <v>2</v>
          </cell>
        </row>
        <row r="33">
          <cell r="F33">
            <v>44</v>
          </cell>
        </row>
        <row r="34">
          <cell r="F34">
            <v>1</v>
          </cell>
        </row>
        <row r="35">
          <cell r="F35">
            <v>86</v>
          </cell>
        </row>
        <row r="36">
          <cell r="F36">
            <v>63</v>
          </cell>
        </row>
        <row r="37">
          <cell r="F37">
            <v>212</v>
          </cell>
        </row>
        <row r="38">
          <cell r="F38">
            <v>244</v>
          </cell>
        </row>
        <row r="39">
          <cell r="F39">
            <v>17</v>
          </cell>
        </row>
        <row r="40">
          <cell r="F40">
            <v>1240</v>
          </cell>
        </row>
        <row r="41">
          <cell r="F41">
            <v>111</v>
          </cell>
        </row>
        <row r="42">
          <cell r="F42">
            <v>50</v>
          </cell>
        </row>
        <row r="43">
          <cell r="F43">
            <v>54</v>
          </cell>
        </row>
        <row r="44">
          <cell r="F44">
            <v>142</v>
          </cell>
        </row>
        <row r="45">
          <cell r="F45">
            <v>80</v>
          </cell>
        </row>
        <row r="46">
          <cell r="F46">
            <v>39</v>
          </cell>
        </row>
        <row r="47">
          <cell r="F47">
            <v>20</v>
          </cell>
        </row>
        <row r="48">
          <cell r="F48">
            <v>11</v>
          </cell>
        </row>
        <row r="49">
          <cell r="F49">
            <v>2</v>
          </cell>
        </row>
        <row r="50">
          <cell r="F50">
            <v>153</v>
          </cell>
        </row>
        <row r="51">
          <cell r="F51">
            <v>311</v>
          </cell>
        </row>
        <row r="52">
          <cell r="F52">
            <v>80</v>
          </cell>
        </row>
        <row r="53">
          <cell r="F53">
            <v>28</v>
          </cell>
        </row>
        <row r="54">
          <cell r="F54">
            <v>38</v>
          </cell>
        </row>
        <row r="55">
          <cell r="F55">
            <v>1</v>
          </cell>
        </row>
        <row r="57">
          <cell r="F57">
            <v>6</v>
          </cell>
        </row>
        <row r="58">
          <cell r="F58">
            <v>89</v>
          </cell>
        </row>
        <row r="59">
          <cell r="F59">
            <v>70</v>
          </cell>
        </row>
        <row r="60">
          <cell r="F60">
            <v>23</v>
          </cell>
        </row>
        <row r="61">
          <cell r="F61">
            <v>11</v>
          </cell>
        </row>
        <row r="62">
          <cell r="F62">
            <v>81</v>
          </cell>
        </row>
        <row r="63">
          <cell r="F63">
            <v>206</v>
          </cell>
        </row>
        <row r="64">
          <cell r="F64">
            <v>5</v>
          </cell>
        </row>
        <row r="65">
          <cell r="F65">
            <v>14</v>
          </cell>
        </row>
        <row r="66">
          <cell r="F66">
            <v>58</v>
          </cell>
        </row>
        <row r="67">
          <cell r="F67">
            <v>19</v>
          </cell>
        </row>
        <row r="68">
          <cell r="F68">
            <v>46</v>
          </cell>
        </row>
        <row r="69">
          <cell r="F69">
            <v>2</v>
          </cell>
        </row>
        <row r="70">
          <cell r="F70">
            <v>11</v>
          </cell>
        </row>
        <row r="71">
          <cell r="F71">
            <v>0</v>
          </cell>
        </row>
        <row r="72">
          <cell r="F72">
            <v>0</v>
          </cell>
        </row>
        <row r="73">
          <cell r="F73">
            <v>44</v>
          </cell>
        </row>
        <row r="74">
          <cell r="F74">
            <v>7</v>
          </cell>
        </row>
        <row r="75">
          <cell r="F75">
            <v>188</v>
          </cell>
        </row>
        <row r="76">
          <cell r="F76">
            <v>1568</v>
          </cell>
        </row>
        <row r="77">
          <cell r="F77">
            <v>4924</v>
          </cell>
        </row>
        <row r="78">
          <cell r="F78">
            <v>48</v>
          </cell>
        </row>
        <row r="79">
          <cell r="F79">
            <v>14</v>
          </cell>
        </row>
        <row r="80">
          <cell r="F80">
            <v>0</v>
          </cell>
        </row>
        <row r="81">
          <cell r="F81">
            <v>163</v>
          </cell>
        </row>
        <row r="82">
          <cell r="F82">
            <v>105</v>
          </cell>
        </row>
        <row r="83">
          <cell r="F83">
            <v>9541</v>
          </cell>
        </row>
        <row r="84">
          <cell r="F84">
            <v>0</v>
          </cell>
        </row>
        <row r="85">
          <cell r="F85">
            <v>0</v>
          </cell>
        </row>
        <row r="86">
          <cell r="F86">
            <v>121</v>
          </cell>
        </row>
        <row r="87">
          <cell r="F87">
            <v>15</v>
          </cell>
        </row>
        <row r="88">
          <cell r="F88">
            <v>376</v>
          </cell>
        </row>
        <row r="89">
          <cell r="F89">
            <v>18</v>
          </cell>
        </row>
        <row r="90">
          <cell r="F90">
            <v>401</v>
          </cell>
        </row>
        <row r="91">
          <cell r="F91">
            <v>0</v>
          </cell>
        </row>
        <row r="92">
          <cell r="F92">
            <v>28</v>
          </cell>
        </row>
        <row r="93">
          <cell r="F93">
            <v>2</v>
          </cell>
        </row>
        <row r="94">
          <cell r="F94">
            <v>0</v>
          </cell>
        </row>
        <row r="95">
          <cell r="F95">
            <v>42</v>
          </cell>
        </row>
        <row r="96">
          <cell r="F96">
            <v>28</v>
          </cell>
        </row>
        <row r="97">
          <cell r="F97">
            <v>0</v>
          </cell>
        </row>
        <row r="98">
          <cell r="F98">
            <v>40</v>
          </cell>
        </row>
        <row r="99">
          <cell r="F99">
            <v>409</v>
          </cell>
        </row>
        <row r="100">
          <cell r="F100">
            <v>36</v>
          </cell>
        </row>
        <row r="101">
          <cell r="F101">
            <v>144</v>
          </cell>
        </row>
        <row r="102">
          <cell r="F102">
            <v>420</v>
          </cell>
        </row>
        <row r="103">
          <cell r="F103">
            <v>43</v>
          </cell>
        </row>
        <row r="104">
          <cell r="F104">
            <v>518</v>
          </cell>
        </row>
        <row r="105">
          <cell r="F105">
            <v>81</v>
          </cell>
        </row>
        <row r="106">
          <cell r="F106">
            <v>54</v>
          </cell>
        </row>
        <row r="107">
          <cell r="F107">
            <v>161</v>
          </cell>
        </row>
        <row r="108">
          <cell r="F108">
            <v>28</v>
          </cell>
        </row>
        <row r="109">
          <cell r="F109">
            <v>53</v>
          </cell>
        </row>
        <row r="110">
          <cell r="F110">
            <v>15</v>
          </cell>
        </row>
        <row r="111">
          <cell r="F111">
            <v>22</v>
          </cell>
        </row>
        <row r="112">
          <cell r="F112">
            <v>5</v>
          </cell>
        </row>
        <row r="113">
          <cell r="F113">
            <v>27</v>
          </cell>
        </row>
        <row r="114">
          <cell r="F114">
            <v>23</v>
          </cell>
        </row>
        <row r="114">
          <cell r="H114">
            <v>0</v>
          </cell>
        </row>
        <row r="114">
          <cell r="M114">
            <v>0</v>
          </cell>
        </row>
        <row r="115">
          <cell r="F115">
            <v>0</v>
          </cell>
        </row>
        <row r="115">
          <cell r="H115">
            <v>0</v>
          </cell>
        </row>
        <row r="115">
          <cell r="M115">
            <v>0</v>
          </cell>
        </row>
        <row r="116">
          <cell r="F116">
            <v>0</v>
          </cell>
        </row>
        <row r="116">
          <cell r="M116">
            <v>0</v>
          </cell>
        </row>
        <row r="120">
          <cell r="F120">
            <v>23</v>
          </cell>
        </row>
        <row r="126">
          <cell r="F126">
            <v>213</v>
          </cell>
        </row>
        <row r="126">
          <cell r="H126">
            <v>0</v>
          </cell>
        </row>
        <row r="126">
          <cell r="M126">
            <v>0</v>
          </cell>
        </row>
        <row r="127">
          <cell r="F127">
            <v>0</v>
          </cell>
        </row>
        <row r="127">
          <cell r="H127">
            <v>0</v>
          </cell>
        </row>
        <row r="127">
          <cell r="M127">
            <v>0</v>
          </cell>
        </row>
        <row r="128">
          <cell r="F128">
            <v>0</v>
          </cell>
        </row>
        <row r="128">
          <cell r="M128">
            <v>0</v>
          </cell>
        </row>
        <row r="129">
          <cell r="F129">
            <v>95</v>
          </cell>
        </row>
        <row r="132">
          <cell r="F132">
            <v>109</v>
          </cell>
        </row>
        <row r="135">
          <cell r="F135">
            <v>9</v>
          </cell>
        </row>
        <row r="138">
          <cell r="F138">
            <v>60</v>
          </cell>
        </row>
        <row r="138">
          <cell r="H138">
            <v>0</v>
          </cell>
        </row>
        <row r="138">
          <cell r="M138">
            <v>0</v>
          </cell>
        </row>
        <row r="139">
          <cell r="F139">
            <v>0</v>
          </cell>
        </row>
        <row r="139">
          <cell r="H139">
            <v>0</v>
          </cell>
        </row>
        <row r="139">
          <cell r="M139">
            <v>0</v>
          </cell>
        </row>
        <row r="140">
          <cell r="F140">
            <v>0</v>
          </cell>
        </row>
        <row r="140">
          <cell r="M140">
            <v>0</v>
          </cell>
        </row>
        <row r="141">
          <cell r="F141">
            <v>59</v>
          </cell>
        </row>
        <row r="144">
          <cell r="F144">
            <v>1</v>
          </cell>
        </row>
        <row r="147">
          <cell r="F147">
            <v>18</v>
          </cell>
        </row>
        <row r="150">
          <cell r="F150">
            <v>40</v>
          </cell>
        </row>
        <row r="153">
          <cell r="F153">
            <v>171</v>
          </cell>
        </row>
        <row r="156">
          <cell r="F156">
            <v>118</v>
          </cell>
        </row>
        <row r="159">
          <cell r="F159">
            <v>13</v>
          </cell>
        </row>
        <row r="162">
          <cell r="F162">
            <v>3</v>
          </cell>
        </row>
        <row r="165">
          <cell r="F165">
            <v>76</v>
          </cell>
        </row>
        <row r="166">
          <cell r="F166">
            <v>1465</v>
          </cell>
        </row>
        <row r="168">
          <cell r="F168">
            <v>46</v>
          </cell>
        </row>
        <row r="169">
          <cell r="F169">
            <v>842</v>
          </cell>
        </row>
        <row r="170">
          <cell r="F170">
            <v>1236</v>
          </cell>
        </row>
        <row r="171">
          <cell r="F171">
            <v>3</v>
          </cell>
        </row>
        <row r="174">
          <cell r="F174">
            <v>13</v>
          </cell>
        </row>
        <row r="176">
          <cell r="F176">
            <v>20</v>
          </cell>
        </row>
        <row r="182">
          <cell r="F182">
            <v>12</v>
          </cell>
        </row>
        <row r="185">
          <cell r="F185">
            <v>7</v>
          </cell>
        </row>
        <row r="191">
          <cell r="F191">
            <v>3</v>
          </cell>
        </row>
        <row r="206">
          <cell r="F206">
            <v>6</v>
          </cell>
        </row>
        <row r="207">
          <cell r="F207">
            <v>0</v>
          </cell>
        </row>
        <row r="208">
          <cell r="F208">
            <v>13</v>
          </cell>
        </row>
        <row r="209">
          <cell r="F209">
            <v>0</v>
          </cell>
        </row>
        <row r="210">
          <cell r="F210">
            <v>68</v>
          </cell>
        </row>
        <row r="211">
          <cell r="F211">
            <v>475</v>
          </cell>
        </row>
        <row r="212">
          <cell r="F212">
            <v>0</v>
          </cell>
        </row>
        <row r="213">
          <cell r="F213">
            <v>16</v>
          </cell>
        </row>
        <row r="214">
          <cell r="F214">
            <v>0</v>
          </cell>
        </row>
        <row r="215">
          <cell r="F215">
            <v>0</v>
          </cell>
        </row>
        <row r="216">
          <cell r="F216">
            <v>0</v>
          </cell>
        </row>
        <row r="217">
          <cell r="F217">
            <v>0</v>
          </cell>
        </row>
        <row r="218">
          <cell r="F218">
            <v>0</v>
          </cell>
        </row>
        <row r="219">
          <cell r="F219">
            <v>0</v>
          </cell>
        </row>
        <row r="220">
          <cell r="F220">
            <v>0</v>
          </cell>
        </row>
        <row r="221">
          <cell r="F221">
            <v>0</v>
          </cell>
        </row>
        <row r="222">
          <cell r="F222">
            <v>0</v>
          </cell>
        </row>
        <row r="223">
          <cell r="F223">
            <v>0</v>
          </cell>
        </row>
        <row r="224">
          <cell r="F224">
            <v>0</v>
          </cell>
        </row>
        <row r="225">
          <cell r="F225">
            <v>0</v>
          </cell>
        </row>
        <row r="226">
          <cell r="F226">
            <v>0</v>
          </cell>
        </row>
        <row r="227">
          <cell r="F227">
            <v>0</v>
          </cell>
        </row>
        <row r="228">
          <cell r="F228">
            <v>0</v>
          </cell>
        </row>
        <row r="229">
          <cell r="F229">
            <v>0</v>
          </cell>
        </row>
        <row r="230">
          <cell r="F230">
            <v>0</v>
          </cell>
        </row>
        <row r="231">
          <cell r="F231">
            <v>0</v>
          </cell>
        </row>
        <row r="232">
          <cell r="F232">
            <v>0</v>
          </cell>
        </row>
        <row r="233">
          <cell r="F233">
            <v>0</v>
          </cell>
        </row>
        <row r="234">
          <cell r="F234">
            <v>0</v>
          </cell>
        </row>
        <row r="235">
          <cell r="F235">
            <v>0</v>
          </cell>
        </row>
        <row r="236">
          <cell r="F236">
            <v>0</v>
          </cell>
        </row>
        <row r="237">
          <cell r="F237">
            <v>0</v>
          </cell>
        </row>
        <row r="238">
          <cell r="F238">
            <v>0</v>
          </cell>
        </row>
        <row r="239">
          <cell r="F239">
            <v>0</v>
          </cell>
        </row>
        <row r="240">
          <cell r="F240">
            <v>0</v>
          </cell>
        </row>
        <row r="241">
          <cell r="F241">
            <v>0</v>
          </cell>
        </row>
        <row r="242">
          <cell r="F242">
            <v>0</v>
          </cell>
        </row>
        <row r="243">
          <cell r="F243">
            <v>0</v>
          </cell>
        </row>
        <row r="247">
          <cell r="F247">
            <v>0</v>
          </cell>
        </row>
        <row r="248">
          <cell r="F248">
            <v>0</v>
          </cell>
        </row>
        <row r="249">
          <cell r="F249">
            <v>0</v>
          </cell>
        </row>
        <row r="250">
          <cell r="F250">
            <v>0</v>
          </cell>
        </row>
        <row r="251">
          <cell r="F251">
            <v>0</v>
          </cell>
        </row>
        <row r="252">
          <cell r="F252">
            <v>0</v>
          </cell>
        </row>
        <row r="253">
          <cell r="F253">
            <v>0</v>
          </cell>
        </row>
        <row r="254">
          <cell r="F254">
            <v>0</v>
          </cell>
        </row>
        <row r="255">
          <cell r="F255">
            <v>0</v>
          </cell>
        </row>
        <row r="256">
          <cell r="F256">
            <v>0</v>
          </cell>
        </row>
        <row r="257">
          <cell r="F257">
            <v>0</v>
          </cell>
        </row>
        <row r="258">
          <cell r="F258">
            <v>0</v>
          </cell>
        </row>
        <row r="259">
          <cell r="F259">
            <v>0</v>
          </cell>
        </row>
        <row r="260">
          <cell r="F260">
            <v>0</v>
          </cell>
        </row>
        <row r="261">
          <cell r="F261">
            <v>0</v>
          </cell>
        </row>
        <row r="262">
          <cell r="F262">
            <v>0</v>
          </cell>
        </row>
        <row r="263">
          <cell r="F263">
            <v>0</v>
          </cell>
        </row>
        <row r="264">
          <cell r="F264">
            <v>0</v>
          </cell>
        </row>
        <row r="265">
          <cell r="F265">
            <v>0</v>
          </cell>
        </row>
        <row r="266">
          <cell r="F266">
            <v>0</v>
          </cell>
        </row>
        <row r="267">
          <cell r="F267">
            <v>0</v>
          </cell>
        </row>
        <row r="268">
          <cell r="F268">
            <v>0</v>
          </cell>
        </row>
        <row r="269">
          <cell r="F269">
            <v>0</v>
          </cell>
        </row>
        <row r="270">
          <cell r="F270">
            <v>0</v>
          </cell>
        </row>
        <row r="271">
          <cell r="F271">
            <v>0</v>
          </cell>
        </row>
        <row r="272">
          <cell r="F272">
            <v>0</v>
          </cell>
        </row>
        <row r="273">
          <cell r="F273">
            <v>0</v>
          </cell>
        </row>
        <row r="274">
          <cell r="F274">
            <v>0</v>
          </cell>
        </row>
        <row r="275">
          <cell r="F275">
            <v>0</v>
          </cell>
        </row>
        <row r="276">
          <cell r="F276">
            <v>0</v>
          </cell>
        </row>
        <row r="277">
          <cell r="F277">
            <v>0</v>
          </cell>
        </row>
        <row r="278">
          <cell r="F278">
            <v>0</v>
          </cell>
        </row>
        <row r="279">
          <cell r="F279">
            <v>0</v>
          </cell>
        </row>
        <row r="280">
          <cell r="F280">
            <v>0</v>
          </cell>
        </row>
        <row r="281">
          <cell r="F281">
            <v>0</v>
          </cell>
        </row>
        <row r="282">
          <cell r="F282">
            <v>0</v>
          </cell>
        </row>
        <row r="286">
          <cell r="F286">
            <v>1</v>
          </cell>
        </row>
        <row r="287">
          <cell r="F287">
            <v>0</v>
          </cell>
        </row>
        <row r="288">
          <cell r="F288">
            <v>1</v>
          </cell>
        </row>
        <row r="289">
          <cell r="F289">
            <v>0</v>
          </cell>
        </row>
        <row r="290">
          <cell r="F290">
            <v>12</v>
          </cell>
        </row>
        <row r="291">
          <cell r="F291">
            <v>0</v>
          </cell>
        </row>
        <row r="292">
          <cell r="F292">
            <v>2</v>
          </cell>
        </row>
        <row r="293">
          <cell r="F293">
            <v>0</v>
          </cell>
        </row>
        <row r="294">
          <cell r="F294">
            <v>10</v>
          </cell>
        </row>
        <row r="300">
          <cell r="F300">
            <v>3</v>
          </cell>
        </row>
        <row r="303">
          <cell r="F303">
            <v>1</v>
          </cell>
        </row>
        <row r="313">
          <cell r="F313">
            <v>1</v>
          </cell>
        </row>
        <row r="314">
          <cell r="F314">
            <v>0</v>
          </cell>
        </row>
        <row r="315">
          <cell r="F315">
            <v>0</v>
          </cell>
        </row>
        <row r="316">
          <cell r="F316">
            <v>13</v>
          </cell>
        </row>
        <row r="317">
          <cell r="F317">
            <v>0</v>
          </cell>
        </row>
        <row r="318">
          <cell r="F318">
            <v>0</v>
          </cell>
        </row>
        <row r="319">
          <cell r="F319">
            <v>0</v>
          </cell>
        </row>
        <row r="320">
          <cell r="F320">
            <v>10</v>
          </cell>
        </row>
        <row r="321">
          <cell r="F321">
            <v>30</v>
          </cell>
        </row>
        <row r="322">
          <cell r="F322">
            <v>0</v>
          </cell>
        </row>
        <row r="323">
          <cell r="F323">
            <v>24</v>
          </cell>
        </row>
        <row r="324">
          <cell r="F324">
            <v>0</v>
          </cell>
        </row>
        <row r="325">
          <cell r="F325">
            <v>0</v>
          </cell>
        </row>
        <row r="342">
          <cell r="F342">
            <v>0</v>
          </cell>
        </row>
        <row r="343">
          <cell r="F343">
            <v>230</v>
          </cell>
        </row>
        <row r="344">
          <cell r="F344">
            <v>0</v>
          </cell>
        </row>
        <row r="345">
          <cell r="F345">
            <v>0</v>
          </cell>
        </row>
        <row r="346">
          <cell r="F346">
            <v>0</v>
          </cell>
        </row>
        <row r="347">
          <cell r="F347">
            <v>0</v>
          </cell>
        </row>
        <row r="348">
          <cell r="F348">
            <v>1</v>
          </cell>
        </row>
        <row r="349">
          <cell r="F349">
            <v>1</v>
          </cell>
        </row>
        <row r="350">
          <cell r="F350">
            <v>1</v>
          </cell>
        </row>
        <row r="351">
          <cell r="F351">
            <v>0</v>
          </cell>
        </row>
        <row r="352">
          <cell r="F352">
            <v>6</v>
          </cell>
        </row>
        <row r="353">
          <cell r="F353">
            <v>1</v>
          </cell>
        </row>
        <row r="354">
          <cell r="F354">
            <v>28</v>
          </cell>
        </row>
        <row r="355">
          <cell r="F355">
            <v>1</v>
          </cell>
        </row>
        <row r="356">
          <cell r="F356">
            <v>1</v>
          </cell>
        </row>
        <row r="357">
          <cell r="F357">
            <v>11030</v>
          </cell>
        </row>
        <row r="358">
          <cell r="F358">
            <v>5</v>
          </cell>
        </row>
        <row r="359">
          <cell r="F359">
            <v>0</v>
          </cell>
        </row>
        <row r="360">
          <cell r="F360">
            <v>0</v>
          </cell>
        </row>
        <row r="361">
          <cell r="F361">
            <v>1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3"/>
  <sheetViews>
    <sheetView showFormulas="false" showGridLines="true" showRowColHeaders="true" showZeros="true" rightToLeft="false" tabSelected="true" showOutlineSymbols="true" defaultGridColor="true" view="normal" topLeftCell="A9" colorId="64" zoomScale="85" zoomScaleNormal="85" zoomScalePageLayoutView="85" workbookViewId="0">
      <pane xSplit="5" ySplit="7" topLeftCell="F16" activePane="bottomRight" state="frozen"/>
      <selection pane="topLeft" activeCell="A9" activeCellId="0" sqref="A9"/>
      <selection pane="topRight" activeCell="F9" activeCellId="0" sqref="F9"/>
      <selection pane="bottomLeft" activeCell="A16" activeCellId="0" sqref="A16"/>
      <selection pane="bottomRight" activeCell="N12" activeCellId="0" sqref="N12"/>
    </sheetView>
  </sheetViews>
  <sheetFormatPr defaultColWidth="8.9921875" defaultRowHeight="20.1" zeroHeight="false" outlineLevelRow="0" outlineLevelCol="0"/>
  <cols>
    <col collapsed="false" customWidth="true" hidden="false" outlineLevel="0" max="1" min="1" style="1" width="26.25"/>
    <col collapsed="false" customWidth="true" hidden="false" outlineLevel="0" max="2" min="2" style="1" width="3.12"/>
    <col collapsed="false" customWidth="true" hidden="false" outlineLevel="0" max="3" min="3" style="1" width="6.62"/>
    <col collapsed="false" customWidth="true" hidden="false" outlineLevel="0" max="4" min="4" style="1" width="16.86"/>
    <col collapsed="false" customWidth="true" hidden="false" outlineLevel="0" max="5" min="5" style="1" width="23.75"/>
    <col collapsed="false" customWidth="true" hidden="false" outlineLevel="0" max="6" min="6" style="2" width="14.37"/>
    <col collapsed="false" customWidth="true" hidden="false" outlineLevel="0" max="7" min="7" style="2" width="3.62"/>
    <col collapsed="false" customWidth="true" hidden="false" outlineLevel="0" max="8" min="8" style="2" width="14.62"/>
    <col collapsed="false" customWidth="true" hidden="false" outlineLevel="0" max="9" min="9" style="2" width="3.62"/>
    <col collapsed="false" customWidth="true" hidden="false" outlineLevel="0" max="10" min="10" style="2" width="14.62"/>
    <col collapsed="false" customWidth="true" hidden="false" outlineLevel="0" max="11" min="11" style="2" width="3.62"/>
    <col collapsed="false" customWidth="true" hidden="false" outlineLevel="0" max="12" min="12" style="2" width="14.62"/>
    <col collapsed="false" customWidth="true" hidden="false" outlineLevel="0" max="13" min="13" style="2" width="3.62"/>
    <col collapsed="false" customWidth="true" hidden="false" outlineLevel="0" max="14" min="14" style="2" width="14.62"/>
    <col collapsed="false" customWidth="true" hidden="false" outlineLevel="0" max="15" min="15" style="2" width="3.62"/>
    <col collapsed="false" customWidth="true" hidden="false" outlineLevel="0" max="16" min="16" style="2" width="14.62"/>
    <col collapsed="false" customWidth="true" hidden="false" outlineLevel="0" max="17" min="17" style="2" width="3.62"/>
    <col collapsed="false" customWidth="true" hidden="false" outlineLevel="0" max="18" min="18" style="2" width="30.62"/>
    <col collapsed="false" customWidth="true" hidden="false" outlineLevel="0" max="19" min="19" style="2" width="14.62"/>
    <col collapsed="false" customWidth="true" hidden="false" outlineLevel="0" max="20" min="20" style="2" width="4.75"/>
    <col collapsed="false" customWidth="true" hidden="false" outlineLevel="0" max="21" min="21" style="2" width="14.62"/>
    <col collapsed="false" customWidth="true" hidden="false" outlineLevel="0" max="22" min="22" style="2" width="4.36"/>
    <col collapsed="false" customWidth="true" hidden="false" outlineLevel="0" max="23" min="23" style="2" width="20.62"/>
    <col collapsed="false" customWidth="true" hidden="false" outlineLevel="0" max="24" min="24" style="2" width="23.12"/>
    <col collapsed="false" customWidth="true" hidden="false" outlineLevel="0" max="25" min="25" style="2" width="20.62"/>
    <col collapsed="false" customWidth="true" hidden="false" outlineLevel="0" max="26" min="26" style="2" width="25.62"/>
    <col collapsed="false" customWidth="false" hidden="false" outlineLevel="0" max="257" min="27" style="2" width="8.99"/>
  </cols>
  <sheetData>
    <row r="1" customFormat="false" ht="20.1" hidden="true" customHeight="true" outlineLevel="0" collapsed="false"/>
    <row r="2" customFormat="false" ht="20.1" hidden="true" customHeight="true" outlineLevel="0" collapsed="false"/>
    <row r="3" customFormat="false" ht="20.1" hidden="true" customHeight="true" outlineLevel="0" collapsed="false"/>
    <row r="4" customFormat="false" ht="20.1" hidden="true" customHeight="true" outlineLevel="0" collapsed="false"/>
    <row r="5" customFormat="false" ht="20.1" hidden="true" customHeight="true" outlineLevel="0" collapsed="false"/>
    <row r="6" customFormat="false" ht="20.1" hidden="true" customHeight="true" outlineLevel="0" collapsed="false"/>
    <row r="7" customFormat="false" ht="20.1" hidden="true" customHeight="true" outlineLevel="0" collapsed="false"/>
    <row r="8" customFormat="false" ht="13.5" hidden="true" customHeight="true" outlineLevel="0" collapsed="false"/>
    <row r="9" customFormat="false" ht="19.5" hidden="false" customHeight="true" outlineLevel="0" collapsed="false"/>
    <row r="10" customFormat="false" ht="19.5" hidden="false" customHeight="true" outlineLevel="0" collapsed="false">
      <c r="A10" s="3" t="s">
        <v>0</v>
      </c>
      <c r="B10" s="4"/>
      <c r="C10" s="5"/>
      <c r="D10" s="5"/>
      <c r="E10" s="5"/>
      <c r="F10" s="5"/>
      <c r="G10" s="3" t="s">
        <v>1</v>
      </c>
      <c r="H10" s="5"/>
      <c r="I10" s="5"/>
      <c r="J10" s="5"/>
      <c r="K10" s="5"/>
      <c r="L10" s="5"/>
      <c r="M10" s="6" t="s">
        <v>2</v>
      </c>
      <c r="N10" s="7" t="s">
        <v>3</v>
      </c>
      <c r="O10" s="7"/>
      <c r="P10" s="7"/>
      <c r="Q10" s="7"/>
      <c r="R10" s="7"/>
      <c r="S10" s="5"/>
      <c r="T10" s="5"/>
      <c r="U10" s="5"/>
      <c r="V10" s="5"/>
      <c r="W10" s="5"/>
      <c r="X10" s="5"/>
      <c r="Y10" s="5"/>
      <c r="Z10" s="8"/>
    </row>
    <row r="11" customFormat="false" ht="20.1" hidden="false" customHeight="true" outlineLevel="0" collapsed="false">
      <c r="A11" s="4"/>
      <c r="B11" s="4"/>
      <c r="C11" s="5"/>
      <c r="E11" s="9"/>
      <c r="F11" s="5"/>
      <c r="G11" s="4"/>
      <c r="H11" s="5"/>
      <c r="I11" s="5"/>
      <c r="J11" s="5"/>
      <c r="K11" s="5"/>
      <c r="L11" s="5"/>
      <c r="M11" s="5"/>
      <c r="N11" s="5"/>
      <c r="O11" s="5"/>
      <c r="P11" s="5"/>
      <c r="Q11" s="5"/>
      <c r="R11" s="5"/>
      <c r="S11" s="5"/>
      <c r="T11" s="5"/>
      <c r="U11" s="5"/>
      <c r="V11" s="5"/>
      <c r="W11" s="5"/>
      <c r="X11" s="5"/>
      <c r="Y11" s="5"/>
      <c r="Z11" s="5"/>
    </row>
    <row r="12" customFormat="false" ht="20.1" hidden="false" customHeight="true" outlineLevel="0" collapsed="false">
      <c r="A12" s="5"/>
      <c r="B12" s="5"/>
      <c r="C12" s="5"/>
      <c r="D12" s="5"/>
      <c r="E12" s="5"/>
      <c r="F12" s="5"/>
      <c r="G12" s="5"/>
      <c r="H12" s="10" t="s">
        <v>4</v>
      </c>
      <c r="I12" s="5"/>
      <c r="J12" s="10" t="s">
        <v>4</v>
      </c>
      <c r="K12" s="5"/>
      <c r="L12" s="10" t="s">
        <v>4</v>
      </c>
      <c r="M12" s="5"/>
      <c r="N12" s="10" t="s">
        <v>4</v>
      </c>
      <c r="O12" s="5"/>
      <c r="P12" s="10" t="s">
        <v>4</v>
      </c>
      <c r="Q12" s="5"/>
      <c r="R12" s="5"/>
      <c r="S12" s="10" t="s">
        <v>4</v>
      </c>
      <c r="T12" s="5"/>
      <c r="U12" s="10" t="s">
        <v>4</v>
      </c>
      <c r="V12" s="5"/>
      <c r="W12" s="5"/>
      <c r="X12" s="5"/>
      <c r="Y12" s="5"/>
      <c r="Z12" s="5"/>
    </row>
    <row r="13" customFormat="false" ht="20.1" hidden="false" customHeight="true" outlineLevel="0" collapsed="false">
      <c r="A13" s="11" t="s">
        <v>5</v>
      </c>
      <c r="B13" s="12" t="s">
        <v>6</v>
      </c>
      <c r="C13" s="12"/>
      <c r="D13" s="12"/>
      <c r="E13" s="12"/>
      <c r="F13" s="13" t="s">
        <v>7</v>
      </c>
      <c r="G13" s="14"/>
      <c r="H13" s="13" t="s">
        <v>8</v>
      </c>
      <c r="I13" s="14"/>
      <c r="J13" s="15" t="s">
        <v>9</v>
      </c>
      <c r="K13" s="14"/>
      <c r="L13" s="13" t="s">
        <v>10</v>
      </c>
      <c r="M13" s="14"/>
      <c r="N13" s="13" t="s">
        <v>11</v>
      </c>
      <c r="O13" s="16"/>
      <c r="P13" s="17" t="s">
        <v>12</v>
      </c>
      <c r="Q13" s="17"/>
      <c r="R13" s="17"/>
      <c r="S13" s="18" t="s">
        <v>13</v>
      </c>
      <c r="T13" s="18"/>
      <c r="U13" s="19" t="s">
        <v>14</v>
      </c>
      <c r="V13" s="19"/>
      <c r="W13" s="19"/>
      <c r="X13" s="19"/>
      <c r="Y13" s="19"/>
      <c r="Z13" s="20" t="s">
        <v>15</v>
      </c>
    </row>
    <row r="14" customFormat="false" ht="20.1" hidden="false" customHeight="true" outlineLevel="0" collapsed="false">
      <c r="A14" s="21"/>
      <c r="B14" s="22"/>
      <c r="C14" s="23"/>
      <c r="D14" s="23"/>
      <c r="E14" s="23"/>
      <c r="F14" s="24"/>
      <c r="G14" s="25"/>
      <c r="H14" s="24"/>
      <c r="I14" s="25"/>
      <c r="J14" s="26" t="s">
        <v>16</v>
      </c>
      <c r="K14" s="25"/>
      <c r="L14" s="27" t="s">
        <v>17</v>
      </c>
      <c r="M14" s="25"/>
      <c r="N14" s="26" t="s">
        <v>18</v>
      </c>
      <c r="O14" s="28"/>
      <c r="P14" s="29" t="s">
        <v>19</v>
      </c>
      <c r="Q14" s="25"/>
      <c r="R14" s="30" t="s">
        <v>20</v>
      </c>
      <c r="S14" s="18"/>
      <c r="T14" s="18"/>
      <c r="U14" s="31" t="s">
        <v>21</v>
      </c>
      <c r="V14" s="25"/>
      <c r="W14" s="32" t="s">
        <v>22</v>
      </c>
      <c r="X14" s="33"/>
      <c r="Y14" s="34" t="s">
        <v>23</v>
      </c>
      <c r="Z14" s="35"/>
    </row>
    <row r="15" customFormat="false" ht="33" hidden="false" customHeight="true" outlineLevel="0" collapsed="false">
      <c r="A15" s="36"/>
      <c r="B15" s="37"/>
      <c r="C15" s="38"/>
      <c r="D15" s="38"/>
      <c r="E15" s="38"/>
      <c r="F15" s="39"/>
      <c r="G15" s="40"/>
      <c r="H15" s="39"/>
      <c r="I15" s="40"/>
      <c r="J15" s="39"/>
      <c r="K15" s="40"/>
      <c r="L15" s="41" t="s">
        <v>24</v>
      </c>
      <c r="M15" s="40"/>
      <c r="N15" s="41" t="s">
        <v>25</v>
      </c>
      <c r="O15" s="42"/>
      <c r="P15" s="43" t="s">
        <v>26</v>
      </c>
      <c r="Q15" s="40"/>
      <c r="R15" s="44" t="s">
        <v>27</v>
      </c>
      <c r="S15" s="18"/>
      <c r="T15" s="18"/>
      <c r="U15" s="45"/>
      <c r="V15" s="40"/>
      <c r="W15" s="46"/>
      <c r="X15" s="47" t="s">
        <v>28</v>
      </c>
      <c r="Y15" s="48"/>
      <c r="Z15" s="49"/>
    </row>
    <row r="16" customFormat="false" ht="19.5" hidden="false" customHeight="true" outlineLevel="0" collapsed="false">
      <c r="A16" s="50" t="s">
        <v>29</v>
      </c>
      <c r="B16" s="51" t="s">
        <v>30</v>
      </c>
      <c r="C16" s="51"/>
      <c r="D16" s="51"/>
      <c r="E16" s="51"/>
      <c r="F16" s="52" t="n">
        <v>100</v>
      </c>
      <c r="G16" s="53" t="s">
        <v>31</v>
      </c>
      <c r="H16" s="54" t="e">
        <f aca="false">J16+U16</f>
        <v>#VALUE!</v>
      </c>
      <c r="I16" s="53" t="s">
        <v>32</v>
      </c>
      <c r="J16" s="54" t="e">
        <f aca="false">SUM([1]４月:３月!F16:F16)</f>
        <v>#VALUE!</v>
      </c>
      <c r="K16" s="53" t="s">
        <v>32</v>
      </c>
      <c r="L16" s="55" t="e">
        <f aca="false">IF(H16=0,"",ROUND(J16/H16*100,0))</f>
        <v>#VALUE!</v>
      </c>
      <c r="M16" s="53" t="s">
        <v>31</v>
      </c>
      <c r="N16" s="54" t="e">
        <f aca="false">IF(OR(F16=0,L16=""),"",ROUND(L16/F16*100,0))</f>
        <v>#VALUE!</v>
      </c>
      <c r="O16" s="56" t="s">
        <v>31</v>
      </c>
      <c r="P16" s="57" t="e">
        <f aca="false">SUM([1]４月:３月!H16:H16)</f>
        <v>#VALUE!</v>
      </c>
      <c r="Q16" s="53" t="s">
        <v>32</v>
      </c>
      <c r="R16" s="52"/>
      <c r="S16" s="54" t="e">
        <f aca="false">SUM([1]４月:３月!K16:K16)</f>
        <v>#VALUE!</v>
      </c>
      <c r="T16" s="53" t="s">
        <v>32</v>
      </c>
      <c r="U16" s="58" t="e">
        <f aca="false">SUM([1]４月:３月!M16:M16)</f>
        <v>#VALUE!</v>
      </c>
      <c r="V16" s="53" t="s">
        <v>32</v>
      </c>
      <c r="W16" s="59"/>
      <c r="X16" s="59"/>
      <c r="Y16" s="60"/>
      <c r="Z16" s="61"/>
    </row>
    <row r="17" customFormat="false" ht="19.5" hidden="false" customHeight="true" outlineLevel="0" collapsed="false">
      <c r="A17" s="62"/>
      <c r="B17" s="63" t="s">
        <v>33</v>
      </c>
      <c r="C17" s="63"/>
      <c r="D17" s="63"/>
      <c r="E17" s="63"/>
      <c r="F17" s="64" t="n">
        <v>100</v>
      </c>
      <c r="G17" s="65" t="s">
        <v>31</v>
      </c>
      <c r="H17" s="66" t="e">
        <f aca="false">J17+U17</f>
        <v>#VALUE!</v>
      </c>
      <c r="I17" s="65" t="s">
        <v>32</v>
      </c>
      <c r="J17" s="66" t="e">
        <f aca="false">SUM([1]４月:３月!F17:F17)</f>
        <v>#VALUE!</v>
      </c>
      <c r="K17" s="65" t="s">
        <v>32</v>
      </c>
      <c r="L17" s="67" t="e">
        <f aca="false">IF(H17=0,"",ROUND(J17/H17*100,0))</f>
        <v>#VALUE!</v>
      </c>
      <c r="M17" s="65" t="s">
        <v>31</v>
      </c>
      <c r="N17" s="66" t="e">
        <f aca="false">IF(OR(F17=0,L17=""),"",ROUND(L17/F17*100,0))</f>
        <v>#VALUE!</v>
      </c>
      <c r="O17" s="68" t="s">
        <v>31</v>
      </c>
      <c r="P17" s="57" t="e">
        <f aca="false">SUM([1]４月:３月!H17:H17)</f>
        <v>#VALUE!</v>
      </c>
      <c r="Q17" s="65" t="s">
        <v>32</v>
      </c>
      <c r="R17" s="64"/>
      <c r="S17" s="66" t="e">
        <f aca="false">SUM([1]４月:３月!K17:K17)</f>
        <v>#VALUE!</v>
      </c>
      <c r="T17" s="65" t="s">
        <v>32</v>
      </c>
      <c r="U17" s="57" t="e">
        <f aca="false">SUM([1]４月:３月!M17:M17)</f>
        <v>#VALUE!</v>
      </c>
      <c r="V17" s="65" t="s">
        <v>32</v>
      </c>
      <c r="W17" s="69"/>
      <c r="X17" s="69"/>
      <c r="Y17" s="70"/>
      <c r="Z17" s="71"/>
    </row>
    <row r="18" customFormat="false" ht="19.5" hidden="false" customHeight="true" outlineLevel="0" collapsed="false">
      <c r="A18" s="62"/>
      <c r="B18" s="72" t="s">
        <v>34</v>
      </c>
      <c r="C18" s="72"/>
      <c r="D18" s="72"/>
      <c r="E18" s="72"/>
      <c r="F18" s="64" t="n">
        <v>100</v>
      </c>
      <c r="G18" s="65" t="s">
        <v>31</v>
      </c>
      <c r="H18" s="66" t="e">
        <f aca="false">J18+U18</f>
        <v>#VALUE!</v>
      </c>
      <c r="I18" s="65" t="s">
        <v>32</v>
      </c>
      <c r="J18" s="66" t="e">
        <f aca="false">SUM([1]４月:３月!F18:F18)</f>
        <v>#VALUE!</v>
      </c>
      <c r="K18" s="65" t="s">
        <v>32</v>
      </c>
      <c r="L18" s="67" t="e">
        <f aca="false">IF(H18=0,"",ROUND(J18/H18*100,0))</f>
        <v>#VALUE!</v>
      </c>
      <c r="M18" s="65" t="s">
        <v>31</v>
      </c>
      <c r="N18" s="66" t="e">
        <f aca="false">IF(OR(F18=0,L18=""),"",ROUND(L18/F18*100,0))</f>
        <v>#VALUE!</v>
      </c>
      <c r="O18" s="68" t="s">
        <v>31</v>
      </c>
      <c r="P18" s="57" t="e">
        <f aca="false">SUM([1]４月:３月!H18:H18)</f>
        <v>#VALUE!</v>
      </c>
      <c r="Q18" s="65" t="s">
        <v>32</v>
      </c>
      <c r="R18" s="64"/>
      <c r="S18" s="66" t="e">
        <f aca="false">SUM([1]４月:３月!K18:K18)</f>
        <v>#VALUE!</v>
      </c>
      <c r="T18" s="65" t="s">
        <v>32</v>
      </c>
      <c r="U18" s="57" t="e">
        <f aca="false">SUM([1]４月:３月!M18:M18)</f>
        <v>#VALUE!</v>
      </c>
      <c r="V18" s="65" t="s">
        <v>32</v>
      </c>
      <c r="W18" s="69"/>
      <c r="X18" s="69"/>
      <c r="Y18" s="70"/>
      <c r="Z18" s="71"/>
    </row>
    <row r="19" customFormat="false" ht="20.1" hidden="false" customHeight="true" outlineLevel="0" collapsed="false">
      <c r="A19" s="50"/>
      <c r="B19" s="63" t="s">
        <v>35</v>
      </c>
      <c r="C19" s="63"/>
      <c r="D19" s="63"/>
      <c r="E19" s="63"/>
      <c r="F19" s="64" t="n">
        <v>100</v>
      </c>
      <c r="G19" s="65" t="s">
        <v>31</v>
      </c>
      <c r="H19" s="66" t="e">
        <f aca="false">J19+U19</f>
        <v>#VALUE!</v>
      </c>
      <c r="I19" s="65" t="s">
        <v>32</v>
      </c>
      <c r="J19" s="66" t="e">
        <f aca="false">SUM([1]４月:３月!F19:F19)</f>
        <v>#VALUE!</v>
      </c>
      <c r="K19" s="65" t="s">
        <v>32</v>
      </c>
      <c r="L19" s="67" t="e">
        <f aca="false">IF(H19=0,"",ROUND(J19/H19*100,0))</f>
        <v>#VALUE!</v>
      </c>
      <c r="M19" s="65" t="s">
        <v>31</v>
      </c>
      <c r="N19" s="66" t="e">
        <f aca="false">IF(OR(F19=0,L19=""),"",ROUND(L19/F19*100,0))</f>
        <v>#VALUE!</v>
      </c>
      <c r="O19" s="68" t="s">
        <v>31</v>
      </c>
      <c r="P19" s="57" t="e">
        <f aca="false">SUM([1]４月:３月!H19:H19)</f>
        <v>#VALUE!</v>
      </c>
      <c r="Q19" s="65" t="s">
        <v>32</v>
      </c>
      <c r="R19" s="64"/>
      <c r="S19" s="66" t="e">
        <f aca="false">SUM([1]４月:３月!K19:K19)</f>
        <v>#VALUE!</v>
      </c>
      <c r="T19" s="65" t="s">
        <v>32</v>
      </c>
      <c r="U19" s="57" t="e">
        <f aca="false">SUM([1]４月:３月!M19:M19)</f>
        <v>#VALUE!</v>
      </c>
      <c r="V19" s="65" t="s">
        <v>32</v>
      </c>
      <c r="W19" s="69"/>
      <c r="X19" s="69"/>
      <c r="Y19" s="70"/>
      <c r="Z19" s="73"/>
    </row>
    <row r="20" customFormat="false" ht="20.1" hidden="false" customHeight="true" outlineLevel="0" collapsed="false">
      <c r="A20" s="50"/>
      <c r="B20" s="63" t="s">
        <v>36</v>
      </c>
      <c r="C20" s="63"/>
      <c r="D20" s="63"/>
      <c r="E20" s="63"/>
      <c r="F20" s="64" t="n">
        <v>100</v>
      </c>
      <c r="G20" s="65" t="s">
        <v>31</v>
      </c>
      <c r="H20" s="66" t="e">
        <f aca="false">J20+U20</f>
        <v>#VALUE!</v>
      </c>
      <c r="I20" s="65" t="s">
        <v>32</v>
      </c>
      <c r="J20" s="66" t="e">
        <f aca="false">SUM([1]４月:３月!F20:F20)</f>
        <v>#VALUE!</v>
      </c>
      <c r="K20" s="65" t="s">
        <v>32</v>
      </c>
      <c r="L20" s="67" t="e">
        <f aca="false">IF(H20=0,"",ROUND(J20/H20*100,0))</f>
        <v>#VALUE!</v>
      </c>
      <c r="M20" s="65" t="s">
        <v>31</v>
      </c>
      <c r="N20" s="66" t="e">
        <f aca="false">IF(OR(F20=0,L20=""),"",ROUND(L20/F20*100,0))</f>
        <v>#VALUE!</v>
      </c>
      <c r="O20" s="68" t="s">
        <v>31</v>
      </c>
      <c r="P20" s="57" t="e">
        <f aca="false">SUM([1]４月:３月!H20:H20)</f>
        <v>#VALUE!</v>
      </c>
      <c r="Q20" s="65" t="s">
        <v>32</v>
      </c>
      <c r="R20" s="64"/>
      <c r="S20" s="66" t="e">
        <f aca="false">SUM([1]４月:３月!K20:K20)</f>
        <v>#VALUE!</v>
      </c>
      <c r="T20" s="65" t="s">
        <v>32</v>
      </c>
      <c r="U20" s="57" t="e">
        <f aca="false">SUM([1]４月:３月!M20:M20)</f>
        <v>#VALUE!</v>
      </c>
      <c r="V20" s="65" t="s">
        <v>32</v>
      </c>
      <c r="W20" s="69"/>
      <c r="X20" s="69"/>
      <c r="Y20" s="70"/>
      <c r="Z20" s="73"/>
    </row>
    <row r="21" customFormat="false" ht="20.1" hidden="false" customHeight="true" outlineLevel="0" collapsed="false">
      <c r="A21" s="50"/>
      <c r="B21" s="63" t="s">
        <v>37</v>
      </c>
      <c r="C21" s="63"/>
      <c r="D21" s="63"/>
      <c r="E21" s="63"/>
      <c r="F21" s="64" t="n">
        <v>100</v>
      </c>
      <c r="G21" s="65" t="s">
        <v>31</v>
      </c>
      <c r="H21" s="66" t="e">
        <f aca="false">J21+U21</f>
        <v>#VALUE!</v>
      </c>
      <c r="I21" s="65" t="s">
        <v>32</v>
      </c>
      <c r="J21" s="66" t="e">
        <f aca="false">SUM([1]４月:３月!F21:F21)</f>
        <v>#VALUE!</v>
      </c>
      <c r="K21" s="65" t="s">
        <v>32</v>
      </c>
      <c r="L21" s="67" t="e">
        <f aca="false">IF(H21=0,"",ROUND(J21/H21*100,0))</f>
        <v>#VALUE!</v>
      </c>
      <c r="M21" s="65" t="s">
        <v>31</v>
      </c>
      <c r="N21" s="66" t="e">
        <f aca="false">IF(OR(F21=0,L21=""),"",ROUND(L21/F21*100,0))</f>
        <v>#VALUE!</v>
      </c>
      <c r="O21" s="68" t="s">
        <v>31</v>
      </c>
      <c r="P21" s="57" t="e">
        <f aca="false">SUM([1]４月:３月!H21:H21)</f>
        <v>#VALUE!</v>
      </c>
      <c r="Q21" s="65" t="s">
        <v>32</v>
      </c>
      <c r="R21" s="64"/>
      <c r="S21" s="66" t="e">
        <f aca="false">SUM([1]４月:３月!K21:K21)</f>
        <v>#VALUE!</v>
      </c>
      <c r="T21" s="65" t="s">
        <v>32</v>
      </c>
      <c r="U21" s="57" t="e">
        <f aca="false">SUM([1]４月:３月!M21:M21)</f>
        <v>#VALUE!</v>
      </c>
      <c r="V21" s="65" t="s">
        <v>32</v>
      </c>
      <c r="W21" s="69"/>
      <c r="X21" s="69"/>
      <c r="Y21" s="70"/>
      <c r="Z21" s="73"/>
    </row>
    <row r="22" customFormat="false" ht="20.1" hidden="false" customHeight="true" outlineLevel="0" collapsed="false">
      <c r="A22" s="74"/>
      <c r="B22" s="63" t="s">
        <v>38</v>
      </c>
      <c r="C22" s="63"/>
      <c r="D22" s="63"/>
      <c r="E22" s="63"/>
      <c r="F22" s="64" t="n">
        <v>100</v>
      </c>
      <c r="G22" s="65" t="s">
        <v>31</v>
      </c>
      <c r="H22" s="66" t="e">
        <f aca="false">J22+U22</f>
        <v>#VALUE!</v>
      </c>
      <c r="I22" s="65" t="s">
        <v>32</v>
      </c>
      <c r="J22" s="66" t="e">
        <f aca="false">SUM([1]４月:３月!F22:F22)</f>
        <v>#VALUE!</v>
      </c>
      <c r="K22" s="65" t="s">
        <v>32</v>
      </c>
      <c r="L22" s="67" t="e">
        <f aca="false">IF(H22=0,"",ROUND(J22/H22*100,0))</f>
        <v>#VALUE!</v>
      </c>
      <c r="M22" s="65" t="s">
        <v>31</v>
      </c>
      <c r="N22" s="66" t="e">
        <f aca="false">IF(OR(F22=0,L22=""),"",ROUND(L22/F22*100,0))</f>
        <v>#VALUE!</v>
      </c>
      <c r="O22" s="68" t="s">
        <v>31</v>
      </c>
      <c r="P22" s="57" t="e">
        <f aca="false">SUM([1]４月:３月!H22:H22)</f>
        <v>#VALUE!</v>
      </c>
      <c r="Q22" s="65" t="s">
        <v>32</v>
      </c>
      <c r="R22" s="64"/>
      <c r="S22" s="66" t="e">
        <f aca="false">SUM([1]４月:３月!K22:K22)</f>
        <v>#VALUE!</v>
      </c>
      <c r="T22" s="65" t="s">
        <v>32</v>
      </c>
      <c r="U22" s="57" t="e">
        <f aca="false">SUM([1]４月:３月!M22:M22)</f>
        <v>#VALUE!</v>
      </c>
      <c r="V22" s="65" t="s">
        <v>32</v>
      </c>
      <c r="W22" s="69"/>
      <c r="X22" s="69"/>
      <c r="Y22" s="70"/>
      <c r="Z22" s="73"/>
    </row>
    <row r="23" customFormat="false" ht="20.1" hidden="false" customHeight="true" outlineLevel="0" collapsed="false">
      <c r="A23" s="75" t="s">
        <v>39</v>
      </c>
      <c r="B23" s="63" t="s">
        <v>40</v>
      </c>
      <c r="C23" s="63"/>
      <c r="D23" s="63"/>
      <c r="E23" s="63"/>
      <c r="F23" s="64" t="n">
        <v>100</v>
      </c>
      <c r="G23" s="65" t="s">
        <v>31</v>
      </c>
      <c r="H23" s="66" t="e">
        <f aca="false">J23+U23</f>
        <v>#VALUE!</v>
      </c>
      <c r="I23" s="76" t="s">
        <v>41</v>
      </c>
      <c r="J23" s="66" t="e">
        <f aca="false">SUM([1]４月:３月!F23:F23)</f>
        <v>#VALUE!</v>
      </c>
      <c r="K23" s="76" t="s">
        <v>41</v>
      </c>
      <c r="L23" s="67" t="e">
        <f aca="false">IF(H23=0,"",ROUND(J23/H23*100,0))</f>
        <v>#VALUE!</v>
      </c>
      <c r="M23" s="65" t="s">
        <v>31</v>
      </c>
      <c r="N23" s="66" t="e">
        <f aca="false">IF(OR(F23=0,L23=""),"",ROUND(L23/F23*100,0))</f>
        <v>#VALUE!</v>
      </c>
      <c r="O23" s="68" t="s">
        <v>31</v>
      </c>
      <c r="P23" s="57" t="e">
        <f aca="false">SUM([1]４月:３月!H23:H23)</f>
        <v>#VALUE!</v>
      </c>
      <c r="Q23" s="76" t="s">
        <v>41</v>
      </c>
      <c r="R23" s="64"/>
      <c r="S23" s="66" t="e">
        <f aca="false">SUM([1]４月:３月!K23:K23)</f>
        <v>#VALUE!</v>
      </c>
      <c r="T23" s="76" t="s">
        <v>41</v>
      </c>
      <c r="U23" s="57" t="e">
        <f aca="false">SUM([1]４月:３月!M23:M23)</f>
        <v>#VALUE!</v>
      </c>
      <c r="V23" s="76" t="s">
        <v>41</v>
      </c>
      <c r="W23" s="69"/>
      <c r="X23" s="69"/>
      <c r="Y23" s="70"/>
      <c r="Z23" s="73"/>
    </row>
    <row r="24" customFormat="false" ht="20.1" hidden="false" customHeight="true" outlineLevel="0" collapsed="false">
      <c r="A24" s="62"/>
      <c r="B24" s="63" t="s">
        <v>42</v>
      </c>
      <c r="C24" s="63"/>
      <c r="D24" s="63"/>
      <c r="E24" s="63"/>
      <c r="F24" s="64" t="n">
        <v>100</v>
      </c>
      <c r="G24" s="65" t="s">
        <v>31</v>
      </c>
      <c r="H24" s="66" t="e">
        <f aca="false">J24+U24</f>
        <v>#VALUE!</v>
      </c>
      <c r="I24" s="76" t="s">
        <v>43</v>
      </c>
      <c r="J24" s="66" t="e">
        <f aca="false">SUM([1]４月:３月!F24:F24)</f>
        <v>#VALUE!</v>
      </c>
      <c r="K24" s="76" t="s">
        <v>43</v>
      </c>
      <c r="L24" s="67" t="e">
        <f aca="false">IF(H24=0,"",ROUND(J24/H24*100,0))</f>
        <v>#VALUE!</v>
      </c>
      <c r="M24" s="65" t="s">
        <v>31</v>
      </c>
      <c r="N24" s="66" t="e">
        <f aca="false">IF(OR(F24=0,L24=""),"",ROUND(L24/F24*100,0))</f>
        <v>#VALUE!</v>
      </c>
      <c r="O24" s="68" t="s">
        <v>31</v>
      </c>
      <c r="P24" s="57" t="e">
        <f aca="false">SUM([1]４月:３月!H24:H24)</f>
        <v>#VALUE!</v>
      </c>
      <c r="Q24" s="76" t="s">
        <v>43</v>
      </c>
      <c r="R24" s="64"/>
      <c r="S24" s="66" t="e">
        <f aca="false">SUM([1]４月:３月!K24:K24)</f>
        <v>#VALUE!</v>
      </c>
      <c r="T24" s="76" t="s">
        <v>43</v>
      </c>
      <c r="U24" s="57" t="e">
        <f aca="false">SUM([1]４月:３月!M24:M24)</f>
        <v>#VALUE!</v>
      </c>
      <c r="V24" s="76" t="s">
        <v>43</v>
      </c>
      <c r="W24" s="69"/>
      <c r="X24" s="69"/>
      <c r="Y24" s="70"/>
      <c r="Z24" s="71"/>
    </row>
    <row r="25" customFormat="false" ht="20.1" hidden="false" customHeight="true" outlineLevel="0" collapsed="false">
      <c r="A25" s="50"/>
      <c r="B25" s="63" t="s">
        <v>44</v>
      </c>
      <c r="C25" s="63"/>
      <c r="D25" s="63"/>
      <c r="E25" s="63"/>
      <c r="F25" s="64" t="n">
        <v>100</v>
      </c>
      <c r="G25" s="65" t="s">
        <v>31</v>
      </c>
      <c r="H25" s="66" t="e">
        <f aca="false">J25+U25</f>
        <v>#VALUE!</v>
      </c>
      <c r="I25" s="76" t="s">
        <v>41</v>
      </c>
      <c r="J25" s="66" t="e">
        <f aca="false">SUM([1]４月:３月!F25:F25)</f>
        <v>#VALUE!</v>
      </c>
      <c r="K25" s="76" t="s">
        <v>41</v>
      </c>
      <c r="L25" s="67" t="e">
        <f aca="false">IF(H25=0,"",ROUND(J25/H25*100,0))</f>
        <v>#VALUE!</v>
      </c>
      <c r="M25" s="65" t="s">
        <v>31</v>
      </c>
      <c r="N25" s="66" t="e">
        <f aca="false">IF(OR(F25=0,L25=""),"",ROUND(L25/F25*100,0))</f>
        <v>#VALUE!</v>
      </c>
      <c r="O25" s="68" t="s">
        <v>31</v>
      </c>
      <c r="P25" s="57" t="e">
        <f aca="false">SUM([1]４月:３月!H25:H25)</f>
        <v>#VALUE!</v>
      </c>
      <c r="Q25" s="76" t="s">
        <v>41</v>
      </c>
      <c r="R25" s="64"/>
      <c r="S25" s="66" t="e">
        <f aca="false">SUM([1]４月:３月!K25:K25)</f>
        <v>#VALUE!</v>
      </c>
      <c r="T25" s="76" t="s">
        <v>41</v>
      </c>
      <c r="U25" s="57" t="e">
        <f aca="false">SUM([1]４月:３月!M25:M25)</f>
        <v>#VALUE!</v>
      </c>
      <c r="V25" s="76" t="s">
        <v>41</v>
      </c>
      <c r="W25" s="69"/>
      <c r="X25" s="69"/>
      <c r="Y25" s="70"/>
      <c r="Z25" s="71"/>
    </row>
    <row r="26" customFormat="false" ht="20.1" hidden="false" customHeight="true" outlineLevel="0" collapsed="false">
      <c r="A26" s="50"/>
      <c r="B26" s="63" t="s">
        <v>45</v>
      </c>
      <c r="C26" s="63"/>
      <c r="D26" s="63"/>
      <c r="E26" s="63"/>
      <c r="F26" s="64" t="n">
        <v>100</v>
      </c>
      <c r="G26" s="65" t="s">
        <v>31</v>
      </c>
      <c r="H26" s="66" t="e">
        <f aca="false">J26+U26</f>
        <v>#VALUE!</v>
      </c>
      <c r="I26" s="76" t="s">
        <v>41</v>
      </c>
      <c r="J26" s="66" t="e">
        <f aca="false">SUM([1]４月:３月!F26:F26)</f>
        <v>#VALUE!</v>
      </c>
      <c r="K26" s="76" t="s">
        <v>41</v>
      </c>
      <c r="L26" s="67" t="e">
        <f aca="false">IF(H26=0,"",ROUND(J26/H26*100,0))</f>
        <v>#VALUE!</v>
      </c>
      <c r="M26" s="65" t="s">
        <v>31</v>
      </c>
      <c r="N26" s="66" t="e">
        <f aca="false">IF(OR(F26=0,L26=""),"",ROUND(L26/F26*100,0))</f>
        <v>#VALUE!</v>
      </c>
      <c r="O26" s="68" t="s">
        <v>31</v>
      </c>
      <c r="P26" s="57" t="e">
        <f aca="false">SUM([1]４月:３月!H26:H26)</f>
        <v>#VALUE!</v>
      </c>
      <c r="Q26" s="76" t="s">
        <v>41</v>
      </c>
      <c r="R26" s="64"/>
      <c r="S26" s="66" t="e">
        <f aca="false">SUM([1]４月:３月!K26:K26)</f>
        <v>#VALUE!</v>
      </c>
      <c r="T26" s="76" t="s">
        <v>41</v>
      </c>
      <c r="U26" s="57" t="e">
        <f aca="false">SUM([1]４月:３月!M26:M26)</f>
        <v>#VALUE!</v>
      </c>
      <c r="V26" s="76" t="s">
        <v>41</v>
      </c>
      <c r="W26" s="69"/>
      <c r="X26" s="69"/>
      <c r="Y26" s="70"/>
      <c r="Z26" s="71"/>
    </row>
    <row r="27" customFormat="false" ht="20.1" hidden="false" customHeight="true" outlineLevel="0" collapsed="false">
      <c r="A27" s="50"/>
      <c r="B27" s="63" t="s">
        <v>46</v>
      </c>
      <c r="C27" s="63"/>
      <c r="D27" s="63"/>
      <c r="E27" s="63"/>
      <c r="F27" s="64" t="n">
        <v>100</v>
      </c>
      <c r="G27" s="65" t="s">
        <v>31</v>
      </c>
      <c r="H27" s="66" t="e">
        <f aca="false">J27+U27</f>
        <v>#VALUE!</v>
      </c>
      <c r="I27" s="76" t="s">
        <v>41</v>
      </c>
      <c r="J27" s="66" t="e">
        <f aca="false">SUM([1]４月:３月!F27:F27)</f>
        <v>#VALUE!</v>
      </c>
      <c r="K27" s="76" t="s">
        <v>41</v>
      </c>
      <c r="L27" s="67" t="e">
        <f aca="false">IF(H27=0,"",ROUND(J27/H27*100,0))</f>
        <v>#VALUE!</v>
      </c>
      <c r="M27" s="65" t="s">
        <v>31</v>
      </c>
      <c r="N27" s="66" t="e">
        <f aca="false">IF(OR(F27=0,L27=""),"",ROUND(L27/F27*100,0))</f>
        <v>#VALUE!</v>
      </c>
      <c r="O27" s="68" t="s">
        <v>31</v>
      </c>
      <c r="P27" s="57" t="e">
        <f aca="false">SUM([1]４月:３月!H27:H27)</f>
        <v>#VALUE!</v>
      </c>
      <c r="Q27" s="76" t="s">
        <v>41</v>
      </c>
      <c r="R27" s="64"/>
      <c r="S27" s="66" t="e">
        <f aca="false">SUM([1]４月:３月!K27:K27)</f>
        <v>#VALUE!</v>
      </c>
      <c r="T27" s="76" t="s">
        <v>41</v>
      </c>
      <c r="U27" s="57" t="e">
        <f aca="false">SUM([1]４月:３月!M27:M27)</f>
        <v>#VALUE!</v>
      </c>
      <c r="V27" s="76" t="s">
        <v>41</v>
      </c>
      <c r="W27" s="69"/>
      <c r="X27" s="69"/>
      <c r="Y27" s="70"/>
      <c r="Z27" s="71"/>
    </row>
    <row r="28" customFormat="false" ht="20.1" hidden="false" customHeight="true" outlineLevel="0" collapsed="false">
      <c r="A28" s="50"/>
      <c r="B28" s="63" t="s">
        <v>47</v>
      </c>
      <c r="C28" s="63"/>
      <c r="D28" s="63"/>
      <c r="E28" s="63"/>
      <c r="F28" s="64" t="n">
        <v>100</v>
      </c>
      <c r="G28" s="65" t="s">
        <v>31</v>
      </c>
      <c r="H28" s="66" t="e">
        <f aca="false">J28+U28</f>
        <v>#VALUE!</v>
      </c>
      <c r="I28" s="76" t="s">
        <v>43</v>
      </c>
      <c r="J28" s="66" t="e">
        <f aca="false">SUM([1]４月:３月!F28:F28)</f>
        <v>#VALUE!</v>
      </c>
      <c r="K28" s="76" t="s">
        <v>43</v>
      </c>
      <c r="L28" s="67" t="e">
        <f aca="false">IF(H28=0,"",ROUND(J28/H28*100,0))</f>
        <v>#VALUE!</v>
      </c>
      <c r="M28" s="65" t="s">
        <v>31</v>
      </c>
      <c r="N28" s="66" t="e">
        <f aca="false">IF(OR(F28=0,L28=""),"",ROUND(L28/F28*100,0))</f>
        <v>#VALUE!</v>
      </c>
      <c r="O28" s="68" t="s">
        <v>31</v>
      </c>
      <c r="P28" s="57" t="e">
        <f aca="false">SUM([1]４月:３月!H28:H28)</f>
        <v>#VALUE!</v>
      </c>
      <c r="Q28" s="76" t="s">
        <v>43</v>
      </c>
      <c r="R28" s="64"/>
      <c r="S28" s="66" t="e">
        <f aca="false">SUM([1]４月:３月!K28:K28)</f>
        <v>#VALUE!</v>
      </c>
      <c r="T28" s="76" t="s">
        <v>43</v>
      </c>
      <c r="U28" s="57" t="e">
        <f aca="false">SUM([1]４月:３月!M28:M28)</f>
        <v>#VALUE!</v>
      </c>
      <c r="V28" s="76" t="s">
        <v>43</v>
      </c>
      <c r="W28" s="69"/>
      <c r="X28" s="69"/>
      <c r="Y28" s="70"/>
      <c r="Z28" s="71"/>
    </row>
    <row r="29" customFormat="false" ht="20.1" hidden="false" customHeight="true" outlineLevel="0" collapsed="false">
      <c r="A29" s="50"/>
      <c r="B29" s="63" t="s">
        <v>48</v>
      </c>
      <c r="C29" s="63"/>
      <c r="D29" s="63"/>
      <c r="E29" s="63"/>
      <c r="F29" s="64" t="n">
        <v>100</v>
      </c>
      <c r="G29" s="65" t="s">
        <v>31</v>
      </c>
      <c r="H29" s="66" t="e">
        <f aca="false">J29+U29</f>
        <v>#VALUE!</v>
      </c>
      <c r="I29" s="76" t="s">
        <v>43</v>
      </c>
      <c r="J29" s="66" t="e">
        <f aca="false">SUM([1]４月:３月!F29:F29)</f>
        <v>#VALUE!</v>
      </c>
      <c r="K29" s="76" t="s">
        <v>43</v>
      </c>
      <c r="L29" s="67" t="e">
        <f aca="false">IF(H29=0,"",ROUND(J29/H29*100,0))</f>
        <v>#VALUE!</v>
      </c>
      <c r="M29" s="65" t="s">
        <v>31</v>
      </c>
      <c r="N29" s="66" t="e">
        <f aca="false">IF(OR(F29=0,L29=""),"",ROUND(L29/F29*100,0))</f>
        <v>#VALUE!</v>
      </c>
      <c r="O29" s="68" t="s">
        <v>31</v>
      </c>
      <c r="P29" s="57" t="e">
        <f aca="false">SUM([1]４月:３月!H29:H29)</f>
        <v>#VALUE!</v>
      </c>
      <c r="Q29" s="76" t="s">
        <v>43</v>
      </c>
      <c r="R29" s="64"/>
      <c r="S29" s="66" t="e">
        <f aca="false">SUM([1]４月:３月!K29:K29)</f>
        <v>#VALUE!</v>
      </c>
      <c r="T29" s="76" t="s">
        <v>43</v>
      </c>
      <c r="U29" s="57" t="e">
        <f aca="false">SUM([1]４月:３月!M29:M29)</f>
        <v>#VALUE!</v>
      </c>
      <c r="V29" s="76" t="s">
        <v>43</v>
      </c>
      <c r="W29" s="69"/>
      <c r="X29" s="69"/>
      <c r="Y29" s="70"/>
      <c r="Z29" s="71"/>
    </row>
    <row r="30" customFormat="false" ht="20.1" hidden="false" customHeight="true" outlineLevel="0" collapsed="false">
      <c r="A30" s="50"/>
      <c r="B30" s="63" t="s">
        <v>49</v>
      </c>
      <c r="C30" s="63"/>
      <c r="D30" s="63"/>
      <c r="E30" s="63"/>
      <c r="F30" s="64" t="n">
        <v>100</v>
      </c>
      <c r="G30" s="65" t="s">
        <v>31</v>
      </c>
      <c r="H30" s="66" t="e">
        <f aca="false">J30+U30</f>
        <v>#VALUE!</v>
      </c>
      <c r="I30" s="76" t="s">
        <v>43</v>
      </c>
      <c r="J30" s="66" t="e">
        <f aca="false">SUM([1]４月:３月!F30:F30)</f>
        <v>#VALUE!</v>
      </c>
      <c r="K30" s="76" t="s">
        <v>43</v>
      </c>
      <c r="L30" s="67" t="e">
        <f aca="false">IF(H30=0,"",ROUND(J30/H30*100,0))</f>
        <v>#VALUE!</v>
      </c>
      <c r="M30" s="65" t="s">
        <v>31</v>
      </c>
      <c r="N30" s="66" t="e">
        <f aca="false">IF(OR(F30=0,L30=""),"",ROUND(L30/F30*100,0))</f>
        <v>#VALUE!</v>
      </c>
      <c r="O30" s="68" t="s">
        <v>31</v>
      </c>
      <c r="P30" s="57" t="e">
        <f aca="false">SUM([1]４月:３月!H30:H30)</f>
        <v>#VALUE!</v>
      </c>
      <c r="Q30" s="76" t="s">
        <v>43</v>
      </c>
      <c r="R30" s="64"/>
      <c r="S30" s="66" t="e">
        <f aca="false">SUM([1]４月:３月!K30:K30)</f>
        <v>#VALUE!</v>
      </c>
      <c r="T30" s="76" t="s">
        <v>43</v>
      </c>
      <c r="U30" s="57" t="e">
        <f aca="false">SUM([1]４月:３月!M30:M30)</f>
        <v>#VALUE!</v>
      </c>
      <c r="V30" s="76" t="s">
        <v>43</v>
      </c>
      <c r="W30" s="69"/>
      <c r="X30" s="69"/>
      <c r="Y30" s="70"/>
      <c r="Z30" s="71"/>
    </row>
    <row r="31" customFormat="false" ht="20.1" hidden="false" customHeight="true" outlineLevel="0" collapsed="false">
      <c r="A31" s="50"/>
      <c r="B31" s="63" t="s">
        <v>50</v>
      </c>
      <c r="C31" s="63"/>
      <c r="D31" s="63"/>
      <c r="E31" s="63"/>
      <c r="F31" s="64" t="n">
        <v>100</v>
      </c>
      <c r="G31" s="65" t="s">
        <v>31</v>
      </c>
      <c r="H31" s="66" t="e">
        <f aca="false">J31+U31</f>
        <v>#VALUE!</v>
      </c>
      <c r="I31" s="76" t="s">
        <v>43</v>
      </c>
      <c r="J31" s="66" t="e">
        <f aca="false">SUM([1]４月:３月!F31:F31)</f>
        <v>#VALUE!</v>
      </c>
      <c r="K31" s="76" t="s">
        <v>43</v>
      </c>
      <c r="L31" s="67" t="e">
        <f aca="false">IF(H31=0,"",ROUND(J31/H31*100,0))</f>
        <v>#VALUE!</v>
      </c>
      <c r="M31" s="65" t="s">
        <v>31</v>
      </c>
      <c r="N31" s="66" t="e">
        <f aca="false">IF(OR(F31=0,L31=""),"",ROUND(L31/F31*100,0))</f>
        <v>#VALUE!</v>
      </c>
      <c r="O31" s="68" t="s">
        <v>31</v>
      </c>
      <c r="P31" s="57" t="e">
        <f aca="false">SUM([1]４月:３月!H31:H31)</f>
        <v>#VALUE!</v>
      </c>
      <c r="Q31" s="76" t="s">
        <v>43</v>
      </c>
      <c r="R31" s="64"/>
      <c r="S31" s="66" t="e">
        <f aca="false">SUM([1]４月:３月!K31:K31)</f>
        <v>#VALUE!</v>
      </c>
      <c r="T31" s="76" t="s">
        <v>43</v>
      </c>
      <c r="U31" s="57" t="e">
        <f aca="false">SUM([1]４月:３月!M31:M31)</f>
        <v>#VALUE!</v>
      </c>
      <c r="V31" s="76" t="s">
        <v>43</v>
      </c>
      <c r="W31" s="69"/>
      <c r="X31" s="69"/>
      <c r="Y31" s="70"/>
      <c r="Z31" s="71"/>
    </row>
    <row r="32" customFormat="false" ht="20.1" hidden="false" customHeight="true" outlineLevel="0" collapsed="false">
      <c r="A32" s="50"/>
      <c r="B32" s="63" t="s">
        <v>51</v>
      </c>
      <c r="C32" s="63"/>
      <c r="D32" s="63"/>
      <c r="E32" s="63"/>
      <c r="F32" s="64" t="n">
        <v>100</v>
      </c>
      <c r="G32" s="65" t="s">
        <v>31</v>
      </c>
      <c r="H32" s="66" t="e">
        <f aca="false">J32+U32</f>
        <v>#VALUE!</v>
      </c>
      <c r="I32" s="76" t="s">
        <v>43</v>
      </c>
      <c r="J32" s="66" t="e">
        <f aca="false">SUM([1]４月:３月!F32:F32)</f>
        <v>#VALUE!</v>
      </c>
      <c r="K32" s="76" t="s">
        <v>43</v>
      </c>
      <c r="L32" s="67" t="e">
        <f aca="false">IF(H32=0,"",ROUND(J32/H32*100,0))</f>
        <v>#VALUE!</v>
      </c>
      <c r="M32" s="65" t="s">
        <v>31</v>
      </c>
      <c r="N32" s="66" t="e">
        <f aca="false">IF(OR(F32=0,L32=""),"",ROUND(L32/F32*100,0))</f>
        <v>#VALUE!</v>
      </c>
      <c r="O32" s="68" t="s">
        <v>31</v>
      </c>
      <c r="P32" s="57" t="e">
        <f aca="false">SUM([1]４月:３月!H32:H32)</f>
        <v>#VALUE!</v>
      </c>
      <c r="Q32" s="76" t="s">
        <v>43</v>
      </c>
      <c r="R32" s="64"/>
      <c r="S32" s="66" t="e">
        <f aca="false">SUM([1]４月:３月!K32:K32)</f>
        <v>#VALUE!</v>
      </c>
      <c r="T32" s="76" t="s">
        <v>43</v>
      </c>
      <c r="U32" s="57" t="e">
        <f aca="false">SUM([1]４月:３月!M32:M32)</f>
        <v>#VALUE!</v>
      </c>
      <c r="V32" s="76" t="s">
        <v>43</v>
      </c>
      <c r="W32" s="69"/>
      <c r="X32" s="69"/>
      <c r="Y32" s="70"/>
      <c r="Z32" s="71"/>
    </row>
    <row r="33" customFormat="false" ht="20.1" hidden="false" customHeight="true" outlineLevel="0" collapsed="false">
      <c r="A33" s="50"/>
      <c r="B33" s="63" t="s">
        <v>52</v>
      </c>
      <c r="C33" s="63"/>
      <c r="D33" s="63"/>
      <c r="E33" s="63"/>
      <c r="F33" s="64" t="n">
        <v>100</v>
      </c>
      <c r="G33" s="65" t="s">
        <v>31</v>
      </c>
      <c r="H33" s="66" t="e">
        <f aca="false">J33+U33</f>
        <v>#VALUE!</v>
      </c>
      <c r="I33" s="76" t="s">
        <v>43</v>
      </c>
      <c r="J33" s="66" t="e">
        <f aca="false">SUM([1]４月:３月!F33:F33)</f>
        <v>#VALUE!</v>
      </c>
      <c r="K33" s="76" t="s">
        <v>43</v>
      </c>
      <c r="L33" s="67" t="e">
        <f aca="false">IF(H33=0,"",ROUND(J33/H33*100,0))</f>
        <v>#VALUE!</v>
      </c>
      <c r="M33" s="65" t="s">
        <v>31</v>
      </c>
      <c r="N33" s="66" t="e">
        <f aca="false">IF(OR(F33=0,L33=""),"",ROUND(L33/F33*100,0))</f>
        <v>#VALUE!</v>
      </c>
      <c r="O33" s="68" t="s">
        <v>31</v>
      </c>
      <c r="P33" s="57" t="e">
        <f aca="false">SUM([1]４月:３月!H33:H33)</f>
        <v>#VALUE!</v>
      </c>
      <c r="Q33" s="76" t="s">
        <v>43</v>
      </c>
      <c r="R33" s="64"/>
      <c r="S33" s="66" t="e">
        <f aca="false">SUM([1]４月:３月!K33:K33)</f>
        <v>#VALUE!</v>
      </c>
      <c r="T33" s="76" t="s">
        <v>43</v>
      </c>
      <c r="U33" s="57" t="e">
        <f aca="false">SUM([1]４月:３月!M33:M33)</f>
        <v>#VALUE!</v>
      </c>
      <c r="V33" s="76" t="s">
        <v>43</v>
      </c>
      <c r="W33" s="69"/>
      <c r="X33" s="69"/>
      <c r="Y33" s="70"/>
      <c r="Z33" s="71"/>
    </row>
    <row r="34" customFormat="false" ht="20.1" hidden="false" customHeight="true" outlineLevel="0" collapsed="false">
      <c r="A34" s="50"/>
      <c r="B34" s="63" t="s">
        <v>53</v>
      </c>
      <c r="C34" s="63"/>
      <c r="D34" s="63"/>
      <c r="E34" s="63"/>
      <c r="F34" s="64" t="n">
        <v>100</v>
      </c>
      <c r="G34" s="65" t="s">
        <v>31</v>
      </c>
      <c r="H34" s="66" t="e">
        <f aca="false">J34+U34</f>
        <v>#VALUE!</v>
      </c>
      <c r="I34" s="76" t="s">
        <v>43</v>
      </c>
      <c r="J34" s="66" t="e">
        <f aca="false">SUM([1]４月:３月!F34:F34)</f>
        <v>#VALUE!</v>
      </c>
      <c r="K34" s="76" t="s">
        <v>43</v>
      </c>
      <c r="L34" s="67" t="e">
        <f aca="false">IF(H34=0,"",ROUND(J34/H34*100,0))</f>
        <v>#VALUE!</v>
      </c>
      <c r="M34" s="65" t="s">
        <v>31</v>
      </c>
      <c r="N34" s="66" t="e">
        <f aca="false">IF(OR(F34=0,L34=""),"",ROUND(L34/F34*100,0))</f>
        <v>#VALUE!</v>
      </c>
      <c r="O34" s="68" t="s">
        <v>31</v>
      </c>
      <c r="P34" s="57" t="e">
        <f aca="false">SUM([1]４月:３月!H34:H34)</f>
        <v>#VALUE!</v>
      </c>
      <c r="Q34" s="76" t="s">
        <v>43</v>
      </c>
      <c r="R34" s="64"/>
      <c r="S34" s="66" t="e">
        <f aca="false">SUM([1]４月:３月!K34:K34)</f>
        <v>#VALUE!</v>
      </c>
      <c r="T34" s="76" t="s">
        <v>43</v>
      </c>
      <c r="U34" s="57" t="e">
        <f aca="false">SUM([1]４月:３月!M34:M34)</f>
        <v>#VALUE!</v>
      </c>
      <c r="V34" s="76" t="s">
        <v>43</v>
      </c>
      <c r="W34" s="69"/>
      <c r="X34" s="69"/>
      <c r="Y34" s="70"/>
      <c r="Z34" s="71"/>
    </row>
    <row r="35" customFormat="false" ht="20.1" hidden="false" customHeight="true" outlineLevel="0" collapsed="false">
      <c r="A35" s="50"/>
      <c r="B35" s="63" t="s">
        <v>54</v>
      </c>
      <c r="C35" s="63"/>
      <c r="D35" s="63"/>
      <c r="E35" s="63"/>
      <c r="F35" s="64" t="n">
        <v>100</v>
      </c>
      <c r="G35" s="65" t="s">
        <v>31</v>
      </c>
      <c r="H35" s="66" t="e">
        <f aca="false">J35+U35</f>
        <v>#VALUE!</v>
      </c>
      <c r="I35" s="76" t="s">
        <v>43</v>
      </c>
      <c r="J35" s="66" t="e">
        <f aca="false">SUM([1]４月:３月!F35:F35)</f>
        <v>#VALUE!</v>
      </c>
      <c r="K35" s="76" t="s">
        <v>43</v>
      </c>
      <c r="L35" s="67" t="e">
        <f aca="false">IF(H35=0,"",ROUND(J35/H35*100,0))</f>
        <v>#VALUE!</v>
      </c>
      <c r="M35" s="65" t="s">
        <v>31</v>
      </c>
      <c r="N35" s="66" t="e">
        <f aca="false">IF(OR(F35=0,L35=""),"",ROUND(L35/F35*100,0))</f>
        <v>#VALUE!</v>
      </c>
      <c r="O35" s="68" t="s">
        <v>31</v>
      </c>
      <c r="P35" s="57" t="e">
        <f aca="false">SUM([1]４月:３月!H35:H35)</f>
        <v>#VALUE!</v>
      </c>
      <c r="Q35" s="76" t="s">
        <v>43</v>
      </c>
      <c r="R35" s="64"/>
      <c r="S35" s="66" t="e">
        <f aca="false">SUM([1]４月:３月!K35:K35)</f>
        <v>#VALUE!</v>
      </c>
      <c r="T35" s="76" t="s">
        <v>43</v>
      </c>
      <c r="U35" s="57" t="e">
        <f aca="false">SUM([1]４月:３月!M35:M35)</f>
        <v>#VALUE!</v>
      </c>
      <c r="V35" s="76" t="s">
        <v>43</v>
      </c>
      <c r="W35" s="69"/>
      <c r="X35" s="69"/>
      <c r="Y35" s="70"/>
      <c r="Z35" s="71"/>
    </row>
    <row r="36" customFormat="false" ht="20.1" hidden="false" customHeight="true" outlineLevel="0" collapsed="false">
      <c r="A36" s="50"/>
      <c r="B36" s="63" t="s">
        <v>55</v>
      </c>
      <c r="C36" s="63"/>
      <c r="D36" s="63"/>
      <c r="E36" s="63"/>
      <c r="F36" s="64" t="n">
        <v>100</v>
      </c>
      <c r="G36" s="65" t="s">
        <v>31</v>
      </c>
      <c r="H36" s="66" t="e">
        <f aca="false">J36+U36</f>
        <v>#VALUE!</v>
      </c>
      <c r="I36" s="76" t="s">
        <v>43</v>
      </c>
      <c r="J36" s="66" t="e">
        <f aca="false">SUM([1]４月:３月!F36:F36)</f>
        <v>#VALUE!</v>
      </c>
      <c r="K36" s="76" t="s">
        <v>43</v>
      </c>
      <c r="L36" s="67" t="e">
        <f aca="false">IF(H36=0,"",ROUND(J36/H36*100,0))</f>
        <v>#VALUE!</v>
      </c>
      <c r="M36" s="65" t="s">
        <v>31</v>
      </c>
      <c r="N36" s="66" t="e">
        <f aca="false">IF(OR(F36=0,L36=""),"",ROUND(L36/F36*100,0))</f>
        <v>#VALUE!</v>
      </c>
      <c r="O36" s="68" t="s">
        <v>31</v>
      </c>
      <c r="P36" s="57" t="e">
        <f aca="false">SUM([1]４月:３月!H36:H36)</f>
        <v>#VALUE!</v>
      </c>
      <c r="Q36" s="76" t="s">
        <v>43</v>
      </c>
      <c r="R36" s="64"/>
      <c r="S36" s="66" t="e">
        <f aca="false">SUM([1]４月:３月!K36:K36)</f>
        <v>#VALUE!</v>
      </c>
      <c r="T36" s="76" t="s">
        <v>43</v>
      </c>
      <c r="U36" s="57" t="e">
        <f aca="false">SUM([1]４月:３月!M36:M36)</f>
        <v>#VALUE!</v>
      </c>
      <c r="V36" s="76" t="s">
        <v>43</v>
      </c>
      <c r="W36" s="69"/>
      <c r="X36" s="69"/>
      <c r="Y36" s="70"/>
      <c r="Z36" s="71"/>
    </row>
    <row r="37" customFormat="false" ht="20.1" hidden="false" customHeight="true" outlineLevel="0" collapsed="false">
      <c r="A37" s="50"/>
      <c r="B37" s="63" t="s">
        <v>56</v>
      </c>
      <c r="C37" s="63"/>
      <c r="D37" s="63"/>
      <c r="E37" s="63"/>
      <c r="F37" s="64" t="n">
        <v>100</v>
      </c>
      <c r="G37" s="65" t="s">
        <v>31</v>
      </c>
      <c r="H37" s="66" t="e">
        <f aca="false">J37+U37</f>
        <v>#VALUE!</v>
      </c>
      <c r="I37" s="76" t="s">
        <v>43</v>
      </c>
      <c r="J37" s="66" t="e">
        <f aca="false">SUM([1]４月:３月!F37:F37)</f>
        <v>#VALUE!</v>
      </c>
      <c r="K37" s="76" t="s">
        <v>43</v>
      </c>
      <c r="L37" s="67" t="e">
        <f aca="false">IF(H37=0,"",ROUND(J37/H37*100,0))</f>
        <v>#VALUE!</v>
      </c>
      <c r="M37" s="65" t="s">
        <v>31</v>
      </c>
      <c r="N37" s="66" t="e">
        <f aca="false">IF(OR(F37=0,L37=""),"",ROUND(L37/F37*100,0))</f>
        <v>#VALUE!</v>
      </c>
      <c r="O37" s="68" t="s">
        <v>31</v>
      </c>
      <c r="P37" s="57" t="e">
        <f aca="false">SUM([1]４月:３月!H37:H37)</f>
        <v>#VALUE!</v>
      </c>
      <c r="Q37" s="76" t="s">
        <v>43</v>
      </c>
      <c r="R37" s="64"/>
      <c r="S37" s="66" t="e">
        <f aca="false">SUM([1]４月:３月!K37:K37)</f>
        <v>#VALUE!</v>
      </c>
      <c r="T37" s="76" t="s">
        <v>43</v>
      </c>
      <c r="U37" s="57" t="e">
        <f aca="false">SUM([1]４月:３月!M37:M37)</f>
        <v>#VALUE!</v>
      </c>
      <c r="V37" s="76" t="s">
        <v>43</v>
      </c>
      <c r="W37" s="69"/>
      <c r="X37" s="69"/>
      <c r="Y37" s="70"/>
      <c r="Z37" s="71"/>
    </row>
    <row r="38" customFormat="false" ht="20.1" hidden="false" customHeight="true" outlineLevel="0" collapsed="false">
      <c r="A38" s="50"/>
      <c r="B38" s="63" t="s">
        <v>57</v>
      </c>
      <c r="C38" s="63"/>
      <c r="D38" s="63"/>
      <c r="E38" s="63"/>
      <c r="F38" s="64" t="n">
        <v>100</v>
      </c>
      <c r="G38" s="65" t="s">
        <v>31</v>
      </c>
      <c r="H38" s="66" t="e">
        <f aca="false">J38+U38</f>
        <v>#VALUE!</v>
      </c>
      <c r="I38" s="76" t="s">
        <v>43</v>
      </c>
      <c r="J38" s="66" t="e">
        <f aca="false">SUM([1]４月:３月!F38:F38)</f>
        <v>#VALUE!</v>
      </c>
      <c r="K38" s="76" t="s">
        <v>43</v>
      </c>
      <c r="L38" s="67" t="e">
        <f aca="false">IF(H38=0,"",ROUND(J38/H38*100,0))</f>
        <v>#VALUE!</v>
      </c>
      <c r="M38" s="65" t="s">
        <v>31</v>
      </c>
      <c r="N38" s="66" t="e">
        <f aca="false">IF(OR(F38=0,L38=""),"",ROUND(L38/F38*100,0))</f>
        <v>#VALUE!</v>
      </c>
      <c r="O38" s="68" t="s">
        <v>31</v>
      </c>
      <c r="P38" s="57" t="e">
        <f aca="false">SUM([1]４月:３月!H38:H38)</f>
        <v>#VALUE!</v>
      </c>
      <c r="Q38" s="76" t="s">
        <v>43</v>
      </c>
      <c r="R38" s="64"/>
      <c r="S38" s="66" t="e">
        <f aca="false">SUM([1]４月:３月!K38:K38)</f>
        <v>#VALUE!</v>
      </c>
      <c r="T38" s="76" t="s">
        <v>43</v>
      </c>
      <c r="U38" s="57" t="e">
        <f aca="false">SUM([1]４月:３月!M38:M38)</f>
        <v>#VALUE!</v>
      </c>
      <c r="V38" s="76" t="s">
        <v>43</v>
      </c>
      <c r="W38" s="69"/>
      <c r="X38" s="69"/>
      <c r="Y38" s="70"/>
      <c r="Z38" s="71"/>
    </row>
    <row r="39" customFormat="false" ht="20.1" hidden="false" customHeight="true" outlineLevel="0" collapsed="false">
      <c r="A39" s="50"/>
      <c r="B39" s="63" t="s">
        <v>58</v>
      </c>
      <c r="C39" s="63"/>
      <c r="D39" s="63"/>
      <c r="E39" s="63"/>
      <c r="F39" s="64" t="n">
        <v>100</v>
      </c>
      <c r="G39" s="65" t="s">
        <v>31</v>
      </c>
      <c r="H39" s="66" t="e">
        <f aca="false">J39+U39</f>
        <v>#VALUE!</v>
      </c>
      <c r="I39" s="76" t="s">
        <v>43</v>
      </c>
      <c r="J39" s="66" t="e">
        <f aca="false">SUM([1]４月:３月!F39:F39)</f>
        <v>#VALUE!</v>
      </c>
      <c r="K39" s="76" t="s">
        <v>43</v>
      </c>
      <c r="L39" s="67" t="e">
        <f aca="false">IF(H39=0,"",ROUND(J39/H39*100,0))</f>
        <v>#VALUE!</v>
      </c>
      <c r="M39" s="65" t="s">
        <v>31</v>
      </c>
      <c r="N39" s="66" t="e">
        <f aca="false">IF(OR(F39=0,L39=""),"",ROUND(L39/F39*100,0))</f>
        <v>#VALUE!</v>
      </c>
      <c r="O39" s="68" t="s">
        <v>31</v>
      </c>
      <c r="P39" s="57" t="e">
        <f aca="false">SUM([1]４月:３月!H39:H39)</f>
        <v>#VALUE!</v>
      </c>
      <c r="Q39" s="76" t="s">
        <v>43</v>
      </c>
      <c r="R39" s="64"/>
      <c r="S39" s="66" t="e">
        <f aca="false">SUM([1]４月:３月!K39:K39)</f>
        <v>#VALUE!</v>
      </c>
      <c r="T39" s="76" t="s">
        <v>43</v>
      </c>
      <c r="U39" s="57" t="e">
        <f aca="false">SUM([1]４月:３月!M39:M39)</f>
        <v>#VALUE!</v>
      </c>
      <c r="V39" s="76" t="s">
        <v>43</v>
      </c>
      <c r="W39" s="69"/>
      <c r="X39" s="69"/>
      <c r="Y39" s="70"/>
      <c r="Z39" s="71"/>
    </row>
    <row r="40" customFormat="false" ht="20.1" hidden="false" customHeight="true" outlineLevel="0" collapsed="false">
      <c r="A40" s="50"/>
      <c r="B40" s="63" t="s">
        <v>59</v>
      </c>
      <c r="C40" s="63"/>
      <c r="D40" s="63"/>
      <c r="E40" s="63"/>
      <c r="F40" s="64" t="n">
        <v>100</v>
      </c>
      <c r="G40" s="65" t="s">
        <v>31</v>
      </c>
      <c r="H40" s="66" t="e">
        <f aca="false">J40+U40</f>
        <v>#VALUE!</v>
      </c>
      <c r="I40" s="76" t="s">
        <v>43</v>
      </c>
      <c r="J40" s="66" t="e">
        <f aca="false">SUM([1]４月:３月!F40:F40)</f>
        <v>#VALUE!</v>
      </c>
      <c r="K40" s="76" t="s">
        <v>43</v>
      </c>
      <c r="L40" s="67" t="e">
        <f aca="false">IF(H40=0,"",ROUND(J40/H40*100,0))</f>
        <v>#VALUE!</v>
      </c>
      <c r="M40" s="65" t="s">
        <v>31</v>
      </c>
      <c r="N40" s="66" t="e">
        <f aca="false">IF(OR(F40=0,L40=""),"",ROUND(L40/F40*100,0))</f>
        <v>#VALUE!</v>
      </c>
      <c r="O40" s="68" t="s">
        <v>31</v>
      </c>
      <c r="P40" s="57" t="e">
        <f aca="false">SUM([1]４月:３月!H40:H40)</f>
        <v>#VALUE!</v>
      </c>
      <c r="Q40" s="76" t="s">
        <v>43</v>
      </c>
      <c r="R40" s="64"/>
      <c r="S40" s="66" t="e">
        <f aca="false">SUM([1]４月:３月!K40:K40)</f>
        <v>#VALUE!</v>
      </c>
      <c r="T40" s="76" t="s">
        <v>43</v>
      </c>
      <c r="U40" s="57" t="e">
        <f aca="false">SUM([1]４月:３月!M40:M40)</f>
        <v>#VALUE!</v>
      </c>
      <c r="V40" s="76" t="s">
        <v>43</v>
      </c>
      <c r="W40" s="69"/>
      <c r="X40" s="69"/>
      <c r="Y40" s="70"/>
      <c r="Z40" s="71"/>
    </row>
    <row r="41" customFormat="false" ht="20.1" hidden="false" customHeight="true" outlineLevel="0" collapsed="false">
      <c r="A41" s="50"/>
      <c r="B41" s="63" t="s">
        <v>60</v>
      </c>
      <c r="C41" s="63"/>
      <c r="D41" s="63"/>
      <c r="E41" s="63"/>
      <c r="F41" s="64" t="n">
        <v>100</v>
      </c>
      <c r="G41" s="65" t="s">
        <v>31</v>
      </c>
      <c r="H41" s="66" t="e">
        <f aca="false">J41+U41</f>
        <v>#VALUE!</v>
      </c>
      <c r="I41" s="76" t="s">
        <v>43</v>
      </c>
      <c r="J41" s="66" t="e">
        <f aca="false">SUM([1]４月:３月!F41:F41)</f>
        <v>#VALUE!</v>
      </c>
      <c r="K41" s="76" t="s">
        <v>43</v>
      </c>
      <c r="L41" s="67" t="e">
        <f aca="false">IF(H41=0,"",ROUND(J41/H41*100,0))</f>
        <v>#VALUE!</v>
      </c>
      <c r="M41" s="65" t="s">
        <v>31</v>
      </c>
      <c r="N41" s="66" t="e">
        <f aca="false">IF(OR(F41=0,L41=""),"",ROUND(L41/F41*100,0))</f>
        <v>#VALUE!</v>
      </c>
      <c r="O41" s="68" t="s">
        <v>31</v>
      </c>
      <c r="P41" s="57" t="e">
        <f aca="false">SUM([1]４月:３月!H41:H41)</f>
        <v>#VALUE!</v>
      </c>
      <c r="Q41" s="76" t="s">
        <v>43</v>
      </c>
      <c r="R41" s="64"/>
      <c r="S41" s="66" t="e">
        <f aca="false">SUM([1]４月:３月!K41:K41)</f>
        <v>#VALUE!</v>
      </c>
      <c r="T41" s="76" t="s">
        <v>43</v>
      </c>
      <c r="U41" s="57" t="e">
        <f aca="false">SUM([1]４月:３月!M41:M41)</f>
        <v>#VALUE!</v>
      </c>
      <c r="V41" s="76" t="s">
        <v>43</v>
      </c>
      <c r="W41" s="69"/>
      <c r="X41" s="69"/>
      <c r="Y41" s="70"/>
      <c r="Z41" s="71"/>
    </row>
    <row r="42" customFormat="false" ht="20.1" hidden="false" customHeight="true" outlineLevel="0" collapsed="false">
      <c r="A42" s="50"/>
      <c r="B42" s="63" t="s">
        <v>61</v>
      </c>
      <c r="C42" s="63"/>
      <c r="D42" s="63"/>
      <c r="E42" s="63"/>
      <c r="F42" s="64" t="n">
        <v>100</v>
      </c>
      <c r="G42" s="65" t="s">
        <v>31</v>
      </c>
      <c r="H42" s="66" t="e">
        <f aca="false">J42+U42</f>
        <v>#VALUE!</v>
      </c>
      <c r="I42" s="76" t="s">
        <v>43</v>
      </c>
      <c r="J42" s="66" t="e">
        <f aca="false">SUM([1]４月:３月!F42:F42)</f>
        <v>#VALUE!</v>
      </c>
      <c r="K42" s="76" t="s">
        <v>43</v>
      </c>
      <c r="L42" s="67" t="e">
        <f aca="false">IF(H42=0,"",ROUND(J42/H42*100,0))</f>
        <v>#VALUE!</v>
      </c>
      <c r="M42" s="65" t="s">
        <v>31</v>
      </c>
      <c r="N42" s="66" t="e">
        <f aca="false">IF(OR(F42=0,L42=""),"",ROUND(L42/F42*100,0))</f>
        <v>#VALUE!</v>
      </c>
      <c r="O42" s="68" t="s">
        <v>31</v>
      </c>
      <c r="P42" s="57" t="e">
        <f aca="false">SUM([1]４月:３月!H42:H42)</f>
        <v>#VALUE!</v>
      </c>
      <c r="Q42" s="76" t="s">
        <v>43</v>
      </c>
      <c r="R42" s="64"/>
      <c r="S42" s="66" t="e">
        <f aca="false">SUM([1]４月:３月!K42:K42)</f>
        <v>#VALUE!</v>
      </c>
      <c r="T42" s="76" t="s">
        <v>43</v>
      </c>
      <c r="U42" s="57" t="e">
        <f aca="false">SUM([1]４月:３月!M42:M42)</f>
        <v>#VALUE!</v>
      </c>
      <c r="V42" s="76" t="s">
        <v>43</v>
      </c>
      <c r="W42" s="69"/>
      <c r="X42" s="69"/>
      <c r="Y42" s="70"/>
      <c r="Z42" s="71"/>
    </row>
    <row r="43" customFormat="false" ht="20.1" hidden="false" customHeight="true" outlineLevel="0" collapsed="false">
      <c r="A43" s="50"/>
      <c r="B43" s="63" t="s">
        <v>62</v>
      </c>
      <c r="C43" s="63"/>
      <c r="D43" s="63"/>
      <c r="E43" s="63"/>
      <c r="F43" s="64" t="n">
        <v>100</v>
      </c>
      <c r="G43" s="65" t="s">
        <v>31</v>
      </c>
      <c r="H43" s="66" t="e">
        <f aca="false">J43+U43</f>
        <v>#VALUE!</v>
      </c>
      <c r="I43" s="76" t="s">
        <v>43</v>
      </c>
      <c r="J43" s="66" t="e">
        <f aca="false">SUM([1]４月:３月!F43:F43)</f>
        <v>#VALUE!</v>
      </c>
      <c r="K43" s="76" t="s">
        <v>43</v>
      </c>
      <c r="L43" s="67" t="e">
        <f aca="false">IF(H43=0,"",ROUND(J43/H43*100,0))</f>
        <v>#VALUE!</v>
      </c>
      <c r="M43" s="65" t="s">
        <v>31</v>
      </c>
      <c r="N43" s="66" t="e">
        <f aca="false">IF(OR(F43=0,L43=""),"",ROUND(L43/F43*100,0))</f>
        <v>#VALUE!</v>
      </c>
      <c r="O43" s="68" t="s">
        <v>31</v>
      </c>
      <c r="P43" s="57" t="e">
        <f aca="false">SUM([1]４月:３月!H43:H43)</f>
        <v>#VALUE!</v>
      </c>
      <c r="Q43" s="76" t="s">
        <v>43</v>
      </c>
      <c r="R43" s="64"/>
      <c r="S43" s="66" t="e">
        <f aca="false">SUM([1]４月:３月!K43:K43)</f>
        <v>#VALUE!</v>
      </c>
      <c r="T43" s="76" t="s">
        <v>43</v>
      </c>
      <c r="U43" s="57" t="e">
        <f aca="false">SUM([1]４月:３月!M43:M43)</f>
        <v>#VALUE!</v>
      </c>
      <c r="V43" s="76" t="s">
        <v>43</v>
      </c>
      <c r="W43" s="69"/>
      <c r="X43" s="69"/>
      <c r="Y43" s="70"/>
      <c r="Z43" s="71"/>
    </row>
    <row r="44" customFormat="false" ht="20.1" hidden="false" customHeight="true" outlineLevel="0" collapsed="false">
      <c r="A44" s="50"/>
      <c r="B44" s="63" t="s">
        <v>63</v>
      </c>
      <c r="C44" s="63"/>
      <c r="D44" s="63"/>
      <c r="E44" s="63"/>
      <c r="F44" s="64" t="n">
        <v>100</v>
      </c>
      <c r="G44" s="65" t="s">
        <v>31</v>
      </c>
      <c r="H44" s="66" t="e">
        <f aca="false">J44+U44</f>
        <v>#VALUE!</v>
      </c>
      <c r="I44" s="76" t="s">
        <v>43</v>
      </c>
      <c r="J44" s="66" t="e">
        <f aca="false">SUM([1]４月:３月!F44:F44)</f>
        <v>#VALUE!</v>
      </c>
      <c r="K44" s="76" t="s">
        <v>43</v>
      </c>
      <c r="L44" s="67" t="e">
        <f aca="false">IF(H44=0,"",ROUND(J44/H44*100,0))</f>
        <v>#VALUE!</v>
      </c>
      <c r="M44" s="65" t="s">
        <v>31</v>
      </c>
      <c r="N44" s="66" t="e">
        <f aca="false">IF(OR(F44=0,L44=""),"",ROUND(L44/F44*100,0))</f>
        <v>#VALUE!</v>
      </c>
      <c r="O44" s="68" t="s">
        <v>31</v>
      </c>
      <c r="P44" s="57" t="e">
        <f aca="false">SUM([1]４月:３月!H44:H44)</f>
        <v>#VALUE!</v>
      </c>
      <c r="Q44" s="76" t="s">
        <v>43</v>
      </c>
      <c r="R44" s="64"/>
      <c r="S44" s="66" t="e">
        <f aca="false">SUM([1]４月:３月!K44:K44)</f>
        <v>#VALUE!</v>
      </c>
      <c r="T44" s="76" t="s">
        <v>43</v>
      </c>
      <c r="U44" s="57" t="e">
        <f aca="false">SUM([1]４月:３月!M44:M44)</f>
        <v>#VALUE!</v>
      </c>
      <c r="V44" s="76" t="s">
        <v>43</v>
      </c>
      <c r="W44" s="69"/>
      <c r="X44" s="69"/>
      <c r="Y44" s="70"/>
      <c r="Z44" s="71"/>
    </row>
    <row r="45" customFormat="false" ht="20.1" hidden="false" customHeight="true" outlineLevel="0" collapsed="false">
      <c r="A45" s="50"/>
      <c r="B45" s="63" t="s">
        <v>64</v>
      </c>
      <c r="C45" s="63"/>
      <c r="D45" s="63"/>
      <c r="E45" s="63"/>
      <c r="F45" s="64" t="n">
        <v>100</v>
      </c>
      <c r="G45" s="65" t="s">
        <v>31</v>
      </c>
      <c r="H45" s="66" t="e">
        <f aca="false">J45+U45</f>
        <v>#VALUE!</v>
      </c>
      <c r="I45" s="76" t="s">
        <v>43</v>
      </c>
      <c r="J45" s="66" t="e">
        <f aca="false">SUM([1]４月:３月!F45:F45)</f>
        <v>#VALUE!</v>
      </c>
      <c r="K45" s="76" t="s">
        <v>43</v>
      </c>
      <c r="L45" s="67" t="e">
        <f aca="false">IF(H45=0,"",ROUND(J45/H45*100,0))</f>
        <v>#VALUE!</v>
      </c>
      <c r="M45" s="65" t="s">
        <v>31</v>
      </c>
      <c r="N45" s="66" t="e">
        <f aca="false">IF(OR(F45=0,L45=""),"",ROUND(L45/F45*100,0))</f>
        <v>#VALUE!</v>
      </c>
      <c r="O45" s="68" t="s">
        <v>31</v>
      </c>
      <c r="P45" s="57" t="e">
        <f aca="false">SUM([1]４月:３月!H45:H45)</f>
        <v>#VALUE!</v>
      </c>
      <c r="Q45" s="76" t="s">
        <v>43</v>
      </c>
      <c r="R45" s="64"/>
      <c r="S45" s="66" t="e">
        <f aca="false">SUM([1]４月:３月!K45:K45)</f>
        <v>#VALUE!</v>
      </c>
      <c r="T45" s="76" t="s">
        <v>43</v>
      </c>
      <c r="U45" s="57" t="e">
        <f aca="false">SUM([1]４月:３月!M45:M45)</f>
        <v>#VALUE!</v>
      </c>
      <c r="V45" s="76" t="s">
        <v>43</v>
      </c>
      <c r="W45" s="69"/>
      <c r="X45" s="69"/>
      <c r="Y45" s="70"/>
      <c r="Z45" s="71"/>
    </row>
    <row r="46" customFormat="false" ht="20.1" hidden="false" customHeight="true" outlineLevel="0" collapsed="false">
      <c r="A46" s="50"/>
      <c r="B46" s="63" t="s">
        <v>65</v>
      </c>
      <c r="C46" s="63"/>
      <c r="D46" s="63"/>
      <c r="E46" s="63"/>
      <c r="F46" s="64" t="n">
        <v>100</v>
      </c>
      <c r="G46" s="65" t="s">
        <v>31</v>
      </c>
      <c r="H46" s="66" t="e">
        <f aca="false">J46+U46</f>
        <v>#VALUE!</v>
      </c>
      <c r="I46" s="76" t="s">
        <v>43</v>
      </c>
      <c r="J46" s="66" t="e">
        <f aca="false">SUM([1]４月:３月!F46:F46)</f>
        <v>#VALUE!</v>
      </c>
      <c r="K46" s="76" t="s">
        <v>43</v>
      </c>
      <c r="L46" s="67" t="e">
        <f aca="false">IF(H46=0,"",ROUND(J46/H46*100,0))</f>
        <v>#VALUE!</v>
      </c>
      <c r="M46" s="65" t="s">
        <v>31</v>
      </c>
      <c r="N46" s="66" t="e">
        <f aca="false">IF(OR(F46=0,L46=""),"",ROUND(L46/F46*100,0))</f>
        <v>#VALUE!</v>
      </c>
      <c r="O46" s="68" t="s">
        <v>31</v>
      </c>
      <c r="P46" s="57" t="e">
        <f aca="false">SUM([1]４月:３月!H46:H46)</f>
        <v>#VALUE!</v>
      </c>
      <c r="Q46" s="76" t="s">
        <v>43</v>
      </c>
      <c r="R46" s="64"/>
      <c r="S46" s="66" t="e">
        <f aca="false">SUM([1]４月:３月!K46:K46)</f>
        <v>#VALUE!</v>
      </c>
      <c r="T46" s="76" t="s">
        <v>43</v>
      </c>
      <c r="U46" s="57" t="e">
        <f aca="false">SUM([1]４月:３月!M46:M46)</f>
        <v>#VALUE!</v>
      </c>
      <c r="V46" s="76" t="s">
        <v>43</v>
      </c>
      <c r="W46" s="69"/>
      <c r="X46" s="69"/>
      <c r="Y46" s="70"/>
      <c r="Z46" s="71"/>
    </row>
    <row r="47" customFormat="false" ht="20.1" hidden="false" customHeight="true" outlineLevel="0" collapsed="false">
      <c r="A47" s="50"/>
      <c r="B47" s="63" t="s">
        <v>66</v>
      </c>
      <c r="C47" s="63"/>
      <c r="D47" s="63"/>
      <c r="E47" s="63"/>
      <c r="F47" s="64" t="n">
        <v>100</v>
      </c>
      <c r="G47" s="65" t="s">
        <v>31</v>
      </c>
      <c r="H47" s="66" t="e">
        <f aca="false">J47+U47</f>
        <v>#VALUE!</v>
      </c>
      <c r="I47" s="76" t="s">
        <v>43</v>
      </c>
      <c r="J47" s="66" t="e">
        <f aca="false">SUM([1]４月:３月!F47:F47)</f>
        <v>#VALUE!</v>
      </c>
      <c r="K47" s="76" t="s">
        <v>43</v>
      </c>
      <c r="L47" s="67" t="e">
        <f aca="false">IF(H47=0,"",ROUND(J47/H47*100,0))</f>
        <v>#VALUE!</v>
      </c>
      <c r="M47" s="65" t="s">
        <v>31</v>
      </c>
      <c r="N47" s="66" t="e">
        <f aca="false">IF(OR(F47=0,L47=""),"",ROUND(L47/F47*100,0))</f>
        <v>#VALUE!</v>
      </c>
      <c r="O47" s="68" t="s">
        <v>31</v>
      </c>
      <c r="P47" s="57" t="e">
        <f aca="false">SUM([1]４月:３月!H47:H47)</f>
        <v>#VALUE!</v>
      </c>
      <c r="Q47" s="76" t="s">
        <v>43</v>
      </c>
      <c r="R47" s="64"/>
      <c r="S47" s="66" t="e">
        <f aca="false">SUM([1]４月:３月!K47:K47)</f>
        <v>#VALUE!</v>
      </c>
      <c r="T47" s="76" t="s">
        <v>43</v>
      </c>
      <c r="U47" s="57" t="e">
        <f aca="false">SUM([1]４月:３月!M47:M47)</f>
        <v>#VALUE!</v>
      </c>
      <c r="V47" s="76" t="s">
        <v>43</v>
      </c>
      <c r="W47" s="69"/>
      <c r="X47" s="69"/>
      <c r="Y47" s="70"/>
      <c r="Z47" s="71"/>
    </row>
    <row r="48" customFormat="false" ht="20.1" hidden="false" customHeight="true" outlineLevel="0" collapsed="false">
      <c r="A48" s="50"/>
      <c r="B48" s="63" t="s">
        <v>67</v>
      </c>
      <c r="C48" s="63"/>
      <c r="D48" s="63"/>
      <c r="E48" s="63"/>
      <c r="F48" s="64" t="n">
        <v>100</v>
      </c>
      <c r="G48" s="65" t="s">
        <v>31</v>
      </c>
      <c r="H48" s="66" t="e">
        <f aca="false">J48+U48</f>
        <v>#VALUE!</v>
      </c>
      <c r="I48" s="76" t="s">
        <v>43</v>
      </c>
      <c r="J48" s="66" t="e">
        <f aca="false">SUM([1]４月:３月!F48:F48)</f>
        <v>#VALUE!</v>
      </c>
      <c r="K48" s="76" t="s">
        <v>43</v>
      </c>
      <c r="L48" s="67" t="e">
        <f aca="false">IF(H48=0,"",ROUND(J48/H48*100,0))</f>
        <v>#VALUE!</v>
      </c>
      <c r="M48" s="65" t="s">
        <v>31</v>
      </c>
      <c r="N48" s="66" t="e">
        <f aca="false">IF(OR(F48=0,L48=""),"",ROUND(L48/F48*100,0))</f>
        <v>#VALUE!</v>
      </c>
      <c r="O48" s="68" t="s">
        <v>31</v>
      </c>
      <c r="P48" s="57" t="e">
        <f aca="false">SUM([1]４月:３月!H48:H48)</f>
        <v>#VALUE!</v>
      </c>
      <c r="Q48" s="76" t="s">
        <v>43</v>
      </c>
      <c r="R48" s="64"/>
      <c r="S48" s="66" t="e">
        <f aca="false">SUM([1]４月:３月!K48:K48)</f>
        <v>#VALUE!</v>
      </c>
      <c r="T48" s="76" t="s">
        <v>43</v>
      </c>
      <c r="U48" s="57" t="e">
        <f aca="false">SUM([1]４月:３月!M48:M48)</f>
        <v>#VALUE!</v>
      </c>
      <c r="V48" s="76" t="s">
        <v>43</v>
      </c>
      <c r="W48" s="69"/>
      <c r="X48" s="69"/>
      <c r="Y48" s="70"/>
      <c r="Z48" s="71"/>
    </row>
    <row r="49" customFormat="false" ht="20.1" hidden="false" customHeight="true" outlineLevel="0" collapsed="false">
      <c r="A49" s="50"/>
      <c r="B49" s="63" t="s">
        <v>68</v>
      </c>
      <c r="C49" s="63"/>
      <c r="D49" s="63"/>
      <c r="E49" s="63"/>
      <c r="F49" s="64" t="n">
        <v>100</v>
      </c>
      <c r="G49" s="65" t="s">
        <v>31</v>
      </c>
      <c r="H49" s="66" t="e">
        <f aca="false">J49+U49</f>
        <v>#VALUE!</v>
      </c>
      <c r="I49" s="76" t="s">
        <v>43</v>
      </c>
      <c r="J49" s="66" t="e">
        <f aca="false">SUM([1]４月:３月!F49:F49)</f>
        <v>#VALUE!</v>
      </c>
      <c r="K49" s="76" t="s">
        <v>43</v>
      </c>
      <c r="L49" s="67" t="e">
        <f aca="false">IF(H49=0,"",ROUND(J49/H49*100,0))</f>
        <v>#VALUE!</v>
      </c>
      <c r="M49" s="65" t="s">
        <v>31</v>
      </c>
      <c r="N49" s="66" t="e">
        <f aca="false">IF(OR(F49=0,L49=""),"",ROUND(L49/F49*100,0))</f>
        <v>#VALUE!</v>
      </c>
      <c r="O49" s="68" t="s">
        <v>31</v>
      </c>
      <c r="P49" s="57" t="e">
        <f aca="false">SUM([1]４月:３月!H49:H49)</f>
        <v>#VALUE!</v>
      </c>
      <c r="Q49" s="76" t="s">
        <v>43</v>
      </c>
      <c r="R49" s="64"/>
      <c r="S49" s="66" t="e">
        <f aca="false">SUM([1]４月:３月!K49:K49)</f>
        <v>#VALUE!</v>
      </c>
      <c r="T49" s="76" t="s">
        <v>43</v>
      </c>
      <c r="U49" s="57" t="e">
        <f aca="false">SUM([1]４月:３月!M49:M49)</f>
        <v>#VALUE!</v>
      </c>
      <c r="V49" s="76" t="s">
        <v>43</v>
      </c>
      <c r="W49" s="69"/>
      <c r="X49" s="69"/>
      <c r="Y49" s="70"/>
      <c r="Z49" s="71"/>
    </row>
    <row r="50" customFormat="false" ht="20.1" hidden="false" customHeight="true" outlineLevel="0" collapsed="false">
      <c r="A50" s="50"/>
      <c r="B50" s="63" t="s">
        <v>69</v>
      </c>
      <c r="C50" s="63"/>
      <c r="D50" s="63"/>
      <c r="E50" s="63"/>
      <c r="F50" s="64" t="n">
        <v>100</v>
      </c>
      <c r="G50" s="65" t="s">
        <v>31</v>
      </c>
      <c r="H50" s="66" t="e">
        <f aca="false">J50+U50</f>
        <v>#VALUE!</v>
      </c>
      <c r="I50" s="76" t="s">
        <v>43</v>
      </c>
      <c r="J50" s="66" t="e">
        <f aca="false">SUM([1]４月:３月!F50:F50)</f>
        <v>#VALUE!</v>
      </c>
      <c r="K50" s="76" t="s">
        <v>43</v>
      </c>
      <c r="L50" s="67" t="e">
        <f aca="false">IF(H50=0,"",ROUND(J50/H50*100,0))</f>
        <v>#VALUE!</v>
      </c>
      <c r="M50" s="65" t="s">
        <v>31</v>
      </c>
      <c r="N50" s="66" t="e">
        <f aca="false">IF(OR(F50=0,L50=""),"",ROUND(L50/F50*100,0))</f>
        <v>#VALUE!</v>
      </c>
      <c r="O50" s="68" t="s">
        <v>31</v>
      </c>
      <c r="P50" s="57" t="e">
        <f aca="false">SUM([1]４月:３月!H50:H50)</f>
        <v>#VALUE!</v>
      </c>
      <c r="Q50" s="76" t="s">
        <v>43</v>
      </c>
      <c r="R50" s="64"/>
      <c r="S50" s="66" t="e">
        <f aca="false">SUM([1]４月:３月!K50:K50)</f>
        <v>#VALUE!</v>
      </c>
      <c r="T50" s="76" t="s">
        <v>43</v>
      </c>
      <c r="U50" s="57" t="e">
        <f aca="false">SUM([1]４月:３月!M50:M50)</f>
        <v>#VALUE!</v>
      </c>
      <c r="V50" s="76" t="s">
        <v>43</v>
      </c>
      <c r="W50" s="69"/>
      <c r="X50" s="69"/>
      <c r="Y50" s="70"/>
      <c r="Z50" s="71"/>
    </row>
    <row r="51" customFormat="false" ht="20.1" hidden="false" customHeight="true" outlineLevel="0" collapsed="false">
      <c r="A51" s="50"/>
      <c r="B51" s="63" t="s">
        <v>70</v>
      </c>
      <c r="C51" s="63"/>
      <c r="D51" s="63"/>
      <c r="E51" s="63"/>
      <c r="F51" s="64" t="n">
        <v>100</v>
      </c>
      <c r="G51" s="65" t="s">
        <v>31</v>
      </c>
      <c r="H51" s="66" t="e">
        <f aca="false">J51+U51</f>
        <v>#VALUE!</v>
      </c>
      <c r="I51" s="76" t="s">
        <v>43</v>
      </c>
      <c r="J51" s="66" t="e">
        <f aca="false">SUM([1]４月:３月!F51:F51)</f>
        <v>#VALUE!</v>
      </c>
      <c r="K51" s="76" t="s">
        <v>43</v>
      </c>
      <c r="L51" s="67" t="e">
        <f aca="false">IF(H51=0,"",ROUND(J51/H51*100,0))</f>
        <v>#VALUE!</v>
      </c>
      <c r="M51" s="65" t="s">
        <v>31</v>
      </c>
      <c r="N51" s="66" t="e">
        <f aca="false">IF(OR(F51=0,L51=""),"",ROUND(L51/F51*100,0))</f>
        <v>#VALUE!</v>
      </c>
      <c r="O51" s="68" t="s">
        <v>31</v>
      </c>
      <c r="P51" s="57" t="e">
        <f aca="false">SUM([1]４月:３月!H51:H51)</f>
        <v>#VALUE!</v>
      </c>
      <c r="Q51" s="76" t="s">
        <v>43</v>
      </c>
      <c r="R51" s="64"/>
      <c r="S51" s="66" t="e">
        <f aca="false">SUM([1]４月:３月!K51:K51)</f>
        <v>#VALUE!</v>
      </c>
      <c r="T51" s="76" t="s">
        <v>43</v>
      </c>
      <c r="U51" s="57" t="e">
        <f aca="false">SUM([1]４月:３月!M51:M51)</f>
        <v>#VALUE!</v>
      </c>
      <c r="V51" s="76" t="s">
        <v>43</v>
      </c>
      <c r="W51" s="69"/>
      <c r="X51" s="69"/>
      <c r="Y51" s="70"/>
      <c r="Z51" s="71"/>
    </row>
    <row r="52" customFormat="false" ht="20.1" hidden="false" customHeight="true" outlineLevel="0" collapsed="false">
      <c r="A52" s="50"/>
      <c r="B52" s="63" t="s">
        <v>71</v>
      </c>
      <c r="C52" s="63"/>
      <c r="D52" s="63"/>
      <c r="E52" s="63"/>
      <c r="F52" s="64" t="n">
        <v>100</v>
      </c>
      <c r="G52" s="65" t="s">
        <v>31</v>
      </c>
      <c r="H52" s="66" t="e">
        <f aca="false">J52+U52</f>
        <v>#VALUE!</v>
      </c>
      <c r="I52" s="76" t="s">
        <v>43</v>
      </c>
      <c r="J52" s="66" t="e">
        <f aca="false">SUM([1]４月:３月!F52:F52)</f>
        <v>#VALUE!</v>
      </c>
      <c r="K52" s="76" t="s">
        <v>43</v>
      </c>
      <c r="L52" s="67" t="e">
        <f aca="false">IF(H52=0,"",ROUND(J52/H52*100,0))</f>
        <v>#VALUE!</v>
      </c>
      <c r="M52" s="65" t="s">
        <v>31</v>
      </c>
      <c r="N52" s="66" t="e">
        <f aca="false">IF(OR(F52=0,L52=""),"",ROUND(L52/F52*100,0))</f>
        <v>#VALUE!</v>
      </c>
      <c r="O52" s="68" t="s">
        <v>31</v>
      </c>
      <c r="P52" s="57" t="e">
        <f aca="false">SUM([1]４月:３月!H52:H52)</f>
        <v>#VALUE!</v>
      </c>
      <c r="Q52" s="76" t="s">
        <v>43</v>
      </c>
      <c r="R52" s="64"/>
      <c r="S52" s="66" t="e">
        <f aca="false">SUM([1]４月:３月!K52:K52)</f>
        <v>#VALUE!</v>
      </c>
      <c r="T52" s="76" t="s">
        <v>43</v>
      </c>
      <c r="U52" s="57" t="e">
        <f aca="false">SUM([1]４月:３月!M52:M52)</f>
        <v>#VALUE!</v>
      </c>
      <c r="V52" s="76" t="s">
        <v>43</v>
      </c>
      <c r="W52" s="69"/>
      <c r="X52" s="69"/>
      <c r="Y52" s="70"/>
      <c r="Z52" s="71"/>
    </row>
    <row r="53" customFormat="false" ht="20.1" hidden="false" customHeight="true" outlineLevel="0" collapsed="false">
      <c r="A53" s="50"/>
      <c r="B53" s="63" t="s">
        <v>72</v>
      </c>
      <c r="C53" s="63"/>
      <c r="D53" s="63"/>
      <c r="E53" s="63"/>
      <c r="F53" s="64" t="n">
        <v>100</v>
      </c>
      <c r="G53" s="65" t="s">
        <v>31</v>
      </c>
      <c r="H53" s="66" t="e">
        <f aca="false">J53+U53</f>
        <v>#VALUE!</v>
      </c>
      <c r="I53" s="76" t="s">
        <v>43</v>
      </c>
      <c r="J53" s="66" t="e">
        <f aca="false">SUM([1]４月:３月!F53:F53)</f>
        <v>#VALUE!</v>
      </c>
      <c r="K53" s="76" t="s">
        <v>43</v>
      </c>
      <c r="L53" s="67" t="e">
        <f aca="false">IF(H53=0,"",ROUND(J53/H53*100,0))</f>
        <v>#VALUE!</v>
      </c>
      <c r="M53" s="65" t="s">
        <v>31</v>
      </c>
      <c r="N53" s="66" t="e">
        <f aca="false">IF(OR(F53=0,L53=""),"",ROUND(L53/F53*100,0))</f>
        <v>#VALUE!</v>
      </c>
      <c r="O53" s="68" t="s">
        <v>31</v>
      </c>
      <c r="P53" s="57" t="e">
        <f aca="false">SUM([1]４月:３月!H53:H53)</f>
        <v>#VALUE!</v>
      </c>
      <c r="Q53" s="76" t="s">
        <v>43</v>
      </c>
      <c r="R53" s="64"/>
      <c r="S53" s="66" t="e">
        <f aca="false">SUM([1]４月:３月!K53:K53)</f>
        <v>#VALUE!</v>
      </c>
      <c r="T53" s="76" t="s">
        <v>43</v>
      </c>
      <c r="U53" s="57" t="e">
        <f aca="false">SUM([1]４月:３月!M53:M53)</f>
        <v>#VALUE!</v>
      </c>
      <c r="V53" s="76" t="s">
        <v>43</v>
      </c>
      <c r="W53" s="69"/>
      <c r="X53" s="69"/>
      <c r="Y53" s="70"/>
      <c r="Z53" s="71"/>
    </row>
    <row r="54" customFormat="false" ht="20.1" hidden="false" customHeight="true" outlineLevel="0" collapsed="false">
      <c r="A54" s="50"/>
      <c r="B54" s="63" t="s">
        <v>73</v>
      </c>
      <c r="C54" s="63"/>
      <c r="D54" s="63"/>
      <c r="E54" s="63"/>
      <c r="F54" s="64" t="n">
        <v>100</v>
      </c>
      <c r="G54" s="65" t="s">
        <v>31</v>
      </c>
      <c r="H54" s="66" t="e">
        <f aca="false">J54+U54</f>
        <v>#VALUE!</v>
      </c>
      <c r="I54" s="76" t="s">
        <v>43</v>
      </c>
      <c r="J54" s="66" t="e">
        <f aca="false">SUM([1]４月:３月!F54:F54)</f>
        <v>#VALUE!</v>
      </c>
      <c r="K54" s="76" t="s">
        <v>43</v>
      </c>
      <c r="L54" s="67" t="e">
        <f aca="false">IF(H54=0,"",ROUND(J54/H54*100,0))</f>
        <v>#VALUE!</v>
      </c>
      <c r="M54" s="65" t="s">
        <v>31</v>
      </c>
      <c r="N54" s="66" t="e">
        <f aca="false">IF(OR(F54=0,L54=""),"",ROUND(L54/F54*100,0))</f>
        <v>#VALUE!</v>
      </c>
      <c r="O54" s="68" t="s">
        <v>31</v>
      </c>
      <c r="P54" s="57" t="e">
        <f aca="false">SUM([1]４月:３月!H54:H54)</f>
        <v>#VALUE!</v>
      </c>
      <c r="Q54" s="76" t="s">
        <v>43</v>
      </c>
      <c r="R54" s="64"/>
      <c r="S54" s="66" t="e">
        <f aca="false">SUM([1]４月:３月!K54:K54)</f>
        <v>#VALUE!</v>
      </c>
      <c r="T54" s="76" t="s">
        <v>43</v>
      </c>
      <c r="U54" s="57" t="e">
        <f aca="false">SUM([1]４月:３月!M54:M54)</f>
        <v>#VALUE!</v>
      </c>
      <c r="V54" s="76" t="s">
        <v>43</v>
      </c>
      <c r="W54" s="69"/>
      <c r="X54" s="69"/>
      <c r="Y54" s="70"/>
      <c r="Z54" s="71"/>
    </row>
    <row r="55" customFormat="false" ht="20.1" hidden="false" customHeight="true" outlineLevel="0" collapsed="false">
      <c r="A55" s="50"/>
      <c r="B55" s="72" t="s">
        <v>74</v>
      </c>
      <c r="C55" s="72"/>
      <c r="D55" s="72"/>
      <c r="E55" s="72"/>
      <c r="F55" s="64" t="n">
        <v>100</v>
      </c>
      <c r="G55" s="65" t="s">
        <v>31</v>
      </c>
      <c r="H55" s="66" t="e">
        <f aca="false">J55+U55</f>
        <v>#VALUE!</v>
      </c>
      <c r="I55" s="76" t="s">
        <v>43</v>
      </c>
      <c r="J55" s="66" t="e">
        <f aca="false">SUM([1]４月:３月!F55:F55)</f>
        <v>#VALUE!</v>
      </c>
      <c r="K55" s="76" t="s">
        <v>43</v>
      </c>
      <c r="L55" s="67" t="e">
        <f aca="false">IF(H55=0,"",ROUND(J55/H55*100,0))</f>
        <v>#VALUE!</v>
      </c>
      <c r="M55" s="65" t="s">
        <v>31</v>
      </c>
      <c r="N55" s="66" t="e">
        <f aca="false">IF(OR(F55=0,L55=""),"",ROUND(L55/F55*100,0))</f>
        <v>#VALUE!</v>
      </c>
      <c r="O55" s="68" t="s">
        <v>31</v>
      </c>
      <c r="P55" s="57" t="e">
        <f aca="false">SUM([1]４月:３月!H55:H55)</f>
        <v>#VALUE!</v>
      </c>
      <c r="Q55" s="76" t="s">
        <v>43</v>
      </c>
      <c r="R55" s="64"/>
      <c r="S55" s="66" t="e">
        <f aca="false">SUM([1]４月:３月!K55:K55)</f>
        <v>#VALUE!</v>
      </c>
      <c r="T55" s="76" t="s">
        <v>43</v>
      </c>
      <c r="U55" s="57" t="e">
        <f aca="false">SUM([1]４月:３月!M55:M55)</f>
        <v>#VALUE!</v>
      </c>
      <c r="V55" s="76" t="s">
        <v>43</v>
      </c>
      <c r="W55" s="69"/>
      <c r="X55" s="69"/>
      <c r="Y55" s="70"/>
      <c r="Z55" s="71"/>
    </row>
    <row r="56" customFormat="false" ht="20.1" hidden="false" customHeight="true" outlineLevel="0" collapsed="false">
      <c r="A56" s="50"/>
      <c r="B56" s="72" t="s">
        <v>75</v>
      </c>
      <c r="C56" s="72"/>
      <c r="D56" s="72"/>
      <c r="E56" s="72"/>
      <c r="F56" s="64" t="n">
        <v>100</v>
      </c>
      <c r="G56" s="65" t="s">
        <v>31</v>
      </c>
      <c r="H56" s="66" t="e">
        <f aca="false">J56+U56</f>
        <v>#VALUE!</v>
      </c>
      <c r="I56" s="76" t="s">
        <v>43</v>
      </c>
      <c r="J56" s="66" t="e">
        <f aca="false">SUM([1]４月:３月!F56:F56)</f>
        <v>#VALUE!</v>
      </c>
      <c r="K56" s="76" t="s">
        <v>43</v>
      </c>
      <c r="L56" s="67" t="e">
        <f aca="false">IF(H56=0,"",ROUND(J56/H56*100,0))</f>
        <v>#VALUE!</v>
      </c>
      <c r="M56" s="65" t="s">
        <v>31</v>
      </c>
      <c r="N56" s="66" t="e">
        <f aca="false">IF(OR(F56=0,L56=""),"",ROUND(L56/F56*100,0))</f>
        <v>#VALUE!</v>
      </c>
      <c r="O56" s="68" t="s">
        <v>31</v>
      </c>
      <c r="P56" s="57" t="e">
        <f aca="false">SUM([1]４月:３月!H56:H56)</f>
        <v>#VALUE!</v>
      </c>
      <c r="Q56" s="76" t="s">
        <v>43</v>
      </c>
      <c r="R56" s="64"/>
      <c r="S56" s="66" t="e">
        <f aca="false">SUM([1]４月:３月!K56:K56)</f>
        <v>#VALUE!</v>
      </c>
      <c r="T56" s="76" t="s">
        <v>43</v>
      </c>
      <c r="U56" s="57" t="e">
        <f aca="false">SUM([1]４月:３月!M56:M56)</f>
        <v>#VALUE!</v>
      </c>
      <c r="V56" s="76" t="s">
        <v>43</v>
      </c>
      <c r="W56" s="69"/>
      <c r="X56" s="69"/>
      <c r="Y56" s="70"/>
      <c r="Z56" s="71"/>
    </row>
    <row r="57" customFormat="false" ht="20.1" hidden="false" customHeight="true" outlineLevel="0" collapsed="false">
      <c r="A57" s="50"/>
      <c r="B57" s="72" t="s">
        <v>76</v>
      </c>
      <c r="C57" s="72"/>
      <c r="D57" s="72"/>
      <c r="E57" s="72"/>
      <c r="F57" s="64" t="n">
        <v>100</v>
      </c>
      <c r="G57" s="65" t="s">
        <v>31</v>
      </c>
      <c r="H57" s="66" t="e">
        <f aca="false">J57+U57</f>
        <v>#VALUE!</v>
      </c>
      <c r="I57" s="76" t="s">
        <v>43</v>
      </c>
      <c r="J57" s="66" t="e">
        <f aca="false">SUM([1]４月:３月!F57:F57)</f>
        <v>#VALUE!</v>
      </c>
      <c r="K57" s="76" t="s">
        <v>43</v>
      </c>
      <c r="L57" s="67" t="e">
        <f aca="false">IF(H57=0,"",ROUND(J57/H57*100,0))</f>
        <v>#VALUE!</v>
      </c>
      <c r="M57" s="65" t="s">
        <v>31</v>
      </c>
      <c r="N57" s="66" t="e">
        <f aca="false">IF(OR(F57=0,L57=""),"",ROUND(L57/F57*100,0))</f>
        <v>#VALUE!</v>
      </c>
      <c r="O57" s="68" t="s">
        <v>31</v>
      </c>
      <c r="P57" s="57" t="e">
        <f aca="false">SUM([1]４月:３月!H57:H57)</f>
        <v>#VALUE!</v>
      </c>
      <c r="Q57" s="76" t="s">
        <v>43</v>
      </c>
      <c r="R57" s="64"/>
      <c r="S57" s="66" t="e">
        <f aca="false">SUM([1]４月:３月!K57:K57)</f>
        <v>#VALUE!</v>
      </c>
      <c r="T57" s="76" t="s">
        <v>43</v>
      </c>
      <c r="U57" s="57" t="e">
        <f aca="false">SUM([1]４月:３月!M57:M57)</f>
        <v>#VALUE!</v>
      </c>
      <c r="V57" s="76" t="s">
        <v>43</v>
      </c>
      <c r="W57" s="69"/>
      <c r="X57" s="69"/>
      <c r="Y57" s="70"/>
      <c r="Z57" s="71"/>
    </row>
    <row r="58" customFormat="false" ht="20.1" hidden="false" customHeight="true" outlineLevel="0" collapsed="false">
      <c r="A58" s="50"/>
      <c r="B58" s="77" t="s">
        <v>77</v>
      </c>
      <c r="C58" s="77"/>
      <c r="D58" s="77"/>
      <c r="E58" s="77"/>
      <c r="F58" s="64" t="n">
        <v>100</v>
      </c>
      <c r="G58" s="65" t="s">
        <v>31</v>
      </c>
      <c r="H58" s="66" t="e">
        <f aca="false">J58+U58</f>
        <v>#VALUE!</v>
      </c>
      <c r="I58" s="76" t="s">
        <v>43</v>
      </c>
      <c r="J58" s="66" t="e">
        <f aca="false">SUM([1]４月:３月!F58:F58)</f>
        <v>#VALUE!</v>
      </c>
      <c r="K58" s="76" t="s">
        <v>43</v>
      </c>
      <c r="L58" s="67" t="e">
        <f aca="false">IF(H58=0,"",ROUND(J58/H58*100,0))</f>
        <v>#VALUE!</v>
      </c>
      <c r="M58" s="65" t="s">
        <v>31</v>
      </c>
      <c r="N58" s="66" t="e">
        <f aca="false">IF(OR(F58=0,L58=""),"",ROUND(L58/F58*100,0))</f>
        <v>#VALUE!</v>
      </c>
      <c r="O58" s="68" t="s">
        <v>31</v>
      </c>
      <c r="P58" s="57" t="e">
        <f aca="false">SUM([1]４月:３月!H58:H58)</f>
        <v>#VALUE!</v>
      </c>
      <c r="Q58" s="76" t="s">
        <v>43</v>
      </c>
      <c r="R58" s="64"/>
      <c r="S58" s="66" t="e">
        <f aca="false">SUM([1]４月:３月!K58:K58)</f>
        <v>#VALUE!</v>
      </c>
      <c r="T58" s="76" t="s">
        <v>43</v>
      </c>
      <c r="U58" s="57" t="e">
        <f aca="false">SUM([1]４月:３月!M58:M58)</f>
        <v>#VALUE!</v>
      </c>
      <c r="V58" s="76" t="s">
        <v>43</v>
      </c>
      <c r="W58" s="69"/>
      <c r="X58" s="69"/>
      <c r="Y58" s="70"/>
      <c r="Z58" s="71"/>
    </row>
    <row r="59" customFormat="false" ht="20.1" hidden="false" customHeight="true" outlineLevel="0" collapsed="false">
      <c r="A59" s="50"/>
      <c r="B59" s="77" t="s">
        <v>78</v>
      </c>
      <c r="C59" s="77"/>
      <c r="D59" s="77"/>
      <c r="E59" s="77"/>
      <c r="F59" s="64" t="n">
        <v>100</v>
      </c>
      <c r="G59" s="65" t="s">
        <v>31</v>
      </c>
      <c r="H59" s="66" t="e">
        <f aca="false">J59+U59</f>
        <v>#VALUE!</v>
      </c>
      <c r="I59" s="76" t="s">
        <v>43</v>
      </c>
      <c r="J59" s="66" t="e">
        <f aca="false">SUM([1]４月:３月!F59:F59)</f>
        <v>#VALUE!</v>
      </c>
      <c r="K59" s="76" t="s">
        <v>43</v>
      </c>
      <c r="L59" s="67" t="e">
        <f aca="false">IF(H59=0,"",ROUND(J59/H59*100,0))</f>
        <v>#VALUE!</v>
      </c>
      <c r="M59" s="65" t="s">
        <v>31</v>
      </c>
      <c r="N59" s="66" t="e">
        <f aca="false">IF(OR(F59=0,L59=""),"",ROUND(L59/F59*100,0))</f>
        <v>#VALUE!</v>
      </c>
      <c r="O59" s="68" t="s">
        <v>31</v>
      </c>
      <c r="P59" s="57" t="e">
        <f aca="false">SUM([1]４月:３月!H59:H59)</f>
        <v>#VALUE!</v>
      </c>
      <c r="Q59" s="76" t="s">
        <v>43</v>
      </c>
      <c r="R59" s="64"/>
      <c r="S59" s="66" t="e">
        <f aca="false">SUM([1]４月:３月!K59:K59)</f>
        <v>#VALUE!</v>
      </c>
      <c r="T59" s="76" t="s">
        <v>43</v>
      </c>
      <c r="U59" s="57" t="e">
        <f aca="false">SUM([1]４月:３月!M59:M59)</f>
        <v>#VALUE!</v>
      </c>
      <c r="V59" s="76" t="s">
        <v>43</v>
      </c>
      <c r="W59" s="69"/>
      <c r="X59" s="69"/>
      <c r="Y59" s="70"/>
      <c r="Z59" s="71"/>
    </row>
    <row r="60" customFormat="false" ht="20.1" hidden="false" customHeight="true" outlineLevel="0" collapsed="false">
      <c r="A60" s="50"/>
      <c r="B60" s="72" t="s">
        <v>79</v>
      </c>
      <c r="C60" s="72"/>
      <c r="D60" s="72"/>
      <c r="E60" s="72"/>
      <c r="F60" s="64" t="n">
        <v>100</v>
      </c>
      <c r="G60" s="65" t="s">
        <v>31</v>
      </c>
      <c r="H60" s="66" t="e">
        <f aca="false">J60+U60</f>
        <v>#VALUE!</v>
      </c>
      <c r="I60" s="76" t="s">
        <v>43</v>
      </c>
      <c r="J60" s="66" t="e">
        <f aca="false">SUM([1]４月:３月!F60:F60)</f>
        <v>#VALUE!</v>
      </c>
      <c r="K60" s="76" t="s">
        <v>43</v>
      </c>
      <c r="L60" s="67" t="e">
        <f aca="false">IF(H60=0,"",ROUND(J60/H60*100,0))</f>
        <v>#VALUE!</v>
      </c>
      <c r="M60" s="65" t="s">
        <v>31</v>
      </c>
      <c r="N60" s="66" t="e">
        <f aca="false">IF(OR(F60=0,L60=""),"",ROUND(L60/F60*100,0))</f>
        <v>#VALUE!</v>
      </c>
      <c r="O60" s="68" t="s">
        <v>31</v>
      </c>
      <c r="P60" s="57" t="e">
        <f aca="false">SUM([1]４月:３月!H60:H60)</f>
        <v>#VALUE!</v>
      </c>
      <c r="Q60" s="76" t="s">
        <v>43</v>
      </c>
      <c r="R60" s="64"/>
      <c r="S60" s="66" t="e">
        <f aca="false">SUM([1]４月:３月!K60:K60)</f>
        <v>#VALUE!</v>
      </c>
      <c r="T60" s="76" t="s">
        <v>43</v>
      </c>
      <c r="U60" s="57" t="e">
        <f aca="false">SUM([1]４月:３月!M60:M60)</f>
        <v>#VALUE!</v>
      </c>
      <c r="V60" s="76" t="s">
        <v>43</v>
      </c>
      <c r="W60" s="69"/>
      <c r="X60" s="69"/>
      <c r="Y60" s="70"/>
      <c r="Z60" s="71"/>
    </row>
    <row r="61" customFormat="false" ht="20.1" hidden="false" customHeight="true" outlineLevel="0" collapsed="false">
      <c r="A61" s="50"/>
      <c r="B61" s="72" t="s">
        <v>80</v>
      </c>
      <c r="C61" s="72"/>
      <c r="D61" s="72"/>
      <c r="E61" s="72"/>
      <c r="F61" s="64" t="n">
        <v>100</v>
      </c>
      <c r="G61" s="65" t="s">
        <v>31</v>
      </c>
      <c r="H61" s="66" t="e">
        <f aca="false">J61+U61</f>
        <v>#VALUE!</v>
      </c>
      <c r="I61" s="76" t="s">
        <v>43</v>
      </c>
      <c r="J61" s="66" t="e">
        <f aca="false">SUM([1]４月:３月!F61:F61)</f>
        <v>#VALUE!</v>
      </c>
      <c r="K61" s="76" t="s">
        <v>43</v>
      </c>
      <c r="L61" s="67" t="e">
        <f aca="false">IF(H61=0,"",ROUND(J61/H61*100,0))</f>
        <v>#VALUE!</v>
      </c>
      <c r="M61" s="65" t="s">
        <v>31</v>
      </c>
      <c r="N61" s="66" t="e">
        <f aca="false">IF(OR(F61=0,L61=""),"",ROUND(L61/F61*100,0))</f>
        <v>#VALUE!</v>
      </c>
      <c r="O61" s="68" t="s">
        <v>31</v>
      </c>
      <c r="P61" s="57" t="e">
        <f aca="false">SUM([1]４月:３月!H61:H61)</f>
        <v>#VALUE!</v>
      </c>
      <c r="Q61" s="76" t="s">
        <v>43</v>
      </c>
      <c r="R61" s="64"/>
      <c r="S61" s="66" t="e">
        <f aca="false">SUM([1]４月:３月!K61:K61)</f>
        <v>#VALUE!</v>
      </c>
      <c r="T61" s="76" t="s">
        <v>43</v>
      </c>
      <c r="U61" s="57" t="e">
        <f aca="false">SUM([1]４月:３月!M61:M61)</f>
        <v>#VALUE!</v>
      </c>
      <c r="V61" s="76" t="s">
        <v>43</v>
      </c>
      <c r="W61" s="69"/>
      <c r="X61" s="69"/>
      <c r="Y61" s="70"/>
      <c r="Z61" s="71"/>
    </row>
    <row r="62" customFormat="false" ht="20.1" hidden="false" customHeight="true" outlineLevel="0" collapsed="false">
      <c r="A62" s="50"/>
      <c r="B62" s="72" t="s">
        <v>81</v>
      </c>
      <c r="C62" s="72"/>
      <c r="D62" s="72"/>
      <c r="E62" s="72"/>
      <c r="F62" s="64" t="n">
        <v>100</v>
      </c>
      <c r="G62" s="65" t="s">
        <v>31</v>
      </c>
      <c r="H62" s="66" t="e">
        <f aca="false">J62+U62</f>
        <v>#VALUE!</v>
      </c>
      <c r="I62" s="76" t="s">
        <v>43</v>
      </c>
      <c r="J62" s="66" t="e">
        <f aca="false">SUM([1]４月:３月!F62:F62)</f>
        <v>#VALUE!</v>
      </c>
      <c r="K62" s="76" t="s">
        <v>43</v>
      </c>
      <c r="L62" s="67" t="e">
        <f aca="false">IF(H62=0,"",ROUND(J62/H62*100,0))</f>
        <v>#VALUE!</v>
      </c>
      <c r="M62" s="65" t="s">
        <v>31</v>
      </c>
      <c r="N62" s="66" t="e">
        <f aca="false">IF(OR(F62=0,L62=""),"",ROUND(L62/F62*100,0))</f>
        <v>#VALUE!</v>
      </c>
      <c r="O62" s="68" t="s">
        <v>31</v>
      </c>
      <c r="P62" s="57" t="e">
        <f aca="false">SUM([1]４月:３月!H62:H62)</f>
        <v>#VALUE!</v>
      </c>
      <c r="Q62" s="76" t="s">
        <v>43</v>
      </c>
      <c r="R62" s="64"/>
      <c r="S62" s="66" t="e">
        <f aca="false">SUM([1]４月:３月!K62:K62)</f>
        <v>#VALUE!</v>
      </c>
      <c r="T62" s="76" t="s">
        <v>43</v>
      </c>
      <c r="U62" s="57" t="e">
        <f aca="false">SUM([1]４月:３月!M62:M62)</f>
        <v>#VALUE!</v>
      </c>
      <c r="V62" s="76" t="s">
        <v>43</v>
      </c>
      <c r="W62" s="69"/>
      <c r="X62" s="69"/>
      <c r="Y62" s="70"/>
      <c r="Z62" s="71"/>
    </row>
    <row r="63" customFormat="false" ht="20.1" hidden="false" customHeight="true" outlineLevel="0" collapsed="false">
      <c r="A63" s="50"/>
      <c r="B63" s="72" t="s">
        <v>82</v>
      </c>
      <c r="C63" s="72"/>
      <c r="D63" s="72"/>
      <c r="E63" s="72"/>
      <c r="F63" s="64" t="n">
        <v>100</v>
      </c>
      <c r="G63" s="65" t="s">
        <v>31</v>
      </c>
      <c r="H63" s="66" t="e">
        <f aca="false">J63+U63</f>
        <v>#VALUE!</v>
      </c>
      <c r="I63" s="76" t="s">
        <v>43</v>
      </c>
      <c r="J63" s="66" t="e">
        <f aca="false">SUM([1]４月:３月!F63:F63)</f>
        <v>#VALUE!</v>
      </c>
      <c r="K63" s="76" t="s">
        <v>43</v>
      </c>
      <c r="L63" s="67" t="e">
        <f aca="false">IF(H63=0,"",ROUND(J63/H63*100,0))</f>
        <v>#VALUE!</v>
      </c>
      <c r="M63" s="65" t="s">
        <v>31</v>
      </c>
      <c r="N63" s="66" t="e">
        <f aca="false">IF(OR(F63=0,L63=""),"",ROUND(L63/F63*100,0))</f>
        <v>#VALUE!</v>
      </c>
      <c r="O63" s="68" t="s">
        <v>31</v>
      </c>
      <c r="P63" s="57" t="e">
        <f aca="false">SUM([1]４月:３月!H63:H63)</f>
        <v>#VALUE!</v>
      </c>
      <c r="Q63" s="76" t="s">
        <v>43</v>
      </c>
      <c r="R63" s="64"/>
      <c r="S63" s="66" t="e">
        <f aca="false">SUM([1]４月:３月!K63:K63)</f>
        <v>#VALUE!</v>
      </c>
      <c r="T63" s="76" t="s">
        <v>43</v>
      </c>
      <c r="U63" s="57" t="e">
        <f aca="false">SUM([1]４月:３月!M63:M63)</f>
        <v>#VALUE!</v>
      </c>
      <c r="V63" s="76" t="s">
        <v>43</v>
      </c>
      <c r="W63" s="69"/>
      <c r="X63" s="69"/>
      <c r="Y63" s="70"/>
      <c r="Z63" s="71"/>
    </row>
    <row r="64" customFormat="false" ht="20.1" hidden="false" customHeight="true" outlineLevel="0" collapsed="false">
      <c r="A64" s="50"/>
      <c r="B64" s="72" t="s">
        <v>83</v>
      </c>
      <c r="C64" s="72"/>
      <c r="D64" s="72"/>
      <c r="E64" s="72"/>
      <c r="F64" s="64" t="n">
        <v>100</v>
      </c>
      <c r="G64" s="65" t="s">
        <v>31</v>
      </c>
      <c r="H64" s="66" t="e">
        <f aca="false">J64+U64</f>
        <v>#VALUE!</v>
      </c>
      <c r="I64" s="76" t="s">
        <v>43</v>
      </c>
      <c r="J64" s="66" t="e">
        <f aca="false">SUM([1]４月:３月!F64:F64)</f>
        <v>#VALUE!</v>
      </c>
      <c r="K64" s="76" t="s">
        <v>43</v>
      </c>
      <c r="L64" s="67" t="e">
        <f aca="false">IF(H64=0,"",ROUND(J64/H64*100,0))</f>
        <v>#VALUE!</v>
      </c>
      <c r="M64" s="65" t="s">
        <v>31</v>
      </c>
      <c r="N64" s="66" t="e">
        <f aca="false">IF(OR(F64=0,L64=""),"",ROUND(L64/F64*100,0))</f>
        <v>#VALUE!</v>
      </c>
      <c r="O64" s="68" t="s">
        <v>31</v>
      </c>
      <c r="P64" s="57" t="e">
        <f aca="false">SUM([1]４月:３月!H64:H64)</f>
        <v>#VALUE!</v>
      </c>
      <c r="Q64" s="76" t="s">
        <v>43</v>
      </c>
      <c r="R64" s="64"/>
      <c r="S64" s="66" t="e">
        <f aca="false">SUM([1]４月:３月!K64:K64)</f>
        <v>#VALUE!</v>
      </c>
      <c r="T64" s="76" t="s">
        <v>43</v>
      </c>
      <c r="U64" s="57" t="e">
        <f aca="false">SUM([1]４月:３月!M64:M64)</f>
        <v>#VALUE!</v>
      </c>
      <c r="V64" s="76" t="s">
        <v>43</v>
      </c>
      <c r="W64" s="69"/>
      <c r="X64" s="69"/>
      <c r="Y64" s="70"/>
      <c r="Z64" s="71"/>
    </row>
    <row r="65" customFormat="false" ht="19.5" hidden="false" customHeight="true" outlineLevel="0" collapsed="false">
      <c r="A65" s="50"/>
      <c r="B65" s="72" t="s">
        <v>84</v>
      </c>
      <c r="C65" s="72"/>
      <c r="D65" s="72"/>
      <c r="E65" s="72"/>
      <c r="F65" s="64" t="n">
        <v>100</v>
      </c>
      <c r="G65" s="65" t="s">
        <v>31</v>
      </c>
      <c r="H65" s="66" t="e">
        <f aca="false">J65+U65</f>
        <v>#VALUE!</v>
      </c>
      <c r="I65" s="76" t="s">
        <v>85</v>
      </c>
      <c r="J65" s="66" t="e">
        <f aca="false">SUM([1]４月:３月!F65:F65)</f>
        <v>#VALUE!</v>
      </c>
      <c r="K65" s="76" t="s">
        <v>85</v>
      </c>
      <c r="L65" s="67" t="e">
        <f aca="false">IF(H65=0,"",ROUND(J65/H65*100,0))</f>
        <v>#VALUE!</v>
      </c>
      <c r="M65" s="65" t="s">
        <v>31</v>
      </c>
      <c r="N65" s="66" t="e">
        <f aca="false">IF(OR(F65=0,L65=""),"",ROUND(L65/F65*100,0))</f>
        <v>#VALUE!</v>
      </c>
      <c r="O65" s="68" t="s">
        <v>31</v>
      </c>
      <c r="P65" s="57" t="e">
        <f aca="false">SUM([1]４月:３月!H65:H65)</f>
        <v>#VALUE!</v>
      </c>
      <c r="Q65" s="76" t="s">
        <v>85</v>
      </c>
      <c r="R65" s="64"/>
      <c r="S65" s="66" t="e">
        <f aca="false">SUM([1]４月:３月!K65:K65)</f>
        <v>#VALUE!</v>
      </c>
      <c r="T65" s="76" t="s">
        <v>85</v>
      </c>
      <c r="U65" s="57" t="e">
        <f aca="false">SUM([1]４月:３月!M65:M65)</f>
        <v>#VALUE!</v>
      </c>
      <c r="V65" s="76" t="s">
        <v>85</v>
      </c>
      <c r="W65" s="69"/>
      <c r="X65" s="69"/>
      <c r="Y65" s="70"/>
      <c r="Z65" s="71"/>
    </row>
    <row r="66" customFormat="false" ht="20.1" hidden="false" customHeight="true" outlineLevel="0" collapsed="false">
      <c r="A66" s="50"/>
      <c r="B66" s="72" t="s">
        <v>86</v>
      </c>
      <c r="C66" s="72"/>
      <c r="D66" s="72"/>
      <c r="E66" s="72"/>
      <c r="F66" s="64" t="n">
        <v>100</v>
      </c>
      <c r="G66" s="65" t="s">
        <v>31</v>
      </c>
      <c r="H66" s="66" t="e">
        <f aca="false">J66+U66</f>
        <v>#VALUE!</v>
      </c>
      <c r="I66" s="76" t="s">
        <v>43</v>
      </c>
      <c r="J66" s="66" t="e">
        <f aca="false">SUM([1]４月:３月!F66:F66)</f>
        <v>#VALUE!</v>
      </c>
      <c r="K66" s="76" t="s">
        <v>43</v>
      </c>
      <c r="L66" s="67" t="e">
        <f aca="false">IF(H66=0,"",ROUND(J66/H66*100,0))</f>
        <v>#VALUE!</v>
      </c>
      <c r="M66" s="65" t="s">
        <v>31</v>
      </c>
      <c r="N66" s="66" t="e">
        <f aca="false">IF(OR(F66=0,L66=""),"",ROUND(L66/F66*100,0))</f>
        <v>#VALUE!</v>
      </c>
      <c r="O66" s="68" t="s">
        <v>31</v>
      </c>
      <c r="P66" s="57" t="e">
        <f aca="false">SUM([1]４月:３月!H66:H66)</f>
        <v>#VALUE!</v>
      </c>
      <c r="Q66" s="76" t="s">
        <v>43</v>
      </c>
      <c r="R66" s="64"/>
      <c r="S66" s="66" t="e">
        <f aca="false">SUM([1]４月:３月!K66:K66)</f>
        <v>#VALUE!</v>
      </c>
      <c r="T66" s="76" t="s">
        <v>43</v>
      </c>
      <c r="U66" s="57" t="e">
        <f aca="false">SUM([1]４月:３月!M66:M66)</f>
        <v>#VALUE!</v>
      </c>
      <c r="V66" s="76" t="s">
        <v>43</v>
      </c>
      <c r="W66" s="69"/>
      <c r="X66" s="69"/>
      <c r="Y66" s="70"/>
      <c r="Z66" s="71"/>
    </row>
    <row r="67" customFormat="false" ht="19.5" hidden="false" customHeight="true" outlineLevel="0" collapsed="false">
      <c r="A67" s="50"/>
      <c r="B67" s="72" t="s">
        <v>87</v>
      </c>
      <c r="C67" s="72"/>
      <c r="D67" s="72"/>
      <c r="E67" s="72"/>
      <c r="F67" s="64" t="n">
        <v>100</v>
      </c>
      <c r="G67" s="65" t="s">
        <v>31</v>
      </c>
      <c r="H67" s="66" t="e">
        <f aca="false">J67+U67</f>
        <v>#VALUE!</v>
      </c>
      <c r="I67" s="76" t="s">
        <v>43</v>
      </c>
      <c r="J67" s="66" t="e">
        <f aca="false">SUM([1]４月:３月!F67:F67)</f>
        <v>#VALUE!</v>
      </c>
      <c r="K67" s="76" t="s">
        <v>43</v>
      </c>
      <c r="L67" s="67" t="e">
        <f aca="false">IF(H67=0,"",ROUND(J67/H67*100,0))</f>
        <v>#VALUE!</v>
      </c>
      <c r="M67" s="65" t="s">
        <v>31</v>
      </c>
      <c r="N67" s="66" t="e">
        <f aca="false">IF(OR(F67=0,L67=""),"",ROUND(L67/F67*100,0))</f>
        <v>#VALUE!</v>
      </c>
      <c r="O67" s="68" t="s">
        <v>31</v>
      </c>
      <c r="P67" s="57" t="e">
        <f aca="false">SUM([1]４月:３月!H67:H67)</f>
        <v>#VALUE!</v>
      </c>
      <c r="Q67" s="76" t="s">
        <v>43</v>
      </c>
      <c r="R67" s="64"/>
      <c r="S67" s="66" t="e">
        <f aca="false">SUM([1]４月:３月!K67:K67)</f>
        <v>#VALUE!</v>
      </c>
      <c r="T67" s="76" t="s">
        <v>43</v>
      </c>
      <c r="U67" s="57" t="e">
        <f aca="false">SUM([1]４月:３月!M67:M67)</f>
        <v>#VALUE!</v>
      </c>
      <c r="V67" s="76" t="s">
        <v>43</v>
      </c>
      <c r="W67" s="69"/>
      <c r="X67" s="69"/>
      <c r="Y67" s="70"/>
      <c r="Z67" s="71"/>
    </row>
    <row r="68" customFormat="false" ht="20.1" hidden="false" customHeight="true" outlineLevel="0" collapsed="false">
      <c r="A68" s="50"/>
      <c r="B68" s="72" t="s">
        <v>88</v>
      </c>
      <c r="C68" s="72"/>
      <c r="D68" s="72"/>
      <c r="E68" s="72"/>
      <c r="F68" s="64" t="n">
        <v>100</v>
      </c>
      <c r="G68" s="65" t="s">
        <v>31</v>
      </c>
      <c r="H68" s="66" t="e">
        <f aca="false">J68+U68</f>
        <v>#VALUE!</v>
      </c>
      <c r="I68" s="76" t="s">
        <v>43</v>
      </c>
      <c r="J68" s="66" t="e">
        <f aca="false">SUM([1]４月:３月!F68:F68)</f>
        <v>#VALUE!</v>
      </c>
      <c r="K68" s="76" t="s">
        <v>43</v>
      </c>
      <c r="L68" s="67" t="e">
        <f aca="false">IF(H68=0,"",ROUND(J68/H68*100,0))</f>
        <v>#VALUE!</v>
      </c>
      <c r="M68" s="65" t="s">
        <v>31</v>
      </c>
      <c r="N68" s="66" t="e">
        <f aca="false">IF(OR(F68=0,L68=""),"",ROUND(L68/F68*100,0))</f>
        <v>#VALUE!</v>
      </c>
      <c r="O68" s="68" t="s">
        <v>31</v>
      </c>
      <c r="P68" s="57" t="e">
        <f aca="false">SUM([1]４月:３月!H68:H68)</f>
        <v>#VALUE!</v>
      </c>
      <c r="Q68" s="76" t="s">
        <v>43</v>
      </c>
      <c r="R68" s="64"/>
      <c r="S68" s="66" t="e">
        <f aca="false">SUM([1]４月:３月!K68:K68)</f>
        <v>#VALUE!</v>
      </c>
      <c r="T68" s="76" t="s">
        <v>43</v>
      </c>
      <c r="U68" s="57" t="e">
        <f aca="false">SUM([1]４月:３月!M68:M68)</f>
        <v>#VALUE!</v>
      </c>
      <c r="V68" s="76" t="s">
        <v>43</v>
      </c>
      <c r="W68" s="69"/>
      <c r="X68" s="69"/>
      <c r="Y68" s="70"/>
      <c r="Z68" s="71"/>
    </row>
    <row r="69" customFormat="false" ht="20.1" hidden="false" customHeight="true" outlineLevel="0" collapsed="false">
      <c r="A69" s="50"/>
      <c r="B69" s="77" t="s">
        <v>89</v>
      </c>
      <c r="C69" s="77"/>
      <c r="D69" s="77"/>
      <c r="E69" s="77"/>
      <c r="F69" s="64" t="n">
        <v>100</v>
      </c>
      <c r="G69" s="65" t="s">
        <v>31</v>
      </c>
      <c r="H69" s="66" t="e">
        <f aca="false">J69+U69</f>
        <v>#VALUE!</v>
      </c>
      <c r="I69" s="76" t="s">
        <v>43</v>
      </c>
      <c r="J69" s="66" t="e">
        <f aca="false">SUM([1]４月:３月!F69:F69)</f>
        <v>#VALUE!</v>
      </c>
      <c r="K69" s="76" t="s">
        <v>43</v>
      </c>
      <c r="L69" s="67" t="e">
        <f aca="false">IF(H69=0,"",ROUND(J69/H69*100,0))</f>
        <v>#VALUE!</v>
      </c>
      <c r="M69" s="65" t="s">
        <v>31</v>
      </c>
      <c r="N69" s="66" t="e">
        <f aca="false">IF(OR(F69=0,L69=""),"",ROUND(L69/F69*100,0))</f>
        <v>#VALUE!</v>
      </c>
      <c r="O69" s="68" t="s">
        <v>31</v>
      </c>
      <c r="P69" s="57" t="e">
        <f aca="false">SUM([1]４月:３月!H69:H69)</f>
        <v>#VALUE!</v>
      </c>
      <c r="Q69" s="76" t="s">
        <v>43</v>
      </c>
      <c r="R69" s="64"/>
      <c r="S69" s="66" t="e">
        <f aca="false">SUM([1]４月:３月!K69:K69)</f>
        <v>#VALUE!</v>
      </c>
      <c r="T69" s="76" t="s">
        <v>43</v>
      </c>
      <c r="U69" s="57" t="e">
        <f aca="false">SUM([1]４月:３月!M69:M69)</f>
        <v>#VALUE!</v>
      </c>
      <c r="V69" s="76" t="s">
        <v>43</v>
      </c>
      <c r="W69" s="69"/>
      <c r="X69" s="69"/>
      <c r="Y69" s="70"/>
      <c r="Z69" s="71"/>
    </row>
    <row r="70" customFormat="false" ht="20.1" hidden="false" customHeight="true" outlineLevel="0" collapsed="false">
      <c r="A70" s="50"/>
      <c r="B70" s="72" t="s">
        <v>90</v>
      </c>
      <c r="C70" s="72"/>
      <c r="D70" s="72"/>
      <c r="E70" s="72"/>
      <c r="F70" s="64" t="n">
        <v>100</v>
      </c>
      <c r="G70" s="65" t="s">
        <v>31</v>
      </c>
      <c r="H70" s="66" t="e">
        <f aca="false">J70+U70</f>
        <v>#VALUE!</v>
      </c>
      <c r="I70" s="76" t="s">
        <v>43</v>
      </c>
      <c r="J70" s="66" t="e">
        <f aca="false">SUM([1]４月:３月!F70:F70)</f>
        <v>#VALUE!</v>
      </c>
      <c r="K70" s="76" t="s">
        <v>43</v>
      </c>
      <c r="L70" s="67" t="e">
        <f aca="false">IF(H70=0,"",ROUND(J70/H70*100,0))</f>
        <v>#VALUE!</v>
      </c>
      <c r="M70" s="65" t="s">
        <v>31</v>
      </c>
      <c r="N70" s="66" t="e">
        <f aca="false">IF(OR(F70=0,L70=""),"",ROUND(L70/F70*100,0))</f>
        <v>#VALUE!</v>
      </c>
      <c r="O70" s="68" t="s">
        <v>31</v>
      </c>
      <c r="P70" s="57" t="e">
        <f aca="false">SUM([1]４月:３月!H70:H70)</f>
        <v>#VALUE!</v>
      </c>
      <c r="Q70" s="76" t="s">
        <v>43</v>
      </c>
      <c r="R70" s="64"/>
      <c r="S70" s="66" t="e">
        <f aca="false">SUM([1]４月:３月!K70:K70)</f>
        <v>#VALUE!</v>
      </c>
      <c r="T70" s="76" t="s">
        <v>43</v>
      </c>
      <c r="U70" s="57" t="e">
        <f aca="false">SUM([1]４月:３月!M70:M70)</f>
        <v>#VALUE!</v>
      </c>
      <c r="V70" s="76" t="s">
        <v>43</v>
      </c>
      <c r="W70" s="69"/>
      <c r="X70" s="69"/>
      <c r="Y70" s="70"/>
      <c r="Z70" s="71"/>
    </row>
    <row r="71" customFormat="false" ht="20.1" hidden="false" customHeight="true" outlineLevel="0" collapsed="false">
      <c r="A71" s="50"/>
      <c r="B71" s="72" t="s">
        <v>91</v>
      </c>
      <c r="C71" s="72"/>
      <c r="D71" s="72"/>
      <c r="E71" s="72"/>
      <c r="F71" s="64" t="n">
        <v>100</v>
      </c>
      <c r="G71" s="65" t="s">
        <v>31</v>
      </c>
      <c r="H71" s="66" t="e">
        <f aca="false">J71+U71</f>
        <v>#VALUE!</v>
      </c>
      <c r="I71" s="76" t="s">
        <v>43</v>
      </c>
      <c r="J71" s="66" t="e">
        <f aca="false">SUM([1]４月:３月!F71:F71)</f>
        <v>#VALUE!</v>
      </c>
      <c r="K71" s="76" t="s">
        <v>43</v>
      </c>
      <c r="L71" s="67" t="e">
        <f aca="false">IF(H71=0,"",ROUND(J71/H71*100,0))</f>
        <v>#VALUE!</v>
      </c>
      <c r="M71" s="65" t="s">
        <v>31</v>
      </c>
      <c r="N71" s="66" t="e">
        <f aca="false">IF(OR(F71=0,L71=""),"",ROUND(L71/F71*100,0))</f>
        <v>#VALUE!</v>
      </c>
      <c r="O71" s="68" t="s">
        <v>31</v>
      </c>
      <c r="P71" s="57" t="e">
        <f aca="false">SUM([1]４月:３月!H71:H71)</f>
        <v>#VALUE!</v>
      </c>
      <c r="Q71" s="76" t="s">
        <v>43</v>
      </c>
      <c r="R71" s="64"/>
      <c r="S71" s="66" t="e">
        <f aca="false">SUM([1]４月:３月!K71:K71)</f>
        <v>#VALUE!</v>
      </c>
      <c r="T71" s="76" t="s">
        <v>43</v>
      </c>
      <c r="U71" s="57" t="e">
        <f aca="false">SUM([1]４月:３月!M71:M71)</f>
        <v>#VALUE!</v>
      </c>
      <c r="V71" s="76" t="s">
        <v>43</v>
      </c>
      <c r="W71" s="69"/>
      <c r="X71" s="69"/>
      <c r="Y71" s="70"/>
      <c r="Z71" s="71"/>
    </row>
    <row r="72" customFormat="false" ht="20.1" hidden="false" customHeight="true" outlineLevel="0" collapsed="false">
      <c r="A72" s="50"/>
      <c r="B72" s="72" t="s">
        <v>92</v>
      </c>
      <c r="C72" s="72"/>
      <c r="D72" s="72"/>
      <c r="E72" s="72"/>
      <c r="F72" s="64" t="n">
        <v>100</v>
      </c>
      <c r="G72" s="65" t="s">
        <v>31</v>
      </c>
      <c r="H72" s="66" t="e">
        <f aca="false">J72+U72</f>
        <v>#VALUE!</v>
      </c>
      <c r="I72" s="76" t="s">
        <v>43</v>
      </c>
      <c r="J72" s="66" t="e">
        <f aca="false">SUM([1]４月:３月!F72:F72)</f>
        <v>#VALUE!</v>
      </c>
      <c r="K72" s="76" t="s">
        <v>43</v>
      </c>
      <c r="L72" s="67" t="e">
        <f aca="false">IF(H72=0,"",ROUND(J72/H72*100,0))</f>
        <v>#VALUE!</v>
      </c>
      <c r="M72" s="65" t="s">
        <v>31</v>
      </c>
      <c r="N72" s="66" t="e">
        <f aca="false">IF(OR(F72=0,L72=""),"",ROUND(L72/F72*100,0))</f>
        <v>#VALUE!</v>
      </c>
      <c r="O72" s="68" t="s">
        <v>31</v>
      </c>
      <c r="P72" s="57" t="e">
        <f aca="false">SUM([1]４月:３月!H72:H72)</f>
        <v>#VALUE!</v>
      </c>
      <c r="Q72" s="76" t="s">
        <v>43</v>
      </c>
      <c r="R72" s="64"/>
      <c r="S72" s="66" t="e">
        <f aca="false">SUM([1]４月:３月!K72:K72)</f>
        <v>#VALUE!</v>
      </c>
      <c r="T72" s="76" t="s">
        <v>43</v>
      </c>
      <c r="U72" s="57" t="e">
        <f aca="false">SUM([1]４月:３月!M72:M72)</f>
        <v>#VALUE!</v>
      </c>
      <c r="V72" s="76" t="s">
        <v>43</v>
      </c>
      <c r="W72" s="69"/>
      <c r="X72" s="69"/>
      <c r="Y72" s="70"/>
      <c r="Z72" s="71"/>
    </row>
    <row r="73" customFormat="false" ht="20.1" hidden="false" customHeight="true" outlineLevel="0" collapsed="false">
      <c r="A73" s="50"/>
      <c r="B73" s="72" t="s">
        <v>93</v>
      </c>
      <c r="C73" s="72"/>
      <c r="D73" s="72"/>
      <c r="E73" s="72"/>
      <c r="F73" s="64" t="n">
        <v>100</v>
      </c>
      <c r="G73" s="65" t="s">
        <v>31</v>
      </c>
      <c r="H73" s="66" t="e">
        <f aca="false">J73+U73</f>
        <v>#VALUE!</v>
      </c>
      <c r="I73" s="76" t="s">
        <v>43</v>
      </c>
      <c r="J73" s="66" t="e">
        <f aca="false">SUM([1]４月:３月!F73:F73)</f>
        <v>#VALUE!</v>
      </c>
      <c r="K73" s="76" t="s">
        <v>43</v>
      </c>
      <c r="L73" s="67" t="e">
        <f aca="false">IF(H73=0,"",ROUND(J73/H73*100,0))</f>
        <v>#VALUE!</v>
      </c>
      <c r="M73" s="65" t="s">
        <v>31</v>
      </c>
      <c r="N73" s="66" t="e">
        <f aca="false">IF(OR(F73=0,L73=""),"",ROUND(L73/F73*100,0))</f>
        <v>#VALUE!</v>
      </c>
      <c r="O73" s="68" t="s">
        <v>31</v>
      </c>
      <c r="P73" s="57" t="e">
        <f aca="false">SUM([1]４月:３月!H73:H73)</f>
        <v>#VALUE!</v>
      </c>
      <c r="Q73" s="76" t="s">
        <v>43</v>
      </c>
      <c r="R73" s="64"/>
      <c r="S73" s="66" t="e">
        <f aca="false">SUM([1]４月:３月!K73:K73)</f>
        <v>#VALUE!</v>
      </c>
      <c r="T73" s="76" t="s">
        <v>43</v>
      </c>
      <c r="U73" s="57" t="e">
        <f aca="false">SUM([1]４月:３月!M73:M73)</f>
        <v>#VALUE!</v>
      </c>
      <c r="V73" s="76" t="s">
        <v>43</v>
      </c>
      <c r="W73" s="69"/>
      <c r="X73" s="69"/>
      <c r="Y73" s="70"/>
      <c r="Z73" s="71"/>
    </row>
    <row r="74" customFormat="false" ht="20.1" hidden="false" customHeight="true" outlineLevel="0" collapsed="false">
      <c r="A74" s="50"/>
      <c r="B74" s="72" t="s">
        <v>94</v>
      </c>
      <c r="C74" s="72"/>
      <c r="D74" s="72"/>
      <c r="E74" s="72"/>
      <c r="F74" s="64" t="n">
        <v>100</v>
      </c>
      <c r="G74" s="65" t="s">
        <v>31</v>
      </c>
      <c r="H74" s="66" t="e">
        <f aca="false">J74+U74</f>
        <v>#VALUE!</v>
      </c>
      <c r="I74" s="76" t="s">
        <v>43</v>
      </c>
      <c r="J74" s="66" t="e">
        <f aca="false">SUM([1]４月:３月!F74:F74)</f>
        <v>#VALUE!</v>
      </c>
      <c r="K74" s="76" t="s">
        <v>43</v>
      </c>
      <c r="L74" s="67" t="e">
        <f aca="false">IF(H74=0,"",ROUND(J74/H74*100,0))</f>
        <v>#VALUE!</v>
      </c>
      <c r="M74" s="65" t="s">
        <v>31</v>
      </c>
      <c r="N74" s="66" t="e">
        <f aca="false">IF(OR(F74=0,L74=""),"",ROUND(L74/F74*100,0))</f>
        <v>#VALUE!</v>
      </c>
      <c r="O74" s="68" t="s">
        <v>31</v>
      </c>
      <c r="P74" s="57" t="e">
        <f aca="false">SUM([1]４月:３月!H74:H74)</f>
        <v>#VALUE!</v>
      </c>
      <c r="Q74" s="76" t="s">
        <v>43</v>
      </c>
      <c r="R74" s="64"/>
      <c r="S74" s="66" t="e">
        <f aca="false">SUM([1]４月:３月!K74:K74)</f>
        <v>#VALUE!</v>
      </c>
      <c r="T74" s="76" t="s">
        <v>43</v>
      </c>
      <c r="U74" s="57" t="e">
        <f aca="false">SUM([1]４月:３月!M74:M74)</f>
        <v>#VALUE!</v>
      </c>
      <c r="V74" s="76" t="s">
        <v>43</v>
      </c>
      <c r="W74" s="69"/>
      <c r="X74" s="69"/>
      <c r="Y74" s="70"/>
      <c r="Z74" s="71"/>
    </row>
    <row r="75" customFormat="false" ht="20.1" hidden="false" customHeight="true" outlineLevel="0" collapsed="false">
      <c r="A75" s="50"/>
      <c r="B75" s="72" t="s">
        <v>95</v>
      </c>
      <c r="C75" s="72"/>
      <c r="D75" s="72"/>
      <c r="E75" s="72"/>
      <c r="F75" s="64" t="n">
        <v>100</v>
      </c>
      <c r="G75" s="65" t="s">
        <v>31</v>
      </c>
      <c r="H75" s="66" t="e">
        <f aca="false">J75+U75</f>
        <v>#VALUE!</v>
      </c>
      <c r="I75" s="76" t="s">
        <v>43</v>
      </c>
      <c r="J75" s="66" t="e">
        <f aca="false">SUM([1]４月:３月!F75:F75)</f>
        <v>#VALUE!</v>
      </c>
      <c r="K75" s="76" t="s">
        <v>43</v>
      </c>
      <c r="L75" s="67" t="e">
        <f aca="false">IF(H75=0,"",ROUND(J75/H75*100,0))</f>
        <v>#VALUE!</v>
      </c>
      <c r="M75" s="65" t="s">
        <v>31</v>
      </c>
      <c r="N75" s="66" t="e">
        <f aca="false">IF(OR(F75=0,L75=""),"",ROUND(L75/F75*100,0))</f>
        <v>#VALUE!</v>
      </c>
      <c r="O75" s="68" t="s">
        <v>31</v>
      </c>
      <c r="P75" s="57" t="e">
        <f aca="false">SUM([1]４月:３月!H75:H75)</f>
        <v>#VALUE!</v>
      </c>
      <c r="Q75" s="76" t="s">
        <v>43</v>
      </c>
      <c r="R75" s="64"/>
      <c r="S75" s="66" t="e">
        <f aca="false">SUM([1]４月:３月!K75:K75)</f>
        <v>#VALUE!</v>
      </c>
      <c r="T75" s="76" t="s">
        <v>43</v>
      </c>
      <c r="U75" s="57" t="e">
        <f aca="false">SUM([1]４月:３月!M75:M75)</f>
        <v>#VALUE!</v>
      </c>
      <c r="V75" s="76" t="s">
        <v>43</v>
      </c>
      <c r="W75" s="69"/>
      <c r="X75" s="69"/>
      <c r="Y75" s="70"/>
      <c r="Z75" s="71"/>
    </row>
    <row r="76" customFormat="false" ht="20.1" hidden="false" customHeight="true" outlineLevel="0" collapsed="false">
      <c r="A76" s="50"/>
      <c r="B76" s="72" t="s">
        <v>96</v>
      </c>
      <c r="C76" s="72"/>
      <c r="D76" s="72"/>
      <c r="E76" s="72"/>
      <c r="F76" s="64" t="n">
        <v>100</v>
      </c>
      <c r="G76" s="65" t="s">
        <v>31</v>
      </c>
      <c r="H76" s="66" t="e">
        <f aca="false">J76+U76</f>
        <v>#VALUE!</v>
      </c>
      <c r="I76" s="76" t="s">
        <v>43</v>
      </c>
      <c r="J76" s="66" t="e">
        <f aca="false">SUM([1]４月:３月!F76:F76)</f>
        <v>#VALUE!</v>
      </c>
      <c r="K76" s="76" t="s">
        <v>43</v>
      </c>
      <c r="L76" s="67" t="e">
        <f aca="false">IF(H76=0,"",ROUND(J76/H76*100,0))</f>
        <v>#VALUE!</v>
      </c>
      <c r="M76" s="65" t="s">
        <v>31</v>
      </c>
      <c r="N76" s="66" t="e">
        <f aca="false">IF(OR(F76=0,L76=""),"",ROUND(L76/F76*100,0))</f>
        <v>#VALUE!</v>
      </c>
      <c r="O76" s="68" t="s">
        <v>31</v>
      </c>
      <c r="P76" s="57" t="e">
        <f aca="false">SUM([1]４月:３月!H76:H76)</f>
        <v>#VALUE!</v>
      </c>
      <c r="Q76" s="76" t="s">
        <v>43</v>
      </c>
      <c r="R76" s="64"/>
      <c r="S76" s="66" t="e">
        <f aca="false">SUM([1]４月:３月!K76:K76)</f>
        <v>#VALUE!</v>
      </c>
      <c r="T76" s="76" t="s">
        <v>43</v>
      </c>
      <c r="U76" s="57" t="e">
        <f aca="false">SUM([1]４月:３月!M76:M76)</f>
        <v>#VALUE!</v>
      </c>
      <c r="V76" s="76" t="s">
        <v>43</v>
      </c>
      <c r="W76" s="69"/>
      <c r="X76" s="69"/>
      <c r="Y76" s="70"/>
      <c r="Z76" s="73"/>
    </row>
    <row r="77" customFormat="false" ht="20.1" hidden="false" customHeight="true" outlineLevel="0" collapsed="false">
      <c r="A77" s="50"/>
      <c r="B77" s="72" t="s">
        <v>97</v>
      </c>
      <c r="C77" s="72"/>
      <c r="D77" s="72"/>
      <c r="E77" s="72"/>
      <c r="F77" s="64" t="n">
        <v>100</v>
      </c>
      <c r="G77" s="65" t="s">
        <v>31</v>
      </c>
      <c r="H77" s="66" t="e">
        <f aca="false">J77+U77</f>
        <v>#VALUE!</v>
      </c>
      <c r="I77" s="76" t="s">
        <v>98</v>
      </c>
      <c r="J77" s="66" t="e">
        <f aca="false">SUM([1]４月:３月!F77:F77)</f>
        <v>#VALUE!</v>
      </c>
      <c r="K77" s="76" t="s">
        <v>98</v>
      </c>
      <c r="L77" s="67" t="e">
        <f aca="false">IF(H77=0,"",ROUND(J77/H77*100,0))</f>
        <v>#VALUE!</v>
      </c>
      <c r="M77" s="65" t="s">
        <v>31</v>
      </c>
      <c r="N77" s="66" t="e">
        <f aca="false">IF(OR(F77=0,L77=""),"",ROUND(L77/F77*100,0))</f>
        <v>#VALUE!</v>
      </c>
      <c r="O77" s="68" t="s">
        <v>31</v>
      </c>
      <c r="P77" s="57" t="e">
        <f aca="false">SUM([1]４月:３月!H77:H77)</f>
        <v>#VALUE!</v>
      </c>
      <c r="Q77" s="76" t="s">
        <v>98</v>
      </c>
      <c r="R77" s="64"/>
      <c r="S77" s="66" t="e">
        <f aca="false">SUM([1]４月:３月!K77:K77)</f>
        <v>#VALUE!</v>
      </c>
      <c r="T77" s="76" t="s">
        <v>98</v>
      </c>
      <c r="U77" s="57" t="e">
        <f aca="false">SUM([1]４月:３月!M77:M77)</f>
        <v>#VALUE!</v>
      </c>
      <c r="V77" s="76" t="s">
        <v>98</v>
      </c>
      <c r="W77" s="69"/>
      <c r="X77" s="69"/>
      <c r="Y77" s="70"/>
      <c r="Z77" s="73"/>
    </row>
    <row r="78" customFormat="false" ht="20.1" hidden="false" customHeight="true" outlineLevel="0" collapsed="false">
      <c r="A78" s="50"/>
      <c r="B78" s="72" t="s">
        <v>99</v>
      </c>
      <c r="C78" s="72"/>
      <c r="D78" s="72"/>
      <c r="E78" s="72"/>
      <c r="F78" s="64" t="n">
        <v>100</v>
      </c>
      <c r="G78" s="65" t="s">
        <v>31</v>
      </c>
      <c r="H78" s="66" t="e">
        <f aca="false">J78+U78</f>
        <v>#VALUE!</v>
      </c>
      <c r="I78" s="76" t="s">
        <v>98</v>
      </c>
      <c r="J78" s="66" t="e">
        <f aca="false">SUM([1]４月:３月!F78:F78)</f>
        <v>#VALUE!</v>
      </c>
      <c r="K78" s="76" t="s">
        <v>98</v>
      </c>
      <c r="L78" s="67" t="e">
        <f aca="false">IF(H78=0,"",ROUND(J78/H78*100,0))</f>
        <v>#VALUE!</v>
      </c>
      <c r="M78" s="65" t="s">
        <v>31</v>
      </c>
      <c r="N78" s="66" t="e">
        <f aca="false">IF(OR(F78=0,L78=""),"",ROUND(L78/F78*100,0))</f>
        <v>#VALUE!</v>
      </c>
      <c r="O78" s="68" t="s">
        <v>31</v>
      </c>
      <c r="P78" s="57" t="e">
        <f aca="false">SUM([1]４月:３月!H78:H78)</f>
        <v>#VALUE!</v>
      </c>
      <c r="Q78" s="76" t="s">
        <v>98</v>
      </c>
      <c r="R78" s="64"/>
      <c r="S78" s="66" t="e">
        <f aca="false">SUM([1]４月:３月!K78:K78)</f>
        <v>#VALUE!</v>
      </c>
      <c r="T78" s="76" t="s">
        <v>98</v>
      </c>
      <c r="U78" s="57" t="e">
        <f aca="false">SUM([1]４月:３月!M78:M78)</f>
        <v>#VALUE!</v>
      </c>
      <c r="V78" s="76" t="s">
        <v>98</v>
      </c>
      <c r="W78" s="69"/>
      <c r="X78" s="69"/>
      <c r="Y78" s="70"/>
      <c r="Z78" s="73"/>
    </row>
    <row r="79" customFormat="false" ht="20.1" hidden="false" customHeight="true" outlineLevel="0" collapsed="false">
      <c r="A79" s="50"/>
      <c r="B79" s="72" t="s">
        <v>100</v>
      </c>
      <c r="C79" s="72"/>
      <c r="D79" s="72"/>
      <c r="E79" s="72"/>
      <c r="F79" s="64" t="n">
        <v>100</v>
      </c>
      <c r="G79" s="65" t="s">
        <v>31</v>
      </c>
      <c r="H79" s="66" t="e">
        <f aca="false">J79+U79</f>
        <v>#VALUE!</v>
      </c>
      <c r="I79" s="76" t="s">
        <v>43</v>
      </c>
      <c r="J79" s="66" t="e">
        <f aca="false">SUM([1]４月:３月!F79:F79)</f>
        <v>#VALUE!</v>
      </c>
      <c r="K79" s="76" t="s">
        <v>43</v>
      </c>
      <c r="L79" s="67" t="e">
        <f aca="false">IF(H79=0,"",ROUND(J79/H79*100,0))</f>
        <v>#VALUE!</v>
      </c>
      <c r="M79" s="65" t="s">
        <v>31</v>
      </c>
      <c r="N79" s="66" t="e">
        <f aca="false">IF(OR(F79=0,L79=""),"",ROUND(L79/F79*100,0))</f>
        <v>#VALUE!</v>
      </c>
      <c r="O79" s="68" t="s">
        <v>31</v>
      </c>
      <c r="P79" s="57" t="e">
        <f aca="false">SUM([1]４月:３月!H79:H79)</f>
        <v>#VALUE!</v>
      </c>
      <c r="Q79" s="76" t="s">
        <v>43</v>
      </c>
      <c r="R79" s="64"/>
      <c r="S79" s="66" t="e">
        <f aca="false">SUM([1]４月:３月!K79:K79)</f>
        <v>#VALUE!</v>
      </c>
      <c r="T79" s="76" t="s">
        <v>43</v>
      </c>
      <c r="U79" s="57" t="e">
        <f aca="false">SUM([1]４月:３月!M79:M79)</f>
        <v>#VALUE!</v>
      </c>
      <c r="V79" s="76" t="s">
        <v>43</v>
      </c>
      <c r="W79" s="69"/>
      <c r="X79" s="69"/>
      <c r="Y79" s="70"/>
      <c r="Z79" s="73"/>
    </row>
    <row r="80" customFormat="false" ht="20.1" hidden="false" customHeight="true" outlineLevel="0" collapsed="false">
      <c r="A80" s="50"/>
      <c r="B80" s="72" t="s">
        <v>101</v>
      </c>
      <c r="C80" s="72"/>
      <c r="D80" s="72"/>
      <c r="E80" s="72"/>
      <c r="F80" s="64" t="n">
        <v>100</v>
      </c>
      <c r="G80" s="65" t="s">
        <v>31</v>
      </c>
      <c r="H80" s="66" t="e">
        <f aca="false">J80+U80</f>
        <v>#VALUE!</v>
      </c>
      <c r="I80" s="76" t="s">
        <v>43</v>
      </c>
      <c r="J80" s="66" t="e">
        <f aca="false">SUM([1]４月:３月!F80:F80)</f>
        <v>#VALUE!</v>
      </c>
      <c r="K80" s="76" t="s">
        <v>43</v>
      </c>
      <c r="L80" s="67" t="e">
        <f aca="false">IF(H80=0,"",ROUND(J80/H80*100,0))</f>
        <v>#VALUE!</v>
      </c>
      <c r="M80" s="65" t="s">
        <v>31</v>
      </c>
      <c r="N80" s="66" t="e">
        <f aca="false">IF(OR(F80=0,L80=""),"",ROUND(L80/F80*100,0))</f>
        <v>#VALUE!</v>
      </c>
      <c r="O80" s="68" t="s">
        <v>31</v>
      </c>
      <c r="P80" s="57" t="e">
        <f aca="false">SUM([1]４月:３月!H80:H80)</f>
        <v>#VALUE!</v>
      </c>
      <c r="Q80" s="76" t="s">
        <v>43</v>
      </c>
      <c r="R80" s="64"/>
      <c r="S80" s="66" t="e">
        <f aca="false">SUM([1]４月:３月!K80:K80)</f>
        <v>#VALUE!</v>
      </c>
      <c r="T80" s="76" t="s">
        <v>43</v>
      </c>
      <c r="U80" s="57" t="e">
        <f aca="false">SUM([1]４月:３月!M80:M80)</f>
        <v>#VALUE!</v>
      </c>
      <c r="V80" s="76" t="s">
        <v>43</v>
      </c>
      <c r="W80" s="69"/>
      <c r="X80" s="69"/>
      <c r="Y80" s="70"/>
      <c r="Z80" s="73"/>
    </row>
    <row r="81" customFormat="false" ht="19.5" hidden="false" customHeight="true" outlineLevel="0" collapsed="false">
      <c r="A81" s="50"/>
      <c r="B81" s="72" t="s">
        <v>102</v>
      </c>
      <c r="C81" s="72"/>
      <c r="D81" s="72"/>
      <c r="E81" s="72"/>
      <c r="F81" s="64" t="n">
        <v>100</v>
      </c>
      <c r="G81" s="65" t="s">
        <v>31</v>
      </c>
      <c r="H81" s="66" t="e">
        <f aca="false">J81+U81</f>
        <v>#VALUE!</v>
      </c>
      <c r="I81" s="76" t="s">
        <v>43</v>
      </c>
      <c r="J81" s="66" t="e">
        <f aca="false">SUM([1]４月:３月!F81:F81)</f>
        <v>#VALUE!</v>
      </c>
      <c r="K81" s="76" t="s">
        <v>43</v>
      </c>
      <c r="L81" s="67" t="e">
        <f aca="false">IF(H81=0,"",ROUND(J81/H81*100,0))</f>
        <v>#VALUE!</v>
      </c>
      <c r="M81" s="65" t="s">
        <v>31</v>
      </c>
      <c r="N81" s="66" t="e">
        <f aca="false">IF(OR(F81=0,L81=""),"",ROUND(L81/F81*100,0))</f>
        <v>#VALUE!</v>
      </c>
      <c r="O81" s="68" t="s">
        <v>31</v>
      </c>
      <c r="P81" s="57" t="e">
        <f aca="false">SUM([1]４月:３月!H81:H81)</f>
        <v>#VALUE!</v>
      </c>
      <c r="Q81" s="76" t="s">
        <v>43</v>
      </c>
      <c r="R81" s="64"/>
      <c r="S81" s="66" t="e">
        <f aca="false">SUM([1]４月:３月!K81:K81)</f>
        <v>#VALUE!</v>
      </c>
      <c r="T81" s="76" t="s">
        <v>43</v>
      </c>
      <c r="U81" s="57" t="e">
        <f aca="false">SUM([1]４月:３月!M81:M81)</f>
        <v>#VALUE!</v>
      </c>
      <c r="V81" s="76" t="s">
        <v>43</v>
      </c>
      <c r="W81" s="69"/>
      <c r="X81" s="69"/>
      <c r="Y81" s="70"/>
      <c r="Z81" s="73"/>
    </row>
    <row r="82" customFormat="false" ht="19.5" hidden="false" customHeight="true" outlineLevel="0" collapsed="false">
      <c r="A82" s="50"/>
      <c r="B82" s="72" t="s">
        <v>103</v>
      </c>
      <c r="C82" s="72"/>
      <c r="D82" s="72"/>
      <c r="E82" s="72"/>
      <c r="F82" s="64" t="n">
        <v>100</v>
      </c>
      <c r="G82" s="65" t="s">
        <v>31</v>
      </c>
      <c r="H82" s="66" t="e">
        <f aca="false">J82+U82</f>
        <v>#VALUE!</v>
      </c>
      <c r="I82" s="76" t="s">
        <v>43</v>
      </c>
      <c r="J82" s="66" t="e">
        <f aca="false">SUM([1]４月:３月!F82:F82)</f>
        <v>#VALUE!</v>
      </c>
      <c r="K82" s="76" t="s">
        <v>43</v>
      </c>
      <c r="L82" s="67" t="e">
        <f aca="false">IF(H82=0,"",ROUND(J82/H82*100,0))</f>
        <v>#VALUE!</v>
      </c>
      <c r="M82" s="65" t="s">
        <v>31</v>
      </c>
      <c r="N82" s="66" t="e">
        <f aca="false">IF(OR(F82=0,L82=""),"",ROUND(L82/F82*100,0))</f>
        <v>#VALUE!</v>
      </c>
      <c r="O82" s="68" t="s">
        <v>31</v>
      </c>
      <c r="P82" s="57" t="e">
        <f aca="false">SUM([1]４月:３月!H82:H82)</f>
        <v>#VALUE!</v>
      </c>
      <c r="Q82" s="76" t="s">
        <v>43</v>
      </c>
      <c r="R82" s="64"/>
      <c r="S82" s="66" t="e">
        <f aca="false">SUM([1]４月:３月!K82:K82)</f>
        <v>#VALUE!</v>
      </c>
      <c r="T82" s="76" t="s">
        <v>43</v>
      </c>
      <c r="U82" s="57" t="e">
        <f aca="false">SUM([1]４月:３月!M82:M82)</f>
        <v>#VALUE!</v>
      </c>
      <c r="V82" s="76" t="s">
        <v>43</v>
      </c>
      <c r="W82" s="69"/>
      <c r="X82" s="69"/>
      <c r="Y82" s="70"/>
      <c r="Z82" s="73"/>
    </row>
    <row r="83" customFormat="false" ht="19.5" hidden="false" customHeight="true" outlineLevel="0" collapsed="false">
      <c r="A83" s="50"/>
      <c r="B83" s="72" t="s">
        <v>104</v>
      </c>
      <c r="C83" s="72"/>
      <c r="D83" s="72"/>
      <c r="E83" s="72"/>
      <c r="F83" s="64" t="n">
        <v>100</v>
      </c>
      <c r="G83" s="65" t="s">
        <v>31</v>
      </c>
      <c r="H83" s="66" t="e">
        <f aca="false">J83+U83</f>
        <v>#VALUE!</v>
      </c>
      <c r="I83" s="76" t="s">
        <v>105</v>
      </c>
      <c r="J83" s="66" t="e">
        <f aca="false">SUM([1]４月:３月!F83:F83)</f>
        <v>#VALUE!</v>
      </c>
      <c r="K83" s="76" t="s">
        <v>105</v>
      </c>
      <c r="L83" s="67" t="e">
        <f aca="false">IF(H83=0,"",ROUND(J83/H83*100,0))</f>
        <v>#VALUE!</v>
      </c>
      <c r="M83" s="65" t="s">
        <v>31</v>
      </c>
      <c r="N83" s="66" t="e">
        <f aca="false">IF(OR(F83=0,L83=""),"",ROUND(L83/F83*100,0))</f>
        <v>#VALUE!</v>
      </c>
      <c r="O83" s="68" t="s">
        <v>31</v>
      </c>
      <c r="P83" s="57" t="e">
        <f aca="false">SUM([1]４月:３月!H83:H83)</f>
        <v>#VALUE!</v>
      </c>
      <c r="Q83" s="76" t="s">
        <v>105</v>
      </c>
      <c r="R83" s="64"/>
      <c r="S83" s="66" t="e">
        <f aca="false">SUM([1]４月:３月!K83:K83)</f>
        <v>#VALUE!</v>
      </c>
      <c r="T83" s="76" t="s">
        <v>105</v>
      </c>
      <c r="U83" s="57" t="e">
        <f aca="false">SUM([1]４月:３月!M83:M83)</f>
        <v>#VALUE!</v>
      </c>
      <c r="V83" s="76" t="s">
        <v>105</v>
      </c>
      <c r="W83" s="69"/>
      <c r="X83" s="69"/>
      <c r="Y83" s="70"/>
      <c r="Z83" s="73"/>
    </row>
    <row r="84" customFormat="false" ht="19.5" hidden="false" customHeight="true" outlineLevel="0" collapsed="false">
      <c r="A84" s="50"/>
      <c r="B84" s="72" t="s">
        <v>106</v>
      </c>
      <c r="C84" s="72"/>
      <c r="D84" s="72"/>
      <c r="E84" s="72"/>
      <c r="F84" s="64" t="n">
        <v>100</v>
      </c>
      <c r="G84" s="65" t="s">
        <v>31</v>
      </c>
      <c r="H84" s="66" t="e">
        <f aca="false">J84+U84</f>
        <v>#VALUE!</v>
      </c>
      <c r="I84" s="76" t="s">
        <v>105</v>
      </c>
      <c r="J84" s="66" t="e">
        <f aca="false">SUM([1]４月:３月!F84:F84)</f>
        <v>#VALUE!</v>
      </c>
      <c r="K84" s="76" t="s">
        <v>105</v>
      </c>
      <c r="L84" s="67" t="e">
        <f aca="false">IF(H84=0,"",ROUND(J84/H84*100,0))</f>
        <v>#VALUE!</v>
      </c>
      <c r="M84" s="65" t="s">
        <v>31</v>
      </c>
      <c r="N84" s="66" t="e">
        <f aca="false">IF(OR(F84=0,L84=""),"",ROUND(L84/F84*100,0))</f>
        <v>#VALUE!</v>
      </c>
      <c r="O84" s="68" t="s">
        <v>31</v>
      </c>
      <c r="P84" s="57" t="e">
        <f aca="false">SUM([1]４月:３月!H84:H84)</f>
        <v>#VALUE!</v>
      </c>
      <c r="Q84" s="76" t="s">
        <v>105</v>
      </c>
      <c r="R84" s="64"/>
      <c r="S84" s="66" t="e">
        <f aca="false">SUM([1]４月:３月!K84:K84)</f>
        <v>#VALUE!</v>
      </c>
      <c r="T84" s="76" t="s">
        <v>105</v>
      </c>
      <c r="U84" s="57" t="e">
        <f aca="false">SUM([1]４月:３月!M84:M84)</f>
        <v>#VALUE!</v>
      </c>
      <c r="V84" s="76" t="s">
        <v>105</v>
      </c>
      <c r="W84" s="69"/>
      <c r="X84" s="69"/>
      <c r="Y84" s="70"/>
      <c r="Z84" s="73"/>
    </row>
    <row r="85" customFormat="false" ht="19.5" hidden="false" customHeight="true" outlineLevel="0" collapsed="false">
      <c r="A85" s="50"/>
      <c r="B85" s="72" t="s">
        <v>107</v>
      </c>
      <c r="C85" s="72"/>
      <c r="D85" s="72"/>
      <c r="E85" s="72"/>
      <c r="F85" s="64" t="n">
        <v>100</v>
      </c>
      <c r="G85" s="65" t="s">
        <v>31</v>
      </c>
      <c r="H85" s="66" t="e">
        <f aca="false">J85+U85</f>
        <v>#VALUE!</v>
      </c>
      <c r="I85" s="76" t="s">
        <v>43</v>
      </c>
      <c r="J85" s="66" t="e">
        <f aca="false">SUM([1]４月:３月!F85:F85)</f>
        <v>#VALUE!</v>
      </c>
      <c r="K85" s="76" t="s">
        <v>43</v>
      </c>
      <c r="L85" s="67" t="e">
        <f aca="false">IF(H85=0,"",ROUND(J85/H85*100,0))</f>
        <v>#VALUE!</v>
      </c>
      <c r="M85" s="65" t="s">
        <v>31</v>
      </c>
      <c r="N85" s="66" t="e">
        <f aca="false">IF(OR(F85=0,L85=""),"",ROUND(L85/F85*100,0))</f>
        <v>#VALUE!</v>
      </c>
      <c r="O85" s="68" t="s">
        <v>31</v>
      </c>
      <c r="P85" s="57" t="e">
        <f aca="false">SUM([1]４月:３月!H85:H85)</f>
        <v>#VALUE!</v>
      </c>
      <c r="Q85" s="76" t="s">
        <v>43</v>
      </c>
      <c r="R85" s="64"/>
      <c r="S85" s="66" t="e">
        <f aca="false">SUM([1]４月:３月!K85:K85)</f>
        <v>#VALUE!</v>
      </c>
      <c r="T85" s="76" t="s">
        <v>43</v>
      </c>
      <c r="U85" s="57" t="e">
        <f aca="false">SUM([1]４月:３月!M85:M85)</f>
        <v>#VALUE!</v>
      </c>
      <c r="V85" s="76" t="s">
        <v>43</v>
      </c>
      <c r="W85" s="69"/>
      <c r="X85" s="69"/>
      <c r="Y85" s="70"/>
      <c r="Z85" s="71"/>
    </row>
    <row r="86" customFormat="false" ht="19.5" hidden="false" customHeight="true" outlineLevel="0" collapsed="false">
      <c r="A86" s="50"/>
      <c r="B86" s="72" t="s">
        <v>108</v>
      </c>
      <c r="C86" s="72"/>
      <c r="D86" s="72"/>
      <c r="E86" s="72"/>
      <c r="F86" s="64" t="n">
        <v>100</v>
      </c>
      <c r="G86" s="65" t="s">
        <v>31</v>
      </c>
      <c r="H86" s="66" t="e">
        <f aca="false">J86+U86</f>
        <v>#VALUE!</v>
      </c>
      <c r="I86" s="76" t="s">
        <v>98</v>
      </c>
      <c r="J86" s="66" t="e">
        <f aca="false">SUM([1]４月:３月!F86:F86)</f>
        <v>#VALUE!</v>
      </c>
      <c r="K86" s="76" t="s">
        <v>98</v>
      </c>
      <c r="L86" s="67" t="e">
        <f aca="false">IF(H86=0,"",ROUND(J86/H86*100,0))</f>
        <v>#VALUE!</v>
      </c>
      <c r="M86" s="65" t="s">
        <v>31</v>
      </c>
      <c r="N86" s="66" t="e">
        <f aca="false">IF(OR(F86=0,L86=""),"",ROUND(L86/F86*100,0))</f>
        <v>#VALUE!</v>
      </c>
      <c r="O86" s="68" t="s">
        <v>31</v>
      </c>
      <c r="P86" s="57" t="e">
        <f aca="false">SUM([1]４月:３月!H86:H86)</f>
        <v>#VALUE!</v>
      </c>
      <c r="Q86" s="76" t="s">
        <v>98</v>
      </c>
      <c r="R86" s="64"/>
      <c r="S86" s="66" t="e">
        <f aca="false">SUM([1]４月:３月!K86:K86)</f>
        <v>#VALUE!</v>
      </c>
      <c r="T86" s="76" t="s">
        <v>98</v>
      </c>
      <c r="U86" s="57" t="e">
        <f aca="false">SUM([1]４月:３月!M86:M86)</f>
        <v>#VALUE!</v>
      </c>
      <c r="V86" s="76" t="s">
        <v>98</v>
      </c>
      <c r="W86" s="69"/>
      <c r="X86" s="69"/>
      <c r="Y86" s="70"/>
      <c r="Z86" s="71"/>
    </row>
    <row r="87" customFormat="false" ht="19.5" hidden="false" customHeight="true" outlineLevel="0" collapsed="false">
      <c r="A87" s="50"/>
      <c r="B87" s="72" t="s">
        <v>109</v>
      </c>
      <c r="C87" s="72"/>
      <c r="D87" s="72"/>
      <c r="E87" s="72"/>
      <c r="F87" s="64" t="n">
        <v>100</v>
      </c>
      <c r="G87" s="65" t="s">
        <v>31</v>
      </c>
      <c r="H87" s="66" t="e">
        <f aca="false">J87+U87</f>
        <v>#VALUE!</v>
      </c>
      <c r="I87" s="76" t="s">
        <v>43</v>
      </c>
      <c r="J87" s="66" t="e">
        <f aca="false">SUM([1]４月:３月!F87:F87)</f>
        <v>#VALUE!</v>
      </c>
      <c r="K87" s="76" t="s">
        <v>43</v>
      </c>
      <c r="L87" s="67" t="e">
        <f aca="false">IF(H87=0,"",ROUND(J87/H87*100,0))</f>
        <v>#VALUE!</v>
      </c>
      <c r="M87" s="65" t="s">
        <v>31</v>
      </c>
      <c r="N87" s="66" t="e">
        <f aca="false">IF(OR(F87=0,L87=""),"",ROUND(L87/F87*100,0))</f>
        <v>#VALUE!</v>
      </c>
      <c r="O87" s="68" t="s">
        <v>31</v>
      </c>
      <c r="P87" s="57" t="e">
        <f aca="false">SUM([1]４月:３月!H87:H87)</f>
        <v>#VALUE!</v>
      </c>
      <c r="Q87" s="76" t="s">
        <v>43</v>
      </c>
      <c r="R87" s="64"/>
      <c r="S87" s="66" t="e">
        <f aca="false">SUM([1]４月:３月!K87:K87)</f>
        <v>#VALUE!</v>
      </c>
      <c r="T87" s="76" t="s">
        <v>43</v>
      </c>
      <c r="U87" s="57" t="e">
        <f aca="false">SUM([1]４月:３月!M87:M87)</f>
        <v>#VALUE!</v>
      </c>
      <c r="V87" s="76" t="s">
        <v>43</v>
      </c>
      <c r="W87" s="69"/>
      <c r="X87" s="69"/>
      <c r="Y87" s="70"/>
      <c r="Z87" s="71"/>
    </row>
    <row r="88" customFormat="false" ht="19.5" hidden="false" customHeight="true" outlineLevel="0" collapsed="false">
      <c r="A88" s="50"/>
      <c r="B88" s="72" t="s">
        <v>110</v>
      </c>
      <c r="C88" s="72"/>
      <c r="D88" s="72"/>
      <c r="E88" s="72"/>
      <c r="F88" s="64" t="n">
        <v>100</v>
      </c>
      <c r="G88" s="65" t="s">
        <v>31</v>
      </c>
      <c r="H88" s="66" t="e">
        <f aca="false">J88+U88</f>
        <v>#VALUE!</v>
      </c>
      <c r="I88" s="76" t="s">
        <v>43</v>
      </c>
      <c r="J88" s="66" t="e">
        <f aca="false">SUM([1]４月:３月!F88:F88)</f>
        <v>#VALUE!</v>
      </c>
      <c r="K88" s="76" t="s">
        <v>43</v>
      </c>
      <c r="L88" s="67" t="e">
        <f aca="false">IF(H88=0,"",ROUND(J88/H88*100,0))</f>
        <v>#VALUE!</v>
      </c>
      <c r="M88" s="65" t="s">
        <v>31</v>
      </c>
      <c r="N88" s="66" t="e">
        <f aca="false">IF(OR(F88=0,L88=""),"",ROUND(L88/F88*100,0))</f>
        <v>#VALUE!</v>
      </c>
      <c r="O88" s="68" t="s">
        <v>31</v>
      </c>
      <c r="P88" s="57" t="e">
        <f aca="false">SUM([1]４月:３月!H88:H88)</f>
        <v>#VALUE!</v>
      </c>
      <c r="Q88" s="76" t="s">
        <v>43</v>
      </c>
      <c r="R88" s="64"/>
      <c r="S88" s="66" t="e">
        <f aca="false">SUM([1]４月:３月!K88:K88)</f>
        <v>#VALUE!</v>
      </c>
      <c r="T88" s="76" t="s">
        <v>43</v>
      </c>
      <c r="U88" s="57" t="e">
        <f aca="false">SUM([1]４月:３月!M88:M88)</f>
        <v>#VALUE!</v>
      </c>
      <c r="V88" s="76" t="s">
        <v>43</v>
      </c>
      <c r="W88" s="69"/>
      <c r="X88" s="69"/>
      <c r="Y88" s="70"/>
      <c r="Z88" s="71"/>
    </row>
    <row r="89" customFormat="false" ht="19.5" hidden="false" customHeight="true" outlineLevel="0" collapsed="false">
      <c r="A89" s="50"/>
      <c r="B89" s="72" t="s">
        <v>111</v>
      </c>
      <c r="C89" s="72"/>
      <c r="D89" s="72"/>
      <c r="E89" s="72"/>
      <c r="F89" s="64" t="n">
        <v>100</v>
      </c>
      <c r="G89" s="65" t="s">
        <v>31</v>
      </c>
      <c r="H89" s="66" t="e">
        <f aca="false">J89+U89</f>
        <v>#VALUE!</v>
      </c>
      <c r="I89" s="76" t="s">
        <v>43</v>
      </c>
      <c r="J89" s="66" t="e">
        <f aca="false">SUM([1]４月:３月!F89:F89)</f>
        <v>#VALUE!</v>
      </c>
      <c r="K89" s="76" t="s">
        <v>43</v>
      </c>
      <c r="L89" s="67" t="e">
        <f aca="false">IF(H89=0,"",ROUND(J89/H89*100,0))</f>
        <v>#VALUE!</v>
      </c>
      <c r="M89" s="65" t="s">
        <v>31</v>
      </c>
      <c r="N89" s="66" t="e">
        <f aca="false">IF(OR(F89=0,L89=""),"",ROUND(L89/F89*100,0))</f>
        <v>#VALUE!</v>
      </c>
      <c r="O89" s="68" t="s">
        <v>31</v>
      </c>
      <c r="P89" s="57" t="e">
        <f aca="false">SUM([1]４月:３月!H89:H89)</f>
        <v>#VALUE!</v>
      </c>
      <c r="Q89" s="76" t="s">
        <v>43</v>
      </c>
      <c r="R89" s="64"/>
      <c r="S89" s="66" t="e">
        <f aca="false">SUM([1]４月:３月!K89:K89)</f>
        <v>#VALUE!</v>
      </c>
      <c r="T89" s="76" t="s">
        <v>43</v>
      </c>
      <c r="U89" s="57" t="e">
        <f aca="false">SUM([1]４月:３月!M89:M89)</f>
        <v>#VALUE!</v>
      </c>
      <c r="V89" s="76" t="s">
        <v>43</v>
      </c>
      <c r="W89" s="69"/>
      <c r="X89" s="69"/>
      <c r="Y89" s="70"/>
      <c r="Z89" s="71"/>
    </row>
    <row r="90" customFormat="false" ht="19.5" hidden="false" customHeight="true" outlineLevel="0" collapsed="false">
      <c r="A90" s="50"/>
      <c r="B90" s="72" t="s">
        <v>112</v>
      </c>
      <c r="C90" s="72"/>
      <c r="D90" s="72"/>
      <c r="E90" s="72"/>
      <c r="F90" s="64" t="n">
        <v>100</v>
      </c>
      <c r="G90" s="65" t="s">
        <v>31</v>
      </c>
      <c r="H90" s="66" t="e">
        <f aca="false">J90+U90</f>
        <v>#VALUE!</v>
      </c>
      <c r="I90" s="76" t="s">
        <v>43</v>
      </c>
      <c r="J90" s="66" t="e">
        <f aca="false">SUM([1]４月:３月!F90:F90)</f>
        <v>#VALUE!</v>
      </c>
      <c r="K90" s="76" t="s">
        <v>43</v>
      </c>
      <c r="L90" s="67" t="e">
        <f aca="false">IF(H90=0,"",ROUND(J90/H90*100,0))</f>
        <v>#VALUE!</v>
      </c>
      <c r="M90" s="65" t="s">
        <v>31</v>
      </c>
      <c r="N90" s="66" t="e">
        <f aca="false">IF(OR(F90=0,L90=""),"",ROUND(L90/F90*100,0))</f>
        <v>#VALUE!</v>
      </c>
      <c r="O90" s="68" t="s">
        <v>31</v>
      </c>
      <c r="P90" s="57" t="e">
        <f aca="false">SUM([1]４月:３月!H90:H90)</f>
        <v>#VALUE!</v>
      </c>
      <c r="Q90" s="76" t="s">
        <v>43</v>
      </c>
      <c r="R90" s="64"/>
      <c r="S90" s="66" t="e">
        <f aca="false">SUM([1]４月:３月!K90:K90)</f>
        <v>#VALUE!</v>
      </c>
      <c r="T90" s="76" t="s">
        <v>43</v>
      </c>
      <c r="U90" s="57" t="e">
        <f aca="false">SUM([1]４月:３月!M90:M90)</f>
        <v>#VALUE!</v>
      </c>
      <c r="V90" s="76" t="s">
        <v>43</v>
      </c>
      <c r="W90" s="69"/>
      <c r="X90" s="69"/>
      <c r="Y90" s="70"/>
      <c r="Z90" s="71"/>
    </row>
    <row r="91" customFormat="false" ht="19.5" hidden="false" customHeight="true" outlineLevel="0" collapsed="false">
      <c r="A91" s="50"/>
      <c r="B91" s="72" t="s">
        <v>113</v>
      </c>
      <c r="C91" s="72"/>
      <c r="D91" s="72"/>
      <c r="E91" s="72"/>
      <c r="F91" s="64" t="n">
        <v>100</v>
      </c>
      <c r="G91" s="65" t="s">
        <v>31</v>
      </c>
      <c r="H91" s="66" t="e">
        <f aca="false">J91+U91</f>
        <v>#VALUE!</v>
      </c>
      <c r="I91" s="76" t="s">
        <v>43</v>
      </c>
      <c r="J91" s="66" t="e">
        <f aca="false">SUM([1]４月:３月!F91:F91)</f>
        <v>#VALUE!</v>
      </c>
      <c r="K91" s="76" t="s">
        <v>43</v>
      </c>
      <c r="L91" s="67" t="e">
        <f aca="false">IF(H91=0,"",ROUND(J91/H91*100,0))</f>
        <v>#VALUE!</v>
      </c>
      <c r="M91" s="65" t="s">
        <v>31</v>
      </c>
      <c r="N91" s="66" t="e">
        <f aca="false">IF(OR(F91=0,L91=""),"",ROUND(L91/F91*100,0))</f>
        <v>#VALUE!</v>
      </c>
      <c r="O91" s="68" t="s">
        <v>31</v>
      </c>
      <c r="P91" s="57" t="e">
        <f aca="false">SUM([1]４月:３月!H91:H91)</f>
        <v>#VALUE!</v>
      </c>
      <c r="Q91" s="76" t="s">
        <v>43</v>
      </c>
      <c r="R91" s="64"/>
      <c r="S91" s="66" t="e">
        <f aca="false">SUM([1]４月:３月!K91:K91)</f>
        <v>#VALUE!</v>
      </c>
      <c r="T91" s="76" t="s">
        <v>43</v>
      </c>
      <c r="U91" s="57" t="e">
        <f aca="false">SUM([1]４月:３月!M91:M91)</f>
        <v>#VALUE!</v>
      </c>
      <c r="V91" s="76" t="s">
        <v>43</v>
      </c>
      <c r="W91" s="69"/>
      <c r="X91" s="69"/>
      <c r="Y91" s="70"/>
      <c r="Z91" s="71"/>
    </row>
    <row r="92" customFormat="false" ht="20.1" hidden="false" customHeight="true" outlineLevel="0" collapsed="false">
      <c r="A92" s="50"/>
      <c r="B92" s="72" t="s">
        <v>114</v>
      </c>
      <c r="C92" s="72"/>
      <c r="D92" s="72"/>
      <c r="E92" s="72"/>
      <c r="F92" s="64" t="n">
        <v>100</v>
      </c>
      <c r="G92" s="65" t="s">
        <v>31</v>
      </c>
      <c r="H92" s="66" t="e">
        <f aca="false">J92+U92</f>
        <v>#VALUE!</v>
      </c>
      <c r="I92" s="76" t="s">
        <v>43</v>
      </c>
      <c r="J92" s="66" t="e">
        <f aca="false">SUM([1]４月:３月!F92:F92)</f>
        <v>#VALUE!</v>
      </c>
      <c r="K92" s="76" t="s">
        <v>43</v>
      </c>
      <c r="L92" s="67" t="e">
        <f aca="false">IF(H92=0,"",ROUND(J92/H92*100,0))</f>
        <v>#VALUE!</v>
      </c>
      <c r="M92" s="65" t="s">
        <v>31</v>
      </c>
      <c r="N92" s="66" t="e">
        <f aca="false">IF(OR(F92=0,L92=""),"",ROUND(L92/F92*100,0))</f>
        <v>#VALUE!</v>
      </c>
      <c r="O92" s="68" t="s">
        <v>31</v>
      </c>
      <c r="P92" s="57" t="e">
        <f aca="false">SUM([1]４月:３月!H92:H92)</f>
        <v>#VALUE!</v>
      </c>
      <c r="Q92" s="76" t="s">
        <v>43</v>
      </c>
      <c r="R92" s="64"/>
      <c r="S92" s="66" t="e">
        <f aca="false">SUM([1]４月:３月!K92:K92)</f>
        <v>#VALUE!</v>
      </c>
      <c r="T92" s="76" t="s">
        <v>43</v>
      </c>
      <c r="U92" s="57" t="e">
        <f aca="false">SUM([1]４月:３月!M92:M92)</f>
        <v>#VALUE!</v>
      </c>
      <c r="V92" s="76" t="s">
        <v>43</v>
      </c>
      <c r="W92" s="69"/>
      <c r="X92" s="69"/>
      <c r="Y92" s="70"/>
      <c r="Z92" s="73"/>
    </row>
    <row r="93" customFormat="false" ht="20.1" hidden="false" customHeight="true" outlineLevel="0" collapsed="false">
      <c r="A93" s="50"/>
      <c r="B93" s="72" t="s">
        <v>115</v>
      </c>
      <c r="C93" s="72"/>
      <c r="D93" s="72"/>
      <c r="E93" s="72"/>
      <c r="F93" s="64" t="n">
        <v>100</v>
      </c>
      <c r="G93" s="65" t="s">
        <v>31</v>
      </c>
      <c r="H93" s="66" t="e">
        <f aca="false">J93+U93</f>
        <v>#VALUE!</v>
      </c>
      <c r="I93" s="76" t="s">
        <v>43</v>
      </c>
      <c r="J93" s="66" t="e">
        <f aca="false">SUM([1]４月:３月!F93:F93)</f>
        <v>#VALUE!</v>
      </c>
      <c r="K93" s="76" t="s">
        <v>43</v>
      </c>
      <c r="L93" s="67" t="e">
        <f aca="false">IF(H93=0,"",ROUND(J93/H93*100,0))</f>
        <v>#VALUE!</v>
      </c>
      <c r="M93" s="65" t="s">
        <v>31</v>
      </c>
      <c r="N93" s="66" t="e">
        <f aca="false">IF(OR(F93=0,L93=""),"",ROUND(L93/F93*100,0))</f>
        <v>#VALUE!</v>
      </c>
      <c r="O93" s="68" t="s">
        <v>31</v>
      </c>
      <c r="P93" s="57" t="e">
        <f aca="false">SUM([1]４月:３月!H93:H93)</f>
        <v>#VALUE!</v>
      </c>
      <c r="Q93" s="76" t="s">
        <v>43</v>
      </c>
      <c r="R93" s="64"/>
      <c r="S93" s="66" t="e">
        <f aca="false">SUM([1]４月:３月!K93:K93)</f>
        <v>#VALUE!</v>
      </c>
      <c r="T93" s="76" t="s">
        <v>43</v>
      </c>
      <c r="U93" s="57" t="e">
        <f aca="false">SUM([1]４月:３月!M93:M93)</f>
        <v>#VALUE!</v>
      </c>
      <c r="V93" s="76" t="s">
        <v>43</v>
      </c>
      <c r="W93" s="69"/>
      <c r="X93" s="69"/>
      <c r="Y93" s="70"/>
      <c r="Z93" s="71"/>
    </row>
    <row r="94" customFormat="false" ht="20.1" hidden="false" customHeight="true" outlineLevel="0" collapsed="false">
      <c r="A94" s="50"/>
      <c r="B94" s="72" t="s">
        <v>116</v>
      </c>
      <c r="C94" s="72"/>
      <c r="D94" s="72"/>
      <c r="E94" s="72"/>
      <c r="F94" s="64" t="n">
        <v>100</v>
      </c>
      <c r="G94" s="65" t="s">
        <v>31</v>
      </c>
      <c r="H94" s="66" t="e">
        <f aca="false">J94+U94</f>
        <v>#VALUE!</v>
      </c>
      <c r="I94" s="76" t="s">
        <v>43</v>
      </c>
      <c r="J94" s="66" t="e">
        <f aca="false">SUM([1]４月:３月!F94:F94)</f>
        <v>#VALUE!</v>
      </c>
      <c r="K94" s="76" t="s">
        <v>43</v>
      </c>
      <c r="L94" s="67" t="e">
        <f aca="false">IF(H94=0,"",ROUND(J94/H94*100,0))</f>
        <v>#VALUE!</v>
      </c>
      <c r="M94" s="65" t="s">
        <v>31</v>
      </c>
      <c r="N94" s="66" t="e">
        <f aca="false">IF(OR(F94=0,L94=""),"",ROUND(L94/F94*100,0))</f>
        <v>#VALUE!</v>
      </c>
      <c r="O94" s="68" t="s">
        <v>31</v>
      </c>
      <c r="P94" s="57" t="e">
        <f aca="false">SUM([1]４月:３月!H94:H94)</f>
        <v>#VALUE!</v>
      </c>
      <c r="Q94" s="76" t="s">
        <v>43</v>
      </c>
      <c r="R94" s="64"/>
      <c r="S94" s="66" t="e">
        <f aca="false">SUM([1]４月:３月!K94:K94)</f>
        <v>#VALUE!</v>
      </c>
      <c r="T94" s="76" t="s">
        <v>43</v>
      </c>
      <c r="U94" s="57" t="e">
        <f aca="false">SUM([1]４月:３月!M94:M94)</f>
        <v>#VALUE!</v>
      </c>
      <c r="V94" s="76" t="s">
        <v>43</v>
      </c>
      <c r="W94" s="69"/>
      <c r="X94" s="69"/>
      <c r="Y94" s="70"/>
      <c r="Z94" s="71"/>
    </row>
    <row r="95" customFormat="false" ht="20.1" hidden="false" customHeight="true" outlineLevel="0" collapsed="false">
      <c r="A95" s="50"/>
      <c r="B95" s="72" t="s">
        <v>117</v>
      </c>
      <c r="C95" s="72"/>
      <c r="D95" s="72"/>
      <c r="E95" s="72"/>
      <c r="F95" s="64" t="n">
        <v>100</v>
      </c>
      <c r="G95" s="65" t="s">
        <v>31</v>
      </c>
      <c r="H95" s="66" t="e">
        <f aca="false">J95+U95</f>
        <v>#VALUE!</v>
      </c>
      <c r="I95" s="76" t="s">
        <v>43</v>
      </c>
      <c r="J95" s="66" t="e">
        <f aca="false">SUM([1]４月:３月!F95:F95)</f>
        <v>#VALUE!</v>
      </c>
      <c r="K95" s="76" t="s">
        <v>43</v>
      </c>
      <c r="L95" s="67" t="e">
        <f aca="false">IF(H95=0,"",ROUND(J95/H95*100,0))</f>
        <v>#VALUE!</v>
      </c>
      <c r="M95" s="65" t="s">
        <v>31</v>
      </c>
      <c r="N95" s="66" t="e">
        <f aca="false">IF(OR(F95=0,L95=""),"",ROUND(L95/F95*100,0))</f>
        <v>#VALUE!</v>
      </c>
      <c r="O95" s="68" t="s">
        <v>31</v>
      </c>
      <c r="P95" s="57" t="e">
        <f aca="false">SUM([1]４月:３月!H95:H95)</f>
        <v>#VALUE!</v>
      </c>
      <c r="Q95" s="76" t="s">
        <v>43</v>
      </c>
      <c r="R95" s="64"/>
      <c r="S95" s="66" t="e">
        <f aca="false">SUM([1]４月:３月!K95:K95)</f>
        <v>#VALUE!</v>
      </c>
      <c r="T95" s="76" t="s">
        <v>43</v>
      </c>
      <c r="U95" s="57" t="e">
        <f aca="false">SUM([1]４月:３月!M95:M95)</f>
        <v>#VALUE!</v>
      </c>
      <c r="V95" s="76" t="s">
        <v>43</v>
      </c>
      <c r="W95" s="69"/>
      <c r="X95" s="69"/>
      <c r="Y95" s="70"/>
      <c r="Z95" s="71"/>
    </row>
    <row r="96" customFormat="false" ht="20.1" hidden="false" customHeight="true" outlineLevel="0" collapsed="false">
      <c r="A96" s="50"/>
      <c r="B96" s="72" t="s">
        <v>118</v>
      </c>
      <c r="C96" s="72"/>
      <c r="D96" s="72"/>
      <c r="E96" s="72"/>
      <c r="F96" s="64" t="n">
        <v>100</v>
      </c>
      <c r="G96" s="65" t="s">
        <v>31</v>
      </c>
      <c r="H96" s="66" t="e">
        <f aca="false">J96+U96</f>
        <v>#VALUE!</v>
      </c>
      <c r="I96" s="76" t="s">
        <v>43</v>
      </c>
      <c r="J96" s="66" t="e">
        <f aca="false">SUM([1]４月:３月!F96:F96)</f>
        <v>#VALUE!</v>
      </c>
      <c r="K96" s="76" t="s">
        <v>43</v>
      </c>
      <c r="L96" s="67" t="e">
        <f aca="false">IF(H96=0,"",ROUND(J96/H96*100,0))</f>
        <v>#VALUE!</v>
      </c>
      <c r="M96" s="65" t="s">
        <v>31</v>
      </c>
      <c r="N96" s="66" t="e">
        <f aca="false">IF(OR(F96=0,L96=""),"",ROUND(L96/F96*100,0))</f>
        <v>#VALUE!</v>
      </c>
      <c r="O96" s="68" t="s">
        <v>31</v>
      </c>
      <c r="P96" s="57" t="e">
        <f aca="false">SUM([1]４月:３月!H96:H96)</f>
        <v>#VALUE!</v>
      </c>
      <c r="Q96" s="76" t="s">
        <v>43</v>
      </c>
      <c r="R96" s="64"/>
      <c r="S96" s="66" t="e">
        <f aca="false">SUM([1]４月:３月!K96:K96)</f>
        <v>#VALUE!</v>
      </c>
      <c r="T96" s="76" t="s">
        <v>43</v>
      </c>
      <c r="U96" s="57" t="e">
        <f aca="false">SUM([1]４月:３月!M96:M96)</f>
        <v>#VALUE!</v>
      </c>
      <c r="V96" s="76" t="s">
        <v>43</v>
      </c>
      <c r="W96" s="69"/>
      <c r="X96" s="69"/>
      <c r="Y96" s="70"/>
      <c r="Z96" s="71"/>
    </row>
    <row r="97" customFormat="false" ht="20.1" hidden="false" customHeight="true" outlineLevel="0" collapsed="false">
      <c r="A97" s="50"/>
      <c r="B97" s="72" t="s">
        <v>119</v>
      </c>
      <c r="C97" s="72"/>
      <c r="D97" s="72"/>
      <c r="E97" s="72"/>
      <c r="F97" s="64" t="n">
        <v>100</v>
      </c>
      <c r="G97" s="65" t="s">
        <v>31</v>
      </c>
      <c r="H97" s="66" t="e">
        <f aca="false">J97+U97</f>
        <v>#VALUE!</v>
      </c>
      <c r="I97" s="76" t="s">
        <v>43</v>
      </c>
      <c r="J97" s="66" t="e">
        <f aca="false">SUM([1]４月:３月!F97:F97)</f>
        <v>#VALUE!</v>
      </c>
      <c r="K97" s="76" t="s">
        <v>43</v>
      </c>
      <c r="L97" s="67" t="e">
        <f aca="false">IF(H97=0,"",ROUND(J97/H97*100,0))</f>
        <v>#VALUE!</v>
      </c>
      <c r="M97" s="65" t="s">
        <v>31</v>
      </c>
      <c r="N97" s="66" t="e">
        <f aca="false">IF(OR(F97=0,L97=""),"",ROUND(L97/F97*100,0))</f>
        <v>#VALUE!</v>
      </c>
      <c r="O97" s="68" t="s">
        <v>31</v>
      </c>
      <c r="P97" s="57" t="e">
        <f aca="false">SUM([1]４月:３月!H97:H97)</f>
        <v>#VALUE!</v>
      </c>
      <c r="Q97" s="76" t="s">
        <v>43</v>
      </c>
      <c r="R97" s="64"/>
      <c r="S97" s="66" t="e">
        <f aca="false">SUM([1]４月:３月!K97:K97)</f>
        <v>#VALUE!</v>
      </c>
      <c r="T97" s="76" t="s">
        <v>43</v>
      </c>
      <c r="U97" s="57" t="e">
        <f aca="false">SUM([1]４月:３月!M97:M97)</f>
        <v>#VALUE!</v>
      </c>
      <c r="V97" s="76" t="s">
        <v>43</v>
      </c>
      <c r="W97" s="69"/>
      <c r="X97" s="69"/>
      <c r="Y97" s="70"/>
      <c r="Z97" s="71"/>
    </row>
    <row r="98" customFormat="false" ht="20.1" hidden="false" customHeight="true" outlineLevel="0" collapsed="false">
      <c r="A98" s="50"/>
      <c r="B98" s="72" t="s">
        <v>120</v>
      </c>
      <c r="C98" s="72"/>
      <c r="D98" s="72"/>
      <c r="E98" s="72"/>
      <c r="F98" s="64" t="n">
        <v>100</v>
      </c>
      <c r="G98" s="65" t="s">
        <v>31</v>
      </c>
      <c r="H98" s="66" t="e">
        <f aca="false">J98+U98</f>
        <v>#VALUE!</v>
      </c>
      <c r="I98" s="76" t="s">
        <v>43</v>
      </c>
      <c r="J98" s="66" t="e">
        <f aca="false">SUM([1]４月:３月!F98:F98)</f>
        <v>#VALUE!</v>
      </c>
      <c r="K98" s="76" t="s">
        <v>43</v>
      </c>
      <c r="L98" s="67" t="e">
        <f aca="false">IF(H98=0,"",ROUND(J98/H98*100,0))</f>
        <v>#VALUE!</v>
      </c>
      <c r="M98" s="65" t="s">
        <v>31</v>
      </c>
      <c r="N98" s="66" t="e">
        <f aca="false">IF(OR(F98=0,L98=""),"",ROUND(L98/F98*100,0))</f>
        <v>#VALUE!</v>
      </c>
      <c r="O98" s="68" t="s">
        <v>31</v>
      </c>
      <c r="P98" s="57" t="e">
        <f aca="false">SUM([1]４月:３月!H98:H98)</f>
        <v>#VALUE!</v>
      </c>
      <c r="Q98" s="76" t="s">
        <v>43</v>
      </c>
      <c r="R98" s="64"/>
      <c r="S98" s="66" t="e">
        <f aca="false">SUM([1]４月:３月!K98:K98)</f>
        <v>#VALUE!</v>
      </c>
      <c r="T98" s="76" t="s">
        <v>43</v>
      </c>
      <c r="U98" s="57" t="e">
        <f aca="false">SUM([1]４月:３月!M98:M98)</f>
        <v>#VALUE!</v>
      </c>
      <c r="V98" s="76" t="s">
        <v>43</v>
      </c>
      <c r="W98" s="69"/>
      <c r="X98" s="69"/>
      <c r="Y98" s="70"/>
      <c r="Z98" s="71"/>
    </row>
    <row r="99" customFormat="false" ht="20.1" hidden="false" customHeight="true" outlineLevel="0" collapsed="false">
      <c r="A99" s="50"/>
      <c r="B99" s="72" t="s">
        <v>121</v>
      </c>
      <c r="C99" s="72"/>
      <c r="D99" s="72"/>
      <c r="E99" s="72"/>
      <c r="F99" s="64" t="n">
        <v>100</v>
      </c>
      <c r="G99" s="65" t="s">
        <v>31</v>
      </c>
      <c r="H99" s="66" t="e">
        <f aca="false">J99+U99</f>
        <v>#VALUE!</v>
      </c>
      <c r="I99" s="76" t="s">
        <v>43</v>
      </c>
      <c r="J99" s="66" t="e">
        <f aca="false">SUM([1]４月:３月!F99:F99)</f>
        <v>#VALUE!</v>
      </c>
      <c r="K99" s="76" t="s">
        <v>43</v>
      </c>
      <c r="L99" s="67" t="e">
        <f aca="false">IF(H99=0,"",ROUND(J99/H99*100,0))</f>
        <v>#VALUE!</v>
      </c>
      <c r="M99" s="65" t="s">
        <v>31</v>
      </c>
      <c r="N99" s="66" t="e">
        <f aca="false">IF(OR(F99=0,L99=""),"",ROUND(L99/F99*100,0))</f>
        <v>#VALUE!</v>
      </c>
      <c r="O99" s="68" t="s">
        <v>31</v>
      </c>
      <c r="P99" s="57" t="e">
        <f aca="false">SUM([1]４月:３月!H99:H99)</f>
        <v>#VALUE!</v>
      </c>
      <c r="Q99" s="76" t="s">
        <v>43</v>
      </c>
      <c r="R99" s="64"/>
      <c r="S99" s="66" t="e">
        <f aca="false">SUM([1]４月:３月!K99:K99)</f>
        <v>#VALUE!</v>
      </c>
      <c r="T99" s="76" t="s">
        <v>43</v>
      </c>
      <c r="U99" s="57" t="e">
        <f aca="false">SUM([1]４月:３月!M99:M99)</f>
        <v>#VALUE!</v>
      </c>
      <c r="V99" s="76" t="s">
        <v>43</v>
      </c>
      <c r="W99" s="69"/>
      <c r="X99" s="69"/>
      <c r="Y99" s="70"/>
      <c r="Z99" s="71"/>
    </row>
    <row r="100" customFormat="false" ht="20.1" hidden="false" customHeight="true" outlineLevel="0" collapsed="false">
      <c r="A100" s="50"/>
      <c r="B100" s="72" t="s">
        <v>122</v>
      </c>
      <c r="C100" s="72"/>
      <c r="D100" s="72"/>
      <c r="E100" s="72"/>
      <c r="F100" s="64" t="n">
        <v>100</v>
      </c>
      <c r="G100" s="65" t="s">
        <v>31</v>
      </c>
      <c r="H100" s="66" t="e">
        <f aca="false">J100+U100</f>
        <v>#VALUE!</v>
      </c>
      <c r="I100" s="76" t="s">
        <v>43</v>
      </c>
      <c r="J100" s="66" t="e">
        <f aca="false">SUM([1]４月:３月!F100:F100)</f>
        <v>#VALUE!</v>
      </c>
      <c r="K100" s="76" t="s">
        <v>43</v>
      </c>
      <c r="L100" s="67" t="e">
        <f aca="false">IF(H100=0,"",ROUND(J100/H100*100,0))</f>
        <v>#VALUE!</v>
      </c>
      <c r="M100" s="65" t="s">
        <v>31</v>
      </c>
      <c r="N100" s="66" t="e">
        <f aca="false">IF(OR(F100=0,L100=""),"",ROUND(L100/F100*100,0))</f>
        <v>#VALUE!</v>
      </c>
      <c r="O100" s="68" t="s">
        <v>31</v>
      </c>
      <c r="P100" s="57" t="e">
        <f aca="false">SUM([1]４月:３月!H100:H100)</f>
        <v>#VALUE!</v>
      </c>
      <c r="Q100" s="76" t="s">
        <v>43</v>
      </c>
      <c r="R100" s="64"/>
      <c r="S100" s="66" t="e">
        <f aca="false">SUM([1]４月:３月!K100:K100)</f>
        <v>#VALUE!</v>
      </c>
      <c r="T100" s="76" t="s">
        <v>43</v>
      </c>
      <c r="U100" s="57" t="e">
        <f aca="false">SUM([1]４月:３月!M100:M100)</f>
        <v>#VALUE!</v>
      </c>
      <c r="V100" s="76" t="s">
        <v>43</v>
      </c>
      <c r="W100" s="69"/>
      <c r="X100" s="69"/>
      <c r="Y100" s="70"/>
      <c r="Z100" s="71"/>
    </row>
    <row r="101" customFormat="false" ht="20.1" hidden="false" customHeight="true" outlineLevel="0" collapsed="false">
      <c r="A101" s="50"/>
      <c r="B101" s="72" t="s">
        <v>123</v>
      </c>
      <c r="C101" s="72"/>
      <c r="D101" s="72"/>
      <c r="E101" s="72"/>
      <c r="F101" s="64" t="n">
        <v>100</v>
      </c>
      <c r="G101" s="65" t="s">
        <v>31</v>
      </c>
      <c r="H101" s="66" t="e">
        <f aca="false">J101+U101</f>
        <v>#VALUE!</v>
      </c>
      <c r="I101" s="76" t="s">
        <v>41</v>
      </c>
      <c r="J101" s="66" t="e">
        <f aca="false">SUM([1]４月:３月!F101:F101)</f>
        <v>#VALUE!</v>
      </c>
      <c r="K101" s="76" t="s">
        <v>41</v>
      </c>
      <c r="L101" s="67" t="e">
        <f aca="false">IF(H101=0,"",ROUND(J101/H101*100,0))</f>
        <v>#VALUE!</v>
      </c>
      <c r="M101" s="65" t="s">
        <v>31</v>
      </c>
      <c r="N101" s="66" t="e">
        <f aca="false">IF(OR(F101=0,L101=""),"",ROUND(L101/F101*100,0))</f>
        <v>#VALUE!</v>
      </c>
      <c r="O101" s="68" t="s">
        <v>31</v>
      </c>
      <c r="P101" s="57" t="e">
        <f aca="false">SUM([1]４月:３月!H101:H101)</f>
        <v>#VALUE!</v>
      </c>
      <c r="Q101" s="76" t="s">
        <v>41</v>
      </c>
      <c r="R101" s="64"/>
      <c r="S101" s="66" t="e">
        <f aca="false">SUM([1]４月:３月!K101:K101)</f>
        <v>#VALUE!</v>
      </c>
      <c r="T101" s="76" t="s">
        <v>41</v>
      </c>
      <c r="U101" s="57" t="e">
        <f aca="false">SUM([1]４月:３月!M101:M101)</f>
        <v>#VALUE!</v>
      </c>
      <c r="V101" s="76" t="s">
        <v>41</v>
      </c>
      <c r="W101" s="69"/>
      <c r="X101" s="69"/>
      <c r="Y101" s="70"/>
      <c r="Z101" s="71"/>
    </row>
    <row r="102" customFormat="false" ht="20.1" hidden="false" customHeight="true" outlineLevel="0" collapsed="false">
      <c r="A102" s="50"/>
      <c r="B102" s="72" t="s">
        <v>124</v>
      </c>
      <c r="C102" s="72"/>
      <c r="D102" s="72"/>
      <c r="E102" s="72"/>
      <c r="F102" s="64" t="n">
        <v>100</v>
      </c>
      <c r="G102" s="65" t="s">
        <v>31</v>
      </c>
      <c r="H102" s="66" t="e">
        <f aca="false">J102+U102</f>
        <v>#VALUE!</v>
      </c>
      <c r="I102" s="65" t="s">
        <v>32</v>
      </c>
      <c r="J102" s="66" t="e">
        <f aca="false">SUM([1]４月:３月!F102:F102)</f>
        <v>#VALUE!</v>
      </c>
      <c r="K102" s="65" t="s">
        <v>32</v>
      </c>
      <c r="L102" s="67" t="e">
        <f aca="false">IF(H102=0,"",ROUND(J102/H102*100,0))</f>
        <v>#VALUE!</v>
      </c>
      <c r="M102" s="65" t="s">
        <v>31</v>
      </c>
      <c r="N102" s="66" t="e">
        <f aca="false">IF(OR(F102=0,L102=""),"",ROUND(L102/F102*100,0))</f>
        <v>#VALUE!</v>
      </c>
      <c r="O102" s="68" t="s">
        <v>31</v>
      </c>
      <c r="P102" s="57" t="e">
        <f aca="false">SUM([1]４月:３月!H102:H102)</f>
        <v>#VALUE!</v>
      </c>
      <c r="Q102" s="65" t="s">
        <v>32</v>
      </c>
      <c r="R102" s="64"/>
      <c r="S102" s="66" t="e">
        <f aca="false">SUM([1]４月:３月!K102:K102)</f>
        <v>#VALUE!</v>
      </c>
      <c r="T102" s="65" t="s">
        <v>32</v>
      </c>
      <c r="U102" s="57" t="e">
        <f aca="false">SUM([1]４月:３月!M102:M102)</f>
        <v>#VALUE!</v>
      </c>
      <c r="V102" s="65" t="s">
        <v>32</v>
      </c>
      <c r="W102" s="69"/>
      <c r="X102" s="69"/>
      <c r="Y102" s="70"/>
      <c r="Z102" s="71"/>
    </row>
    <row r="103" customFormat="false" ht="20.1" hidden="false" customHeight="true" outlineLevel="0" collapsed="false">
      <c r="A103" s="50"/>
      <c r="B103" s="72" t="s">
        <v>125</v>
      </c>
      <c r="C103" s="72"/>
      <c r="D103" s="72"/>
      <c r="E103" s="72"/>
      <c r="F103" s="64" t="n">
        <v>100</v>
      </c>
      <c r="G103" s="65" t="s">
        <v>31</v>
      </c>
      <c r="H103" s="66" t="e">
        <f aca="false">J103+U103</f>
        <v>#VALUE!</v>
      </c>
      <c r="I103" s="76" t="s">
        <v>43</v>
      </c>
      <c r="J103" s="66" t="e">
        <f aca="false">SUM([1]４月:３月!F103:F103)</f>
        <v>#VALUE!</v>
      </c>
      <c r="K103" s="76" t="s">
        <v>43</v>
      </c>
      <c r="L103" s="67" t="e">
        <f aca="false">IF(H103=0,"",ROUND(J103/H103*100,0))</f>
        <v>#VALUE!</v>
      </c>
      <c r="M103" s="65" t="s">
        <v>31</v>
      </c>
      <c r="N103" s="66" t="e">
        <f aca="false">IF(OR(F103=0,L103=""),"",ROUND(L103/F103*100,0))</f>
        <v>#VALUE!</v>
      </c>
      <c r="O103" s="68" t="s">
        <v>31</v>
      </c>
      <c r="P103" s="57" t="e">
        <f aca="false">SUM([1]４月:３月!H103:H103)</f>
        <v>#VALUE!</v>
      </c>
      <c r="Q103" s="76" t="s">
        <v>43</v>
      </c>
      <c r="R103" s="64"/>
      <c r="S103" s="66" t="e">
        <f aca="false">SUM([1]４月:３月!K103:K103)</f>
        <v>#VALUE!</v>
      </c>
      <c r="T103" s="76" t="s">
        <v>43</v>
      </c>
      <c r="U103" s="57" t="e">
        <f aca="false">SUM([1]４月:３月!M103:M103)</f>
        <v>#VALUE!</v>
      </c>
      <c r="V103" s="76" t="s">
        <v>43</v>
      </c>
      <c r="W103" s="69"/>
      <c r="X103" s="69"/>
      <c r="Y103" s="70"/>
      <c r="Z103" s="71"/>
    </row>
    <row r="104" customFormat="false" ht="20.1" hidden="false" customHeight="true" outlineLevel="0" collapsed="false">
      <c r="A104" s="75" t="s">
        <v>126</v>
      </c>
      <c r="B104" s="72" t="s">
        <v>127</v>
      </c>
      <c r="C104" s="72"/>
      <c r="D104" s="72"/>
      <c r="E104" s="72"/>
      <c r="F104" s="64" t="n">
        <v>100</v>
      </c>
      <c r="G104" s="65" t="s">
        <v>31</v>
      </c>
      <c r="H104" s="66" t="e">
        <f aca="false">J104+U104</f>
        <v>#VALUE!</v>
      </c>
      <c r="I104" s="76" t="s">
        <v>128</v>
      </c>
      <c r="J104" s="66" t="e">
        <f aca="false">SUM([1]４月:３月!F104:F104)</f>
        <v>#VALUE!</v>
      </c>
      <c r="K104" s="76" t="s">
        <v>128</v>
      </c>
      <c r="L104" s="67" t="e">
        <f aca="false">IF(H104=0,"",ROUND(J104/H104*100,0))</f>
        <v>#VALUE!</v>
      </c>
      <c r="M104" s="65" t="s">
        <v>31</v>
      </c>
      <c r="N104" s="66" t="e">
        <f aca="false">IF(OR(F104=0,L104=""),"",ROUND(L104/F104*100,0))</f>
        <v>#VALUE!</v>
      </c>
      <c r="O104" s="68" t="s">
        <v>31</v>
      </c>
      <c r="P104" s="57" t="e">
        <f aca="false">SUM([1]４月:３月!H104:H104)</f>
        <v>#VALUE!</v>
      </c>
      <c r="Q104" s="76" t="s">
        <v>128</v>
      </c>
      <c r="R104" s="64"/>
      <c r="S104" s="66" t="e">
        <f aca="false">SUM([1]４月:３月!K104:K104)</f>
        <v>#VALUE!</v>
      </c>
      <c r="T104" s="76" t="s">
        <v>128</v>
      </c>
      <c r="U104" s="57" t="e">
        <f aca="false">SUM([1]４月:３月!M104:M104)</f>
        <v>#VALUE!</v>
      </c>
      <c r="V104" s="76" t="s">
        <v>128</v>
      </c>
      <c r="W104" s="69"/>
      <c r="X104" s="69"/>
      <c r="Y104" s="70"/>
      <c r="Z104" s="71"/>
    </row>
    <row r="105" customFormat="false" ht="20.1" hidden="false" customHeight="true" outlineLevel="0" collapsed="false">
      <c r="A105" s="62"/>
      <c r="B105" s="72" t="s">
        <v>129</v>
      </c>
      <c r="C105" s="72"/>
      <c r="D105" s="72"/>
      <c r="E105" s="72"/>
      <c r="F105" s="64" t="n">
        <v>100</v>
      </c>
      <c r="G105" s="65" t="s">
        <v>31</v>
      </c>
      <c r="H105" s="66" t="e">
        <f aca="false">J105+U105</f>
        <v>#VALUE!</v>
      </c>
      <c r="I105" s="76" t="s">
        <v>85</v>
      </c>
      <c r="J105" s="66" t="e">
        <f aca="false">SUM([1]４月:３月!F105:F105)</f>
        <v>#VALUE!</v>
      </c>
      <c r="K105" s="76" t="s">
        <v>85</v>
      </c>
      <c r="L105" s="67" t="e">
        <f aca="false">IF(H105=0,"",ROUND(J105/H105*100,0))</f>
        <v>#VALUE!</v>
      </c>
      <c r="M105" s="65" t="s">
        <v>31</v>
      </c>
      <c r="N105" s="66" t="e">
        <f aca="false">IF(OR(F105=0,L105=""),"",ROUND(L105/F105*100,0))</f>
        <v>#VALUE!</v>
      </c>
      <c r="O105" s="68" t="s">
        <v>31</v>
      </c>
      <c r="P105" s="57" t="e">
        <f aca="false">SUM([1]４月:３月!H105:H105)</f>
        <v>#VALUE!</v>
      </c>
      <c r="Q105" s="76" t="s">
        <v>85</v>
      </c>
      <c r="R105" s="64"/>
      <c r="S105" s="66" t="e">
        <f aca="false">SUM([1]４月:３月!K105:K105)</f>
        <v>#VALUE!</v>
      </c>
      <c r="T105" s="76" t="s">
        <v>85</v>
      </c>
      <c r="U105" s="57" t="e">
        <f aca="false">SUM([1]４月:３月!M105:M105)</f>
        <v>#VALUE!</v>
      </c>
      <c r="V105" s="76" t="s">
        <v>85</v>
      </c>
      <c r="W105" s="69"/>
      <c r="X105" s="69"/>
      <c r="Y105" s="70"/>
      <c r="Z105" s="71"/>
    </row>
    <row r="106" customFormat="false" ht="20.1" hidden="false" customHeight="true" outlineLevel="0" collapsed="false">
      <c r="A106" s="50"/>
      <c r="B106" s="72" t="s">
        <v>130</v>
      </c>
      <c r="C106" s="72"/>
      <c r="D106" s="72"/>
      <c r="E106" s="72"/>
      <c r="F106" s="64" t="n">
        <v>100</v>
      </c>
      <c r="G106" s="65" t="s">
        <v>31</v>
      </c>
      <c r="H106" s="66" t="e">
        <f aca="false">J106+U106</f>
        <v>#VALUE!</v>
      </c>
      <c r="I106" s="76" t="s">
        <v>131</v>
      </c>
      <c r="J106" s="66" t="e">
        <f aca="false">SUM([1]４月:３月!F106:F106)</f>
        <v>#VALUE!</v>
      </c>
      <c r="K106" s="76" t="s">
        <v>131</v>
      </c>
      <c r="L106" s="67" t="e">
        <f aca="false">IF(H106=0,"",ROUND(J106/H106*100,0))</f>
        <v>#VALUE!</v>
      </c>
      <c r="M106" s="65" t="s">
        <v>31</v>
      </c>
      <c r="N106" s="66" t="e">
        <f aca="false">IF(OR(F106=0,L106=""),"",ROUND(L106/F106*100,0))</f>
        <v>#VALUE!</v>
      </c>
      <c r="O106" s="68" t="s">
        <v>31</v>
      </c>
      <c r="P106" s="57" t="e">
        <f aca="false">SUM([1]４月:３月!H106:H106)</f>
        <v>#VALUE!</v>
      </c>
      <c r="Q106" s="76" t="s">
        <v>131</v>
      </c>
      <c r="R106" s="64"/>
      <c r="S106" s="66" t="e">
        <f aca="false">SUM([1]４月:３月!K106:K106)</f>
        <v>#VALUE!</v>
      </c>
      <c r="T106" s="76" t="s">
        <v>131</v>
      </c>
      <c r="U106" s="57" t="e">
        <f aca="false">SUM([1]４月:３月!M106:M106)</f>
        <v>#VALUE!</v>
      </c>
      <c r="V106" s="76" t="s">
        <v>131</v>
      </c>
      <c r="W106" s="69"/>
      <c r="X106" s="69"/>
      <c r="Y106" s="70"/>
      <c r="Z106" s="71"/>
    </row>
    <row r="107" customFormat="false" ht="20.1" hidden="false" customHeight="true" outlineLevel="0" collapsed="false">
      <c r="A107" s="50"/>
      <c r="B107" s="72" t="s">
        <v>132</v>
      </c>
      <c r="C107" s="72"/>
      <c r="D107" s="72"/>
      <c r="E107" s="72"/>
      <c r="F107" s="78" t="n">
        <v>100</v>
      </c>
      <c r="G107" s="65" t="s">
        <v>31</v>
      </c>
      <c r="H107" s="66" t="e">
        <f aca="false">J107+U107</f>
        <v>#VALUE!</v>
      </c>
      <c r="I107" s="76" t="s">
        <v>85</v>
      </c>
      <c r="J107" s="66" t="e">
        <f aca="false">SUM([1]４月:３月!F107:F107)</f>
        <v>#VALUE!</v>
      </c>
      <c r="K107" s="76" t="s">
        <v>85</v>
      </c>
      <c r="L107" s="67" t="e">
        <f aca="false">IF(H107=0,"",ROUND(J107/H107*100,0))</f>
        <v>#VALUE!</v>
      </c>
      <c r="M107" s="65" t="s">
        <v>31</v>
      </c>
      <c r="N107" s="66" t="e">
        <f aca="false">IF(OR(F107=0,L107=""),"",ROUND(L107/F107*100,0))</f>
        <v>#VALUE!</v>
      </c>
      <c r="O107" s="68" t="s">
        <v>31</v>
      </c>
      <c r="P107" s="57" t="e">
        <f aca="false">SUM([1]４月:３月!H107:H107)</f>
        <v>#VALUE!</v>
      </c>
      <c r="Q107" s="76" t="s">
        <v>85</v>
      </c>
      <c r="R107" s="64"/>
      <c r="S107" s="66" t="e">
        <f aca="false">SUM([1]４月:３月!K107:K107)</f>
        <v>#VALUE!</v>
      </c>
      <c r="T107" s="76" t="s">
        <v>85</v>
      </c>
      <c r="U107" s="57" t="e">
        <f aca="false">SUM([1]４月:３月!M107:M107)</f>
        <v>#VALUE!</v>
      </c>
      <c r="V107" s="76" t="s">
        <v>85</v>
      </c>
      <c r="W107" s="69"/>
      <c r="X107" s="69"/>
      <c r="Y107" s="70"/>
      <c r="Z107" s="71"/>
    </row>
    <row r="108" customFormat="false" ht="20.1" hidden="false" customHeight="true" outlineLevel="0" collapsed="false">
      <c r="A108" s="50"/>
      <c r="B108" s="72" t="s">
        <v>133</v>
      </c>
      <c r="C108" s="72"/>
      <c r="D108" s="72"/>
      <c r="E108" s="72"/>
      <c r="F108" s="64" t="n">
        <v>100</v>
      </c>
      <c r="G108" s="65" t="s">
        <v>31</v>
      </c>
      <c r="H108" s="66" t="e">
        <f aca="false">J108+U108</f>
        <v>#VALUE!</v>
      </c>
      <c r="I108" s="76" t="s">
        <v>85</v>
      </c>
      <c r="J108" s="66" t="e">
        <f aca="false">SUM([1]４月:３月!F108:F108)</f>
        <v>#VALUE!</v>
      </c>
      <c r="K108" s="76" t="s">
        <v>85</v>
      </c>
      <c r="L108" s="67" t="e">
        <f aca="false">IF(H108=0,"",ROUND(J108/H108*100,0))</f>
        <v>#VALUE!</v>
      </c>
      <c r="M108" s="65" t="s">
        <v>31</v>
      </c>
      <c r="N108" s="66" t="e">
        <f aca="false">IF(OR(F108=0,L108=""),"",ROUND(L108/F108*100,0))</f>
        <v>#VALUE!</v>
      </c>
      <c r="O108" s="68" t="s">
        <v>31</v>
      </c>
      <c r="P108" s="57" t="e">
        <f aca="false">SUM([1]４月:３月!H108:H108)</f>
        <v>#VALUE!</v>
      </c>
      <c r="Q108" s="76" t="s">
        <v>85</v>
      </c>
      <c r="R108" s="64"/>
      <c r="S108" s="66" t="e">
        <f aca="false">SUM([1]４月:３月!K108:K108)</f>
        <v>#VALUE!</v>
      </c>
      <c r="T108" s="76" t="s">
        <v>85</v>
      </c>
      <c r="U108" s="57" t="e">
        <f aca="false">SUM([1]４月:３月!M108:M108)</f>
        <v>#VALUE!</v>
      </c>
      <c r="V108" s="76" t="s">
        <v>85</v>
      </c>
      <c r="W108" s="69"/>
      <c r="X108" s="69"/>
      <c r="Y108" s="70"/>
      <c r="Z108" s="71"/>
    </row>
    <row r="109" customFormat="false" ht="20.1" hidden="false" customHeight="true" outlineLevel="0" collapsed="false">
      <c r="A109" s="50"/>
      <c r="B109" s="72" t="s">
        <v>134</v>
      </c>
      <c r="C109" s="72"/>
      <c r="D109" s="72"/>
      <c r="E109" s="72"/>
      <c r="F109" s="64" t="n">
        <v>100</v>
      </c>
      <c r="G109" s="65" t="s">
        <v>31</v>
      </c>
      <c r="H109" s="66" t="e">
        <f aca="false">J109+U109</f>
        <v>#VALUE!</v>
      </c>
      <c r="I109" s="76" t="s">
        <v>85</v>
      </c>
      <c r="J109" s="66" t="e">
        <f aca="false">SUM([1]４月:３月!F109:F109)</f>
        <v>#VALUE!</v>
      </c>
      <c r="K109" s="76" t="s">
        <v>85</v>
      </c>
      <c r="L109" s="67" t="e">
        <f aca="false">IF(H109=0,"",ROUND(J109/H109*100,0))</f>
        <v>#VALUE!</v>
      </c>
      <c r="M109" s="65" t="s">
        <v>31</v>
      </c>
      <c r="N109" s="66" t="e">
        <f aca="false">IF(OR(F109=0,L109=""),"",ROUND(L109/F109*100,0))</f>
        <v>#VALUE!</v>
      </c>
      <c r="O109" s="68" t="s">
        <v>31</v>
      </c>
      <c r="P109" s="57" t="e">
        <f aca="false">SUM([1]４月:３月!H109:H109)</f>
        <v>#VALUE!</v>
      </c>
      <c r="Q109" s="76" t="s">
        <v>85</v>
      </c>
      <c r="R109" s="64"/>
      <c r="S109" s="66" t="e">
        <f aca="false">SUM([1]４月:３月!K109:K109)</f>
        <v>#VALUE!</v>
      </c>
      <c r="T109" s="76" t="s">
        <v>85</v>
      </c>
      <c r="U109" s="57" t="e">
        <f aca="false">SUM([1]４月:３月!M109:M109)</f>
        <v>#VALUE!</v>
      </c>
      <c r="V109" s="76" t="s">
        <v>85</v>
      </c>
      <c r="W109" s="69"/>
      <c r="X109" s="69"/>
      <c r="Y109" s="70"/>
      <c r="Z109" s="71"/>
    </row>
    <row r="110" customFormat="false" ht="20.1" hidden="false" customHeight="true" outlineLevel="0" collapsed="false">
      <c r="A110" s="50"/>
      <c r="B110" s="72" t="s">
        <v>135</v>
      </c>
      <c r="C110" s="72"/>
      <c r="D110" s="72"/>
      <c r="E110" s="72"/>
      <c r="F110" s="78" t="n">
        <v>100</v>
      </c>
      <c r="G110" s="65" t="s">
        <v>31</v>
      </c>
      <c r="H110" s="66" t="e">
        <f aca="false">J110+U110</f>
        <v>#VALUE!</v>
      </c>
      <c r="I110" s="76" t="s">
        <v>85</v>
      </c>
      <c r="J110" s="66" t="e">
        <f aca="false">SUM([1]４月:３月!F110:F110)</f>
        <v>#VALUE!</v>
      </c>
      <c r="K110" s="76" t="s">
        <v>85</v>
      </c>
      <c r="L110" s="67" t="e">
        <f aca="false">IF(H110=0,"",ROUND(J110/H110*100,0))</f>
        <v>#VALUE!</v>
      </c>
      <c r="M110" s="65" t="s">
        <v>31</v>
      </c>
      <c r="N110" s="66" t="e">
        <f aca="false">IF(OR(F110=0,L110=""),"",ROUND(L110/F110*100,0))</f>
        <v>#VALUE!</v>
      </c>
      <c r="O110" s="68" t="s">
        <v>31</v>
      </c>
      <c r="P110" s="57" t="e">
        <f aca="false">SUM([1]４月:３月!H110:H110)</f>
        <v>#VALUE!</v>
      </c>
      <c r="Q110" s="76" t="s">
        <v>85</v>
      </c>
      <c r="R110" s="64"/>
      <c r="S110" s="66" t="e">
        <f aca="false">SUM([1]４月:３月!K110:K110)</f>
        <v>#VALUE!</v>
      </c>
      <c r="T110" s="76" t="s">
        <v>85</v>
      </c>
      <c r="U110" s="57" t="e">
        <f aca="false">SUM([1]４月:３月!M110:M110)</f>
        <v>#VALUE!</v>
      </c>
      <c r="V110" s="76" t="s">
        <v>85</v>
      </c>
      <c r="W110" s="69"/>
      <c r="X110" s="69"/>
      <c r="Y110" s="70"/>
      <c r="Z110" s="71"/>
    </row>
    <row r="111" customFormat="false" ht="20.1" hidden="false" customHeight="true" outlineLevel="0" collapsed="false">
      <c r="A111" s="50"/>
      <c r="B111" s="72" t="s">
        <v>136</v>
      </c>
      <c r="C111" s="72"/>
      <c r="D111" s="72"/>
      <c r="E111" s="72"/>
      <c r="F111" s="64" t="n">
        <v>100</v>
      </c>
      <c r="G111" s="65" t="s">
        <v>31</v>
      </c>
      <c r="H111" s="66" t="e">
        <f aca="false">J111+U111</f>
        <v>#VALUE!</v>
      </c>
      <c r="I111" s="76" t="s">
        <v>43</v>
      </c>
      <c r="J111" s="66" t="e">
        <f aca="false">SUM([1]４月:３月!F111:F111)</f>
        <v>#VALUE!</v>
      </c>
      <c r="K111" s="76" t="s">
        <v>43</v>
      </c>
      <c r="L111" s="67" t="e">
        <f aca="false">IF(H111=0,"",ROUND(J111/H111*100,0))</f>
        <v>#VALUE!</v>
      </c>
      <c r="M111" s="65" t="s">
        <v>31</v>
      </c>
      <c r="N111" s="66" t="e">
        <f aca="false">IF(OR(F111=0,L111=""),"",ROUND(L111/F111*100,0))</f>
        <v>#VALUE!</v>
      </c>
      <c r="O111" s="68" t="s">
        <v>31</v>
      </c>
      <c r="P111" s="57" t="e">
        <f aca="false">SUM([1]４月:３月!H111:H111)</f>
        <v>#VALUE!</v>
      </c>
      <c r="Q111" s="76" t="s">
        <v>43</v>
      </c>
      <c r="R111" s="64"/>
      <c r="S111" s="66" t="e">
        <f aca="false">SUM([1]４月:３月!K111:K111)</f>
        <v>#VALUE!</v>
      </c>
      <c r="T111" s="76" t="s">
        <v>43</v>
      </c>
      <c r="U111" s="57" t="e">
        <f aca="false">SUM([1]４月:３月!M111:M111)</f>
        <v>#VALUE!</v>
      </c>
      <c r="V111" s="76" t="s">
        <v>43</v>
      </c>
      <c r="W111" s="69"/>
      <c r="X111" s="69"/>
      <c r="Y111" s="70"/>
      <c r="Z111" s="71"/>
    </row>
    <row r="112" customFormat="false" ht="20.1" hidden="false" customHeight="true" outlineLevel="0" collapsed="false">
      <c r="A112" s="50"/>
      <c r="B112" s="72" t="s">
        <v>137</v>
      </c>
      <c r="C112" s="72"/>
      <c r="D112" s="72"/>
      <c r="E112" s="72"/>
      <c r="F112" s="64" t="n">
        <v>100</v>
      </c>
      <c r="G112" s="65" t="s">
        <v>31</v>
      </c>
      <c r="H112" s="66" t="e">
        <f aca="false">J112+U112</f>
        <v>#VALUE!</v>
      </c>
      <c r="I112" s="76" t="s">
        <v>43</v>
      </c>
      <c r="J112" s="66" t="e">
        <f aca="false">SUM([1]４月:３月!F112:F112)</f>
        <v>#VALUE!</v>
      </c>
      <c r="K112" s="76" t="s">
        <v>43</v>
      </c>
      <c r="L112" s="67" t="e">
        <f aca="false">IF(H112=0,"",ROUND(J112/H112*100,0))</f>
        <v>#VALUE!</v>
      </c>
      <c r="M112" s="65" t="s">
        <v>31</v>
      </c>
      <c r="N112" s="66" t="e">
        <f aca="false">IF(OR(F112=0,L112=""),"",ROUND(L112/F112*100,0))</f>
        <v>#VALUE!</v>
      </c>
      <c r="O112" s="68" t="s">
        <v>31</v>
      </c>
      <c r="P112" s="57" t="e">
        <f aca="false">SUM([1]４月:３月!H112:H112)</f>
        <v>#VALUE!</v>
      </c>
      <c r="Q112" s="76" t="s">
        <v>43</v>
      </c>
      <c r="R112" s="64"/>
      <c r="S112" s="66" t="e">
        <f aca="false">SUM([1]４月:３月!K112:K112)</f>
        <v>#VALUE!</v>
      </c>
      <c r="T112" s="76" t="s">
        <v>43</v>
      </c>
      <c r="U112" s="57" t="e">
        <f aca="false">SUM([1]４月:３月!M112:M112)</f>
        <v>#VALUE!</v>
      </c>
      <c r="V112" s="76" t="s">
        <v>43</v>
      </c>
      <c r="W112" s="69"/>
      <c r="X112" s="69"/>
      <c r="Y112" s="70"/>
      <c r="Z112" s="71"/>
    </row>
    <row r="113" customFormat="false" ht="20.1" hidden="false" customHeight="true" outlineLevel="0" collapsed="false">
      <c r="A113" s="74"/>
      <c r="B113" s="72" t="s">
        <v>138</v>
      </c>
      <c r="C113" s="72"/>
      <c r="D113" s="72"/>
      <c r="E113" s="72"/>
      <c r="F113" s="78" t="n">
        <v>100</v>
      </c>
      <c r="G113" s="65" t="s">
        <v>31</v>
      </c>
      <c r="H113" s="66" t="e">
        <f aca="false">J113+U113</f>
        <v>#VALUE!</v>
      </c>
      <c r="I113" s="76" t="s">
        <v>43</v>
      </c>
      <c r="J113" s="66" t="e">
        <f aca="false">SUM([1]４月:３月!F113:F113)</f>
        <v>#VALUE!</v>
      </c>
      <c r="K113" s="76" t="s">
        <v>43</v>
      </c>
      <c r="L113" s="67" t="e">
        <f aca="false">IF(H113=0,"",ROUND(J113/H113*100,0))</f>
        <v>#VALUE!</v>
      </c>
      <c r="M113" s="65" t="s">
        <v>31</v>
      </c>
      <c r="N113" s="66" t="e">
        <f aca="false">IF(OR(F113=0,L113=""),"",ROUND(L113/F113*100,0))</f>
        <v>#VALUE!</v>
      </c>
      <c r="O113" s="68" t="s">
        <v>31</v>
      </c>
      <c r="P113" s="57" t="e">
        <f aca="false">SUM([1]４月:３月!H113:H113)</f>
        <v>#VALUE!</v>
      </c>
      <c r="Q113" s="76" t="s">
        <v>43</v>
      </c>
      <c r="R113" s="64"/>
      <c r="S113" s="66" t="e">
        <f aca="false">SUM([1]４月:３月!K113:K113)</f>
        <v>#VALUE!</v>
      </c>
      <c r="T113" s="76" t="s">
        <v>43</v>
      </c>
      <c r="U113" s="57" t="e">
        <f aca="false">SUM([1]４月:３月!M113:M113)</f>
        <v>#VALUE!</v>
      </c>
      <c r="V113" s="76" t="s">
        <v>43</v>
      </c>
      <c r="W113" s="69"/>
      <c r="X113" s="69"/>
      <c r="Y113" s="70"/>
      <c r="Z113" s="71"/>
    </row>
    <row r="114" customFormat="false" ht="20.1" hidden="false" customHeight="true" outlineLevel="0" collapsed="false">
      <c r="A114" s="75" t="s">
        <v>139</v>
      </c>
      <c r="B114" s="79" t="s">
        <v>140</v>
      </c>
      <c r="C114" s="80" t="s">
        <v>141</v>
      </c>
      <c r="D114" s="80"/>
      <c r="E114" s="81" t="s">
        <v>142</v>
      </c>
      <c r="F114" s="82" t="n">
        <v>100</v>
      </c>
      <c r="G114" s="83" t="s">
        <v>31</v>
      </c>
      <c r="H114" s="84" t="e">
        <f aca="false">H117+H120+H123</f>
        <v>#VALUE!</v>
      </c>
      <c r="I114" s="85" t="s">
        <v>85</v>
      </c>
      <c r="J114" s="84" t="e">
        <f aca="false">SUM([1]４月:３月!F114:F114)</f>
        <v>#VALUE!</v>
      </c>
      <c r="K114" s="85" t="s">
        <v>85</v>
      </c>
      <c r="L114" s="86" t="e">
        <f aca="false">IF((H114+H115)=0,"",ROUND((J114+J115)/(H114+H115)*100,0))</f>
        <v>#VALUE!</v>
      </c>
      <c r="M114" s="83" t="s">
        <v>31</v>
      </c>
      <c r="N114" s="84" t="e">
        <f aca="false">IF(OR(F114=0,L114=""),"",ROUND(L114/F114*100,0))</f>
        <v>#VALUE!</v>
      </c>
      <c r="O114" s="87" t="s">
        <v>31</v>
      </c>
      <c r="P114" s="88" t="e">
        <f aca="false">SUM([1]４月:３月!H114:H114)</f>
        <v>#VALUE!</v>
      </c>
      <c r="Q114" s="85" t="s">
        <v>85</v>
      </c>
      <c r="R114" s="82"/>
      <c r="S114" s="89"/>
      <c r="T114" s="85"/>
      <c r="U114" s="88" t="e">
        <f aca="false">SUM([1]４月:３月!M114:M114)</f>
        <v>#VALUE!</v>
      </c>
      <c r="V114" s="85" t="s">
        <v>85</v>
      </c>
      <c r="W114" s="90"/>
      <c r="X114" s="90"/>
      <c r="Y114" s="91"/>
      <c r="Z114" s="92"/>
    </row>
    <row r="115" customFormat="false" ht="20.1" hidden="false" customHeight="true" outlineLevel="0" collapsed="false">
      <c r="A115" s="50"/>
      <c r="B115" s="79"/>
      <c r="C115" s="80"/>
      <c r="D115" s="80"/>
      <c r="E115" s="93" t="s">
        <v>143</v>
      </c>
      <c r="F115" s="82"/>
      <c r="G115" s="83"/>
      <c r="H115" s="94" t="e">
        <f aca="false">H118+H121+H124</f>
        <v>#VALUE!</v>
      </c>
      <c r="I115" s="95" t="s">
        <v>85</v>
      </c>
      <c r="J115" s="94" t="e">
        <f aca="false">SUM([1]４月:３月!F115:F115)</f>
        <v>#VALUE!</v>
      </c>
      <c r="K115" s="95" t="s">
        <v>85</v>
      </c>
      <c r="L115" s="86"/>
      <c r="M115" s="83"/>
      <c r="N115" s="84" t="str">
        <f aca="false">IF(OR(F115=0,L115=""),"",ROUND(L115/F115*100,0))</f>
        <v/>
      </c>
      <c r="O115" s="87"/>
      <c r="P115" s="96" t="e">
        <f aca="false">SUM([1]４月:３月!H115:H115)</f>
        <v>#VALUE!</v>
      </c>
      <c r="Q115" s="95" t="s">
        <v>85</v>
      </c>
      <c r="R115" s="97"/>
      <c r="S115" s="98"/>
      <c r="T115" s="95"/>
      <c r="U115" s="96" t="e">
        <f aca="false">SUM([1]４月:３月!M115:M115)</f>
        <v>#VALUE!</v>
      </c>
      <c r="V115" s="95" t="s">
        <v>85</v>
      </c>
      <c r="W115" s="99"/>
      <c r="X115" s="99"/>
      <c r="Y115" s="100"/>
      <c r="Z115" s="101"/>
    </row>
    <row r="116" customFormat="false" ht="20.1" hidden="false" customHeight="true" outlineLevel="0" collapsed="false">
      <c r="A116" s="50"/>
      <c r="B116" s="79"/>
      <c r="C116" s="80"/>
      <c r="D116" s="80"/>
      <c r="E116" s="102" t="s">
        <v>144</v>
      </c>
      <c r="F116" s="103"/>
      <c r="G116" s="104"/>
      <c r="H116" s="105" t="e">
        <f aca="false">H119+H122+H125</f>
        <v>#VALUE!</v>
      </c>
      <c r="I116" s="106" t="s">
        <v>85</v>
      </c>
      <c r="J116" s="105" t="e">
        <f aca="false">SUM([1]４月:３月!F116:F116)</f>
        <v>#VALUE!</v>
      </c>
      <c r="K116" s="106" t="s">
        <v>85</v>
      </c>
      <c r="L116" s="107"/>
      <c r="M116" s="104"/>
      <c r="N116" s="108"/>
      <c r="O116" s="109"/>
      <c r="P116" s="110"/>
      <c r="Q116" s="104"/>
      <c r="R116" s="111"/>
      <c r="S116" s="98"/>
      <c r="T116" s="104"/>
      <c r="U116" s="112" t="e">
        <f aca="false">SUM([1]４月:３月!M116:M116)</f>
        <v>#VALUE!</v>
      </c>
      <c r="V116" s="106" t="s">
        <v>85</v>
      </c>
      <c r="W116" s="113"/>
      <c r="X116" s="113"/>
      <c r="Y116" s="114"/>
      <c r="Z116" s="115"/>
    </row>
    <row r="117" customFormat="false" ht="20.1" hidden="false" customHeight="true" outlineLevel="0" collapsed="false">
      <c r="A117" s="50"/>
      <c r="B117" s="79"/>
      <c r="C117" s="116"/>
      <c r="D117" s="117" t="s">
        <v>145</v>
      </c>
      <c r="E117" s="81" t="s">
        <v>142</v>
      </c>
      <c r="F117" s="118"/>
      <c r="G117" s="85"/>
      <c r="H117" s="84" t="e">
        <f aca="false">J117+U117</f>
        <v>#VALUE!</v>
      </c>
      <c r="I117" s="85" t="s">
        <v>85</v>
      </c>
      <c r="J117" s="84" t="e">
        <f aca="false">SUM([1]４月:３月!F117:F117)</f>
        <v>#VALUE!</v>
      </c>
      <c r="K117" s="85" t="s">
        <v>85</v>
      </c>
      <c r="L117" s="119"/>
      <c r="M117" s="85"/>
      <c r="N117" s="89"/>
      <c r="O117" s="120"/>
      <c r="P117" s="121" t="e">
        <f aca="false">SUM([1]４月:３月!H117:H117)</f>
        <v>#VALUE!</v>
      </c>
      <c r="Q117" s="85" t="s">
        <v>85</v>
      </c>
      <c r="R117" s="122"/>
      <c r="S117" s="89"/>
      <c r="T117" s="85"/>
      <c r="U117" s="121" t="e">
        <f aca="false">SUM([1]４月:３月!M117:M117)</f>
        <v>#VALUE!</v>
      </c>
      <c r="V117" s="85" t="s">
        <v>85</v>
      </c>
      <c r="W117" s="123"/>
      <c r="X117" s="123"/>
      <c r="Y117" s="124"/>
      <c r="Z117" s="125"/>
    </row>
    <row r="118" customFormat="false" ht="20.1" hidden="false" customHeight="true" outlineLevel="0" collapsed="false">
      <c r="A118" s="50"/>
      <c r="B118" s="79"/>
      <c r="C118" s="116"/>
      <c r="D118" s="117"/>
      <c r="E118" s="93" t="s">
        <v>143</v>
      </c>
      <c r="F118" s="126"/>
      <c r="G118" s="127"/>
      <c r="H118" s="94" t="e">
        <f aca="false">J118+U118</f>
        <v>#VALUE!</v>
      </c>
      <c r="I118" s="95" t="s">
        <v>85</v>
      </c>
      <c r="J118" s="94" t="e">
        <f aca="false">SUM([1]４月:３月!F118:F118)</f>
        <v>#VALUE!</v>
      </c>
      <c r="K118" s="95" t="s">
        <v>85</v>
      </c>
      <c r="L118" s="128"/>
      <c r="M118" s="95"/>
      <c r="N118" s="98"/>
      <c r="O118" s="129"/>
      <c r="P118" s="96" t="e">
        <f aca="false">SUM([1]４月:３月!H118:H118)</f>
        <v>#VALUE!</v>
      </c>
      <c r="Q118" s="95" t="s">
        <v>85</v>
      </c>
      <c r="R118" s="97"/>
      <c r="S118" s="98"/>
      <c r="T118" s="95"/>
      <c r="U118" s="96" t="e">
        <f aca="false">SUM([1]４月:３月!M118:M118)</f>
        <v>#VALUE!</v>
      </c>
      <c r="V118" s="95" t="s">
        <v>85</v>
      </c>
      <c r="W118" s="99"/>
      <c r="X118" s="99"/>
      <c r="Y118" s="100"/>
      <c r="Z118" s="101"/>
    </row>
    <row r="119" customFormat="false" ht="19.5" hidden="false" customHeight="true" outlineLevel="0" collapsed="false">
      <c r="A119" s="50"/>
      <c r="B119" s="79"/>
      <c r="C119" s="116"/>
      <c r="D119" s="117"/>
      <c r="E119" s="93" t="s">
        <v>144</v>
      </c>
      <c r="F119" s="126"/>
      <c r="G119" s="127"/>
      <c r="H119" s="94" t="e">
        <f aca="false">J119+U119</f>
        <v>#VALUE!</v>
      </c>
      <c r="I119" s="95" t="s">
        <v>85</v>
      </c>
      <c r="J119" s="94" t="e">
        <f aca="false">SUM([1]４月:３月!F119:F119)</f>
        <v>#VALUE!</v>
      </c>
      <c r="K119" s="95" t="s">
        <v>85</v>
      </c>
      <c r="L119" s="128"/>
      <c r="M119" s="95"/>
      <c r="N119" s="98"/>
      <c r="O119" s="129"/>
      <c r="P119" s="130"/>
      <c r="Q119" s="95"/>
      <c r="R119" s="97"/>
      <c r="S119" s="98"/>
      <c r="T119" s="95"/>
      <c r="U119" s="96" t="e">
        <f aca="false">SUM([1]４月:３月!M119:M119)</f>
        <v>#VALUE!</v>
      </c>
      <c r="V119" s="95" t="s">
        <v>85</v>
      </c>
      <c r="W119" s="99"/>
      <c r="X119" s="99"/>
      <c r="Y119" s="100"/>
      <c r="Z119" s="101"/>
    </row>
    <row r="120" customFormat="false" ht="20.1" hidden="false" customHeight="true" outlineLevel="0" collapsed="false">
      <c r="A120" s="50"/>
      <c r="B120" s="79"/>
      <c r="C120" s="116"/>
      <c r="D120" s="131" t="s">
        <v>146</v>
      </c>
      <c r="E120" s="93" t="s">
        <v>142</v>
      </c>
      <c r="F120" s="126"/>
      <c r="G120" s="127"/>
      <c r="H120" s="94" t="e">
        <f aca="false">J120+U120</f>
        <v>#VALUE!</v>
      </c>
      <c r="I120" s="95" t="s">
        <v>85</v>
      </c>
      <c r="J120" s="94" t="e">
        <f aca="false">SUM([1]４月:３月!F120:F120)</f>
        <v>#VALUE!</v>
      </c>
      <c r="K120" s="95" t="s">
        <v>85</v>
      </c>
      <c r="L120" s="128"/>
      <c r="M120" s="95"/>
      <c r="N120" s="98"/>
      <c r="O120" s="129"/>
      <c r="P120" s="96" t="e">
        <f aca="false">SUM([1]４月:３月!H120:H120)</f>
        <v>#VALUE!</v>
      </c>
      <c r="Q120" s="95" t="s">
        <v>85</v>
      </c>
      <c r="R120" s="97"/>
      <c r="S120" s="98"/>
      <c r="T120" s="95"/>
      <c r="U120" s="96" t="e">
        <f aca="false">SUM([1]４月:３月!M120:M120)</f>
        <v>#VALUE!</v>
      </c>
      <c r="V120" s="95" t="s">
        <v>85</v>
      </c>
      <c r="W120" s="99"/>
      <c r="X120" s="99"/>
      <c r="Y120" s="100"/>
      <c r="Z120" s="101"/>
    </row>
    <row r="121" customFormat="false" ht="20.1" hidden="false" customHeight="true" outlineLevel="0" collapsed="false">
      <c r="A121" s="50"/>
      <c r="B121" s="79"/>
      <c r="C121" s="116"/>
      <c r="D121" s="131"/>
      <c r="E121" s="93" t="s">
        <v>143</v>
      </c>
      <c r="F121" s="126"/>
      <c r="G121" s="127"/>
      <c r="H121" s="94" t="e">
        <f aca="false">J121+U121</f>
        <v>#VALUE!</v>
      </c>
      <c r="I121" s="95" t="s">
        <v>85</v>
      </c>
      <c r="J121" s="94" t="e">
        <f aca="false">SUM([1]４月:３月!F121:F121)</f>
        <v>#VALUE!</v>
      </c>
      <c r="K121" s="95" t="s">
        <v>85</v>
      </c>
      <c r="L121" s="128"/>
      <c r="M121" s="95"/>
      <c r="N121" s="98"/>
      <c r="O121" s="132"/>
      <c r="P121" s="96" t="e">
        <f aca="false">SUM([1]４月:３月!H121:H121)</f>
        <v>#VALUE!</v>
      </c>
      <c r="Q121" s="95" t="s">
        <v>85</v>
      </c>
      <c r="R121" s="97"/>
      <c r="S121" s="98"/>
      <c r="T121" s="95"/>
      <c r="U121" s="96" t="e">
        <f aca="false">SUM([1]４月:３月!M121:M121)</f>
        <v>#VALUE!</v>
      </c>
      <c r="V121" s="95" t="s">
        <v>85</v>
      </c>
      <c r="W121" s="99"/>
      <c r="X121" s="99"/>
      <c r="Y121" s="100"/>
      <c r="Z121" s="101"/>
    </row>
    <row r="122" customFormat="false" ht="19.5" hidden="false" customHeight="true" outlineLevel="0" collapsed="false">
      <c r="A122" s="50"/>
      <c r="B122" s="79"/>
      <c r="C122" s="116"/>
      <c r="D122" s="131"/>
      <c r="E122" s="93" t="s">
        <v>144</v>
      </c>
      <c r="F122" s="133"/>
      <c r="G122" s="95"/>
      <c r="H122" s="94" t="e">
        <f aca="false">J122+U122</f>
        <v>#VALUE!</v>
      </c>
      <c r="I122" s="95" t="s">
        <v>85</v>
      </c>
      <c r="J122" s="94" t="e">
        <f aca="false">SUM([1]４月:３月!F122:F122)</f>
        <v>#VALUE!</v>
      </c>
      <c r="K122" s="95" t="s">
        <v>85</v>
      </c>
      <c r="L122" s="128"/>
      <c r="M122" s="95"/>
      <c r="N122" s="98"/>
      <c r="O122" s="129"/>
      <c r="P122" s="130"/>
      <c r="Q122" s="95"/>
      <c r="R122" s="97"/>
      <c r="S122" s="98"/>
      <c r="T122" s="95"/>
      <c r="U122" s="96" t="e">
        <f aca="false">SUM([1]４月:３月!M122:M122)</f>
        <v>#VALUE!</v>
      </c>
      <c r="V122" s="95" t="s">
        <v>85</v>
      </c>
      <c r="W122" s="99"/>
      <c r="X122" s="99"/>
      <c r="Y122" s="100"/>
      <c r="Z122" s="101"/>
    </row>
    <row r="123" customFormat="false" ht="20.1" hidden="false" customHeight="true" outlineLevel="0" collapsed="false">
      <c r="A123" s="50"/>
      <c r="B123" s="79"/>
      <c r="C123" s="116"/>
      <c r="D123" s="134" t="s">
        <v>147</v>
      </c>
      <c r="E123" s="93" t="s">
        <v>142</v>
      </c>
      <c r="F123" s="126"/>
      <c r="G123" s="135"/>
      <c r="H123" s="94" t="e">
        <f aca="false">J123+U123</f>
        <v>#VALUE!</v>
      </c>
      <c r="I123" s="95" t="s">
        <v>85</v>
      </c>
      <c r="J123" s="94" t="e">
        <f aca="false">SUM([1]４月:３月!F123:F123)</f>
        <v>#VALUE!</v>
      </c>
      <c r="K123" s="95" t="s">
        <v>85</v>
      </c>
      <c r="L123" s="128"/>
      <c r="M123" s="95"/>
      <c r="N123" s="98"/>
      <c r="O123" s="129"/>
      <c r="P123" s="96" t="e">
        <f aca="false">SUM([1]４月:３月!H123:H123)</f>
        <v>#VALUE!</v>
      </c>
      <c r="Q123" s="95" t="s">
        <v>85</v>
      </c>
      <c r="R123" s="97"/>
      <c r="S123" s="98"/>
      <c r="T123" s="95"/>
      <c r="U123" s="96" t="e">
        <f aca="false">SUM([1]４月:３月!M123:M123)</f>
        <v>#VALUE!</v>
      </c>
      <c r="V123" s="95" t="s">
        <v>85</v>
      </c>
      <c r="W123" s="99"/>
      <c r="X123" s="99"/>
      <c r="Y123" s="100"/>
      <c r="Z123" s="101"/>
    </row>
    <row r="124" customFormat="false" ht="20.1" hidden="false" customHeight="true" outlineLevel="0" collapsed="false">
      <c r="A124" s="50"/>
      <c r="B124" s="79"/>
      <c r="C124" s="116"/>
      <c r="D124" s="134"/>
      <c r="E124" s="93" t="s">
        <v>143</v>
      </c>
      <c r="F124" s="126"/>
      <c r="G124" s="135"/>
      <c r="H124" s="94" t="e">
        <f aca="false">J124+U124</f>
        <v>#VALUE!</v>
      </c>
      <c r="I124" s="95" t="s">
        <v>85</v>
      </c>
      <c r="J124" s="94" t="e">
        <f aca="false">SUM([1]４月:３月!F124:F124)</f>
        <v>#VALUE!</v>
      </c>
      <c r="K124" s="95" t="s">
        <v>85</v>
      </c>
      <c r="L124" s="128"/>
      <c r="M124" s="95"/>
      <c r="N124" s="98"/>
      <c r="O124" s="132"/>
      <c r="P124" s="96" t="e">
        <f aca="false">SUM([1]４月:３月!H124:H124)</f>
        <v>#VALUE!</v>
      </c>
      <c r="Q124" s="95" t="s">
        <v>85</v>
      </c>
      <c r="R124" s="97"/>
      <c r="S124" s="98"/>
      <c r="T124" s="95"/>
      <c r="U124" s="96" t="e">
        <f aca="false">SUM([1]４月:３月!M124:M124)</f>
        <v>#VALUE!</v>
      </c>
      <c r="V124" s="95" t="s">
        <v>85</v>
      </c>
      <c r="W124" s="99"/>
      <c r="X124" s="99"/>
      <c r="Y124" s="100"/>
      <c r="Z124" s="101"/>
    </row>
    <row r="125" customFormat="false" ht="20.1" hidden="false" customHeight="true" outlineLevel="0" collapsed="false">
      <c r="A125" s="50"/>
      <c r="B125" s="79"/>
      <c r="C125" s="116"/>
      <c r="D125" s="134"/>
      <c r="E125" s="102" t="s">
        <v>144</v>
      </c>
      <c r="F125" s="136"/>
      <c r="G125" s="104"/>
      <c r="H125" s="105" t="e">
        <f aca="false">J125+U125</f>
        <v>#VALUE!</v>
      </c>
      <c r="I125" s="106" t="s">
        <v>85</v>
      </c>
      <c r="J125" s="105" t="e">
        <f aca="false">SUM([1]４月:３月!F125:F125)</f>
        <v>#VALUE!</v>
      </c>
      <c r="K125" s="106" t="s">
        <v>85</v>
      </c>
      <c r="L125" s="107"/>
      <c r="M125" s="104"/>
      <c r="N125" s="108"/>
      <c r="O125" s="109"/>
      <c r="P125" s="110"/>
      <c r="Q125" s="104"/>
      <c r="R125" s="137"/>
      <c r="S125" s="108"/>
      <c r="T125" s="104"/>
      <c r="U125" s="112" t="e">
        <f aca="false">SUM([1]４月:３月!M125:M125)</f>
        <v>#VALUE!</v>
      </c>
      <c r="V125" s="106" t="s">
        <v>85</v>
      </c>
      <c r="W125" s="138"/>
      <c r="X125" s="138"/>
      <c r="Y125" s="139"/>
      <c r="Z125" s="140"/>
    </row>
    <row r="126" customFormat="false" ht="20.1" hidden="false" customHeight="true" outlineLevel="0" collapsed="false">
      <c r="A126" s="50"/>
      <c r="B126" s="141" t="s">
        <v>148</v>
      </c>
      <c r="C126" s="80" t="s">
        <v>149</v>
      </c>
      <c r="D126" s="80"/>
      <c r="E126" s="81" t="s">
        <v>142</v>
      </c>
      <c r="F126" s="82" t="n">
        <v>100</v>
      </c>
      <c r="G126" s="83" t="s">
        <v>31</v>
      </c>
      <c r="H126" s="84" t="e">
        <f aca="false">H129+H132+H135</f>
        <v>#VALUE!</v>
      </c>
      <c r="I126" s="85" t="s">
        <v>85</v>
      </c>
      <c r="J126" s="84" t="e">
        <f aca="false">SUM([1]４月:３月!F126:F126)</f>
        <v>#VALUE!</v>
      </c>
      <c r="K126" s="85" t="s">
        <v>85</v>
      </c>
      <c r="L126" s="86" t="e">
        <f aca="false">IF((H126+H127)=0,"",ROUND((J126+J127)/(H126+H127)*100,0))</f>
        <v>#VALUE!</v>
      </c>
      <c r="M126" s="83" t="s">
        <v>31</v>
      </c>
      <c r="N126" s="84" t="e">
        <f aca="false">IF(OR(F126=0,L126=""),"",ROUND(L126/F126*100,0))</f>
        <v>#VALUE!</v>
      </c>
      <c r="O126" s="87" t="s">
        <v>31</v>
      </c>
      <c r="P126" s="88" t="e">
        <f aca="false">SUM([1]４月:３月!H126:H126)</f>
        <v>#VALUE!</v>
      </c>
      <c r="Q126" s="85" t="s">
        <v>85</v>
      </c>
      <c r="R126" s="82"/>
      <c r="S126" s="98"/>
      <c r="T126" s="85"/>
      <c r="U126" s="88" t="e">
        <f aca="false">SUM([1]４月:３月!M126:M126)</f>
        <v>#VALUE!</v>
      </c>
      <c r="V126" s="85" t="s">
        <v>85</v>
      </c>
      <c r="W126" s="90"/>
      <c r="X126" s="90"/>
      <c r="Y126" s="91"/>
      <c r="Z126" s="92"/>
    </row>
    <row r="127" customFormat="false" ht="20.1" hidden="false" customHeight="true" outlineLevel="0" collapsed="false">
      <c r="A127" s="50"/>
      <c r="B127" s="141"/>
      <c r="C127" s="80"/>
      <c r="D127" s="80"/>
      <c r="E127" s="93" t="s">
        <v>143</v>
      </c>
      <c r="F127" s="82"/>
      <c r="G127" s="83"/>
      <c r="H127" s="94" t="e">
        <f aca="false">H130+H133+H136</f>
        <v>#VALUE!</v>
      </c>
      <c r="I127" s="95" t="s">
        <v>85</v>
      </c>
      <c r="J127" s="94" t="e">
        <f aca="false">SUM([1]４月:３月!F127:F127)</f>
        <v>#VALUE!</v>
      </c>
      <c r="K127" s="95" t="s">
        <v>85</v>
      </c>
      <c r="L127" s="86"/>
      <c r="M127" s="83"/>
      <c r="N127" s="84" t="str">
        <f aca="false">IF(OR(F127=0,L127=""),"",ROUND(L127/F127*100,0))</f>
        <v/>
      </c>
      <c r="O127" s="87"/>
      <c r="P127" s="96" t="e">
        <f aca="false">SUM([1]４月:３月!H127:H127)</f>
        <v>#VALUE!</v>
      </c>
      <c r="Q127" s="95" t="s">
        <v>85</v>
      </c>
      <c r="R127" s="97"/>
      <c r="S127" s="98"/>
      <c r="T127" s="95"/>
      <c r="U127" s="96" t="e">
        <f aca="false">SUM([1]４月:３月!M127:M127)</f>
        <v>#VALUE!</v>
      </c>
      <c r="V127" s="95" t="s">
        <v>85</v>
      </c>
      <c r="W127" s="99"/>
      <c r="X127" s="99"/>
      <c r="Y127" s="100"/>
      <c r="Z127" s="101"/>
    </row>
    <row r="128" customFormat="false" ht="20.1" hidden="false" customHeight="true" outlineLevel="0" collapsed="false">
      <c r="A128" s="50"/>
      <c r="B128" s="141"/>
      <c r="C128" s="80"/>
      <c r="D128" s="80"/>
      <c r="E128" s="102" t="s">
        <v>144</v>
      </c>
      <c r="F128" s="103"/>
      <c r="G128" s="104"/>
      <c r="H128" s="105" t="e">
        <f aca="false">H131+H134+H137</f>
        <v>#VALUE!</v>
      </c>
      <c r="I128" s="106" t="s">
        <v>85</v>
      </c>
      <c r="J128" s="105" t="e">
        <f aca="false">SUM([1]４月:３月!F128:F128)</f>
        <v>#VALUE!</v>
      </c>
      <c r="K128" s="106" t="s">
        <v>85</v>
      </c>
      <c r="L128" s="107"/>
      <c r="M128" s="104"/>
      <c r="N128" s="108"/>
      <c r="O128" s="109"/>
      <c r="P128" s="110"/>
      <c r="Q128" s="104"/>
      <c r="R128" s="111"/>
      <c r="S128" s="108"/>
      <c r="T128" s="104"/>
      <c r="U128" s="112" t="e">
        <f aca="false">SUM([1]４月:３月!M128:M128)</f>
        <v>#VALUE!</v>
      </c>
      <c r="V128" s="106" t="s">
        <v>85</v>
      </c>
      <c r="W128" s="113"/>
      <c r="X128" s="113"/>
      <c r="Y128" s="114"/>
      <c r="Z128" s="115"/>
    </row>
    <row r="129" customFormat="false" ht="20.1" hidden="false" customHeight="true" outlineLevel="0" collapsed="false">
      <c r="A129" s="50"/>
      <c r="B129" s="141"/>
      <c r="C129" s="142"/>
      <c r="D129" s="117" t="s">
        <v>150</v>
      </c>
      <c r="E129" s="81" t="s">
        <v>142</v>
      </c>
      <c r="F129" s="118"/>
      <c r="G129" s="85"/>
      <c r="H129" s="84" t="e">
        <f aca="false">J129+U129</f>
        <v>#VALUE!</v>
      </c>
      <c r="I129" s="85" t="s">
        <v>85</v>
      </c>
      <c r="J129" s="84" t="e">
        <f aca="false">SUM([1]４月:３月!F129:F129)</f>
        <v>#VALUE!</v>
      </c>
      <c r="K129" s="85" t="s">
        <v>85</v>
      </c>
      <c r="L129" s="119"/>
      <c r="M129" s="85"/>
      <c r="N129" s="89"/>
      <c r="O129" s="120"/>
      <c r="P129" s="121" t="e">
        <f aca="false">SUM([1]４月:３月!H129:H129)</f>
        <v>#VALUE!</v>
      </c>
      <c r="Q129" s="85" t="s">
        <v>85</v>
      </c>
      <c r="R129" s="122"/>
      <c r="S129" s="89"/>
      <c r="T129" s="85"/>
      <c r="U129" s="121" t="e">
        <f aca="false">SUM([1]４月:３月!M129:M129)</f>
        <v>#VALUE!</v>
      </c>
      <c r="V129" s="85" t="s">
        <v>85</v>
      </c>
      <c r="W129" s="123"/>
      <c r="X129" s="123"/>
      <c r="Y129" s="124"/>
      <c r="Z129" s="125"/>
    </row>
    <row r="130" customFormat="false" ht="20.1" hidden="false" customHeight="true" outlineLevel="0" collapsed="false">
      <c r="A130" s="50"/>
      <c r="B130" s="141"/>
      <c r="C130" s="142"/>
      <c r="D130" s="117"/>
      <c r="E130" s="93" t="s">
        <v>143</v>
      </c>
      <c r="F130" s="126"/>
      <c r="G130" s="127"/>
      <c r="H130" s="94" t="e">
        <f aca="false">J130+U130</f>
        <v>#VALUE!</v>
      </c>
      <c r="I130" s="95" t="s">
        <v>85</v>
      </c>
      <c r="J130" s="94" t="e">
        <f aca="false">SUM([1]４月:３月!F130:F130)</f>
        <v>#VALUE!</v>
      </c>
      <c r="K130" s="95" t="s">
        <v>85</v>
      </c>
      <c r="L130" s="128"/>
      <c r="M130" s="95"/>
      <c r="N130" s="98"/>
      <c r="O130" s="129"/>
      <c r="P130" s="96" t="e">
        <f aca="false">SUM([1]４月:３月!H130:H130)</f>
        <v>#VALUE!</v>
      </c>
      <c r="Q130" s="95" t="s">
        <v>85</v>
      </c>
      <c r="R130" s="97"/>
      <c r="S130" s="98"/>
      <c r="T130" s="95"/>
      <c r="U130" s="96" t="e">
        <f aca="false">SUM([1]４月:３月!M130:M130)</f>
        <v>#VALUE!</v>
      </c>
      <c r="V130" s="95" t="s">
        <v>85</v>
      </c>
      <c r="W130" s="99"/>
      <c r="X130" s="99"/>
      <c r="Y130" s="100"/>
      <c r="Z130" s="101"/>
    </row>
    <row r="131" customFormat="false" ht="19.5" hidden="false" customHeight="true" outlineLevel="0" collapsed="false">
      <c r="A131" s="50"/>
      <c r="B131" s="141"/>
      <c r="C131" s="142"/>
      <c r="D131" s="117"/>
      <c r="E131" s="93" t="s">
        <v>144</v>
      </c>
      <c r="F131" s="126"/>
      <c r="G131" s="127"/>
      <c r="H131" s="94" t="e">
        <f aca="false">J131+U131</f>
        <v>#VALUE!</v>
      </c>
      <c r="I131" s="95" t="s">
        <v>85</v>
      </c>
      <c r="J131" s="94" t="e">
        <f aca="false">SUM([1]４月:３月!F131:F131)</f>
        <v>#VALUE!</v>
      </c>
      <c r="K131" s="95" t="s">
        <v>85</v>
      </c>
      <c r="L131" s="128"/>
      <c r="M131" s="95"/>
      <c r="N131" s="98"/>
      <c r="O131" s="129"/>
      <c r="P131" s="130"/>
      <c r="Q131" s="95"/>
      <c r="R131" s="97"/>
      <c r="S131" s="98"/>
      <c r="T131" s="95"/>
      <c r="U131" s="96" t="e">
        <f aca="false">SUM([1]４月:３月!M131:M131)</f>
        <v>#VALUE!</v>
      </c>
      <c r="V131" s="95" t="s">
        <v>85</v>
      </c>
      <c r="W131" s="99"/>
      <c r="X131" s="99"/>
      <c r="Y131" s="100"/>
      <c r="Z131" s="101"/>
    </row>
    <row r="132" customFormat="false" ht="20.1" hidden="false" customHeight="true" outlineLevel="0" collapsed="false">
      <c r="A132" s="50"/>
      <c r="B132" s="141"/>
      <c r="C132" s="142"/>
      <c r="D132" s="131" t="s">
        <v>151</v>
      </c>
      <c r="E132" s="93" t="s">
        <v>142</v>
      </c>
      <c r="F132" s="126"/>
      <c r="G132" s="127"/>
      <c r="H132" s="94" t="e">
        <f aca="false">J132+U132</f>
        <v>#VALUE!</v>
      </c>
      <c r="I132" s="95" t="s">
        <v>85</v>
      </c>
      <c r="J132" s="94" t="e">
        <f aca="false">SUM([1]４月:３月!F132:F132)</f>
        <v>#VALUE!</v>
      </c>
      <c r="K132" s="95" t="s">
        <v>85</v>
      </c>
      <c r="L132" s="128"/>
      <c r="M132" s="95"/>
      <c r="N132" s="98"/>
      <c r="O132" s="129"/>
      <c r="P132" s="96" t="e">
        <f aca="false">SUM([1]４月:３月!H132:H132)</f>
        <v>#VALUE!</v>
      </c>
      <c r="Q132" s="95" t="s">
        <v>85</v>
      </c>
      <c r="R132" s="97"/>
      <c r="S132" s="98"/>
      <c r="T132" s="95"/>
      <c r="U132" s="96" t="e">
        <f aca="false">SUM([1]４月:３月!M132:M132)</f>
        <v>#VALUE!</v>
      </c>
      <c r="V132" s="95" t="s">
        <v>85</v>
      </c>
      <c r="W132" s="99"/>
      <c r="X132" s="99"/>
      <c r="Y132" s="100"/>
      <c r="Z132" s="101"/>
    </row>
    <row r="133" customFormat="false" ht="20.1" hidden="false" customHeight="true" outlineLevel="0" collapsed="false">
      <c r="A133" s="50"/>
      <c r="B133" s="141"/>
      <c r="C133" s="142"/>
      <c r="D133" s="131"/>
      <c r="E133" s="93" t="s">
        <v>143</v>
      </c>
      <c r="F133" s="126"/>
      <c r="G133" s="127"/>
      <c r="H133" s="94" t="e">
        <f aca="false">J133+U133</f>
        <v>#VALUE!</v>
      </c>
      <c r="I133" s="95" t="s">
        <v>85</v>
      </c>
      <c r="J133" s="94" t="e">
        <f aca="false">SUM([1]４月:３月!F133:F133)</f>
        <v>#VALUE!</v>
      </c>
      <c r="K133" s="95" t="s">
        <v>85</v>
      </c>
      <c r="L133" s="128"/>
      <c r="M133" s="95"/>
      <c r="N133" s="98"/>
      <c r="O133" s="132"/>
      <c r="P133" s="96" t="e">
        <f aca="false">SUM([1]４月:３月!H133:H133)</f>
        <v>#VALUE!</v>
      </c>
      <c r="Q133" s="95" t="s">
        <v>85</v>
      </c>
      <c r="R133" s="97"/>
      <c r="S133" s="98"/>
      <c r="T133" s="95"/>
      <c r="U133" s="96" t="e">
        <f aca="false">SUM([1]４月:３月!M133:M133)</f>
        <v>#VALUE!</v>
      </c>
      <c r="V133" s="95" t="s">
        <v>85</v>
      </c>
      <c r="W133" s="99"/>
      <c r="X133" s="99"/>
      <c r="Y133" s="100"/>
      <c r="Z133" s="101"/>
    </row>
    <row r="134" customFormat="false" ht="19.5" hidden="false" customHeight="true" outlineLevel="0" collapsed="false">
      <c r="A134" s="50"/>
      <c r="B134" s="141"/>
      <c r="C134" s="142"/>
      <c r="D134" s="131"/>
      <c r="E134" s="93" t="s">
        <v>144</v>
      </c>
      <c r="F134" s="133"/>
      <c r="G134" s="95"/>
      <c r="H134" s="94" t="e">
        <f aca="false">J134+U134</f>
        <v>#VALUE!</v>
      </c>
      <c r="I134" s="95" t="s">
        <v>85</v>
      </c>
      <c r="J134" s="94" t="e">
        <f aca="false">SUM([1]４月:３月!F134:F134)</f>
        <v>#VALUE!</v>
      </c>
      <c r="K134" s="95" t="s">
        <v>85</v>
      </c>
      <c r="L134" s="128"/>
      <c r="M134" s="95"/>
      <c r="N134" s="98"/>
      <c r="O134" s="129"/>
      <c r="P134" s="130"/>
      <c r="Q134" s="95"/>
      <c r="R134" s="97"/>
      <c r="S134" s="98"/>
      <c r="T134" s="95"/>
      <c r="U134" s="96" t="e">
        <f aca="false">SUM([1]４月:３月!M134:M134)</f>
        <v>#VALUE!</v>
      </c>
      <c r="V134" s="95" t="s">
        <v>85</v>
      </c>
      <c r="W134" s="99"/>
      <c r="X134" s="99"/>
      <c r="Y134" s="100"/>
      <c r="Z134" s="101"/>
    </row>
    <row r="135" customFormat="false" ht="20.1" hidden="false" customHeight="true" outlineLevel="0" collapsed="false">
      <c r="A135" s="50"/>
      <c r="B135" s="141"/>
      <c r="C135" s="142"/>
      <c r="D135" s="143" t="s">
        <v>152</v>
      </c>
      <c r="E135" s="93" t="s">
        <v>142</v>
      </c>
      <c r="F135" s="126"/>
      <c r="G135" s="135"/>
      <c r="H135" s="94" t="e">
        <f aca="false">J135+U135</f>
        <v>#VALUE!</v>
      </c>
      <c r="I135" s="95" t="s">
        <v>85</v>
      </c>
      <c r="J135" s="94" t="e">
        <f aca="false">SUM([1]４月:３月!F135:F135)</f>
        <v>#VALUE!</v>
      </c>
      <c r="K135" s="95" t="s">
        <v>85</v>
      </c>
      <c r="L135" s="128"/>
      <c r="M135" s="95"/>
      <c r="N135" s="98"/>
      <c r="O135" s="129"/>
      <c r="P135" s="96" t="e">
        <f aca="false">SUM([1]４月:３月!H135:H135)</f>
        <v>#VALUE!</v>
      </c>
      <c r="Q135" s="95" t="s">
        <v>85</v>
      </c>
      <c r="R135" s="97"/>
      <c r="S135" s="98"/>
      <c r="T135" s="95"/>
      <c r="U135" s="96" t="e">
        <f aca="false">SUM([1]４月:３月!M135:M135)</f>
        <v>#VALUE!</v>
      </c>
      <c r="V135" s="95" t="s">
        <v>85</v>
      </c>
      <c r="W135" s="99"/>
      <c r="X135" s="99"/>
      <c r="Y135" s="100"/>
      <c r="Z135" s="101"/>
    </row>
    <row r="136" customFormat="false" ht="20.1" hidden="false" customHeight="true" outlineLevel="0" collapsed="false">
      <c r="A136" s="50"/>
      <c r="B136" s="141"/>
      <c r="C136" s="142"/>
      <c r="D136" s="143"/>
      <c r="E136" s="93" t="s">
        <v>143</v>
      </c>
      <c r="F136" s="126"/>
      <c r="G136" s="135"/>
      <c r="H136" s="94" t="e">
        <f aca="false">J136+U136</f>
        <v>#VALUE!</v>
      </c>
      <c r="I136" s="95" t="s">
        <v>85</v>
      </c>
      <c r="J136" s="94" t="e">
        <f aca="false">SUM([1]４月:３月!F136:F136)</f>
        <v>#VALUE!</v>
      </c>
      <c r="K136" s="95" t="s">
        <v>85</v>
      </c>
      <c r="L136" s="128"/>
      <c r="M136" s="95"/>
      <c r="N136" s="98"/>
      <c r="O136" s="132"/>
      <c r="P136" s="96" t="e">
        <f aca="false">SUM([1]４月:３月!H136:H136)</f>
        <v>#VALUE!</v>
      </c>
      <c r="Q136" s="95" t="s">
        <v>85</v>
      </c>
      <c r="R136" s="97"/>
      <c r="S136" s="98"/>
      <c r="T136" s="95"/>
      <c r="U136" s="96" t="e">
        <f aca="false">SUM([1]４月:３月!M136:M136)</f>
        <v>#VALUE!</v>
      </c>
      <c r="V136" s="95" t="s">
        <v>85</v>
      </c>
      <c r="W136" s="99"/>
      <c r="X136" s="99"/>
      <c r="Y136" s="100"/>
      <c r="Z136" s="101"/>
    </row>
    <row r="137" customFormat="false" ht="20.1" hidden="false" customHeight="true" outlineLevel="0" collapsed="false">
      <c r="A137" s="50"/>
      <c r="B137" s="141"/>
      <c r="C137" s="144"/>
      <c r="D137" s="143"/>
      <c r="E137" s="102" t="s">
        <v>144</v>
      </c>
      <c r="F137" s="136"/>
      <c r="G137" s="104"/>
      <c r="H137" s="105" t="e">
        <f aca="false">J137+U137</f>
        <v>#VALUE!</v>
      </c>
      <c r="I137" s="106" t="s">
        <v>85</v>
      </c>
      <c r="J137" s="105" t="e">
        <f aca="false">SUM([1]４月:３月!F137:F137)</f>
        <v>#VALUE!</v>
      </c>
      <c r="K137" s="106" t="s">
        <v>85</v>
      </c>
      <c r="L137" s="107"/>
      <c r="M137" s="104"/>
      <c r="N137" s="108"/>
      <c r="O137" s="109"/>
      <c r="P137" s="110"/>
      <c r="Q137" s="104"/>
      <c r="R137" s="111"/>
      <c r="S137" s="108"/>
      <c r="T137" s="104"/>
      <c r="U137" s="112" t="e">
        <f aca="false">SUM([1]４月:３月!M137:M137)</f>
        <v>#VALUE!</v>
      </c>
      <c r="V137" s="106" t="s">
        <v>85</v>
      </c>
      <c r="W137" s="113"/>
      <c r="X137" s="113"/>
      <c r="Y137" s="114"/>
      <c r="Z137" s="115"/>
    </row>
    <row r="138" customFormat="false" ht="19.5" hidden="false" customHeight="true" outlineLevel="0" collapsed="false">
      <c r="A138" s="62"/>
      <c r="B138" s="141" t="s">
        <v>153</v>
      </c>
      <c r="C138" s="80" t="s">
        <v>154</v>
      </c>
      <c r="D138" s="80"/>
      <c r="E138" s="93" t="s">
        <v>142</v>
      </c>
      <c r="F138" s="82" t="n">
        <v>100</v>
      </c>
      <c r="G138" s="83" t="s">
        <v>31</v>
      </c>
      <c r="H138" s="84" t="e">
        <f aca="false">H141+H144</f>
        <v>#VALUE!</v>
      </c>
      <c r="I138" s="85" t="s">
        <v>85</v>
      </c>
      <c r="J138" s="84" t="e">
        <f aca="false">SUM([1]４月:３月!F138:F138)</f>
        <v>#VALUE!</v>
      </c>
      <c r="K138" s="85" t="s">
        <v>85</v>
      </c>
      <c r="L138" s="86" t="e">
        <f aca="false">IF((H138+H139)=0,"",ROUND((J138+J139)/(H138+H139)*100,0))</f>
        <v>#VALUE!</v>
      </c>
      <c r="M138" s="83" t="s">
        <v>31</v>
      </c>
      <c r="N138" s="84" t="e">
        <f aca="false">IF(OR(F138=0,L138=""),"",ROUND(L138/F138*100,0))</f>
        <v>#VALUE!</v>
      </c>
      <c r="O138" s="87" t="s">
        <v>31</v>
      </c>
      <c r="P138" s="88" t="e">
        <f aca="false">SUM([1]４月:３月!H138:H138)</f>
        <v>#VALUE!</v>
      </c>
      <c r="Q138" s="85" t="s">
        <v>85</v>
      </c>
      <c r="R138" s="82"/>
      <c r="S138" s="98"/>
      <c r="T138" s="85"/>
      <c r="U138" s="88" t="e">
        <f aca="false">SUM([1]４月:３月!M138:M138)</f>
        <v>#VALUE!</v>
      </c>
      <c r="V138" s="85" t="s">
        <v>85</v>
      </c>
      <c r="W138" s="90"/>
      <c r="X138" s="90"/>
      <c r="Y138" s="91"/>
      <c r="Z138" s="92"/>
    </row>
    <row r="139" customFormat="false" ht="19.5" hidden="false" customHeight="true" outlineLevel="0" collapsed="false">
      <c r="A139" s="62"/>
      <c r="B139" s="141"/>
      <c r="C139" s="80"/>
      <c r="D139" s="80"/>
      <c r="E139" s="93" t="s">
        <v>143</v>
      </c>
      <c r="F139" s="82"/>
      <c r="G139" s="83"/>
      <c r="H139" s="94" t="e">
        <f aca="false">H142+H145</f>
        <v>#VALUE!</v>
      </c>
      <c r="I139" s="95" t="s">
        <v>85</v>
      </c>
      <c r="J139" s="94" t="e">
        <f aca="false">SUM([1]４月:３月!F139:F139)</f>
        <v>#VALUE!</v>
      </c>
      <c r="K139" s="95" t="s">
        <v>85</v>
      </c>
      <c r="L139" s="86"/>
      <c r="M139" s="83"/>
      <c r="N139" s="84"/>
      <c r="O139" s="87"/>
      <c r="P139" s="96" t="e">
        <f aca="false">SUM([1]４月:３月!H139:H139)</f>
        <v>#VALUE!</v>
      </c>
      <c r="Q139" s="95" t="s">
        <v>85</v>
      </c>
      <c r="R139" s="97"/>
      <c r="S139" s="98"/>
      <c r="T139" s="95"/>
      <c r="U139" s="96" t="e">
        <f aca="false">SUM([1]４月:３月!M139:M139)</f>
        <v>#VALUE!</v>
      </c>
      <c r="V139" s="95" t="s">
        <v>85</v>
      </c>
      <c r="W139" s="99"/>
      <c r="X139" s="99"/>
      <c r="Y139" s="100"/>
      <c r="Z139" s="101"/>
    </row>
    <row r="140" customFormat="false" ht="19.5" hidden="false" customHeight="true" outlineLevel="0" collapsed="false">
      <c r="A140" s="62"/>
      <c r="B140" s="141"/>
      <c r="C140" s="80"/>
      <c r="D140" s="80"/>
      <c r="E140" s="102" t="s">
        <v>144</v>
      </c>
      <c r="F140" s="103"/>
      <c r="G140" s="104"/>
      <c r="H140" s="105" t="e">
        <f aca="false">H143+H146</f>
        <v>#VALUE!</v>
      </c>
      <c r="I140" s="106" t="s">
        <v>85</v>
      </c>
      <c r="J140" s="105" t="e">
        <f aca="false">SUM([1]４月:３月!F140:F140)</f>
        <v>#VALUE!</v>
      </c>
      <c r="K140" s="106" t="s">
        <v>85</v>
      </c>
      <c r="L140" s="107"/>
      <c r="M140" s="104"/>
      <c r="N140" s="108"/>
      <c r="O140" s="109"/>
      <c r="P140" s="110"/>
      <c r="Q140" s="104"/>
      <c r="R140" s="111"/>
      <c r="S140" s="108"/>
      <c r="T140" s="104"/>
      <c r="U140" s="112" t="e">
        <f aca="false">SUM([1]４月:３月!M140:M140)</f>
        <v>#VALUE!</v>
      </c>
      <c r="V140" s="106" t="s">
        <v>85</v>
      </c>
      <c r="W140" s="113"/>
      <c r="X140" s="113"/>
      <c r="Y140" s="114"/>
      <c r="Z140" s="115"/>
    </row>
    <row r="141" customFormat="false" ht="19.5" hidden="false" customHeight="true" outlineLevel="0" collapsed="false">
      <c r="A141" s="50"/>
      <c r="B141" s="141"/>
      <c r="C141" s="145"/>
      <c r="D141" s="117" t="s">
        <v>155</v>
      </c>
      <c r="E141" s="81" t="s">
        <v>142</v>
      </c>
      <c r="F141" s="118"/>
      <c r="G141" s="85"/>
      <c r="H141" s="84" t="e">
        <f aca="false">J141+U141</f>
        <v>#VALUE!</v>
      </c>
      <c r="I141" s="85" t="s">
        <v>85</v>
      </c>
      <c r="J141" s="84" t="e">
        <f aca="false">SUM([1]４月:３月!F141:F141)</f>
        <v>#VALUE!</v>
      </c>
      <c r="K141" s="85" t="s">
        <v>85</v>
      </c>
      <c r="L141" s="119"/>
      <c r="M141" s="85"/>
      <c r="N141" s="89"/>
      <c r="O141" s="120"/>
      <c r="P141" s="88" t="e">
        <f aca="false">SUM([1]４月:３月!H141:H141)</f>
        <v>#VALUE!</v>
      </c>
      <c r="Q141" s="85" t="s">
        <v>85</v>
      </c>
      <c r="R141" s="82"/>
      <c r="S141" s="89"/>
      <c r="T141" s="85"/>
      <c r="U141" s="88" t="e">
        <f aca="false">SUM([1]４月:３月!M141:M141)</f>
        <v>#VALUE!</v>
      </c>
      <c r="V141" s="85" t="s">
        <v>85</v>
      </c>
      <c r="W141" s="90"/>
      <c r="X141" s="90"/>
      <c r="Y141" s="91"/>
      <c r="Z141" s="92"/>
    </row>
    <row r="142" customFormat="false" ht="20.1" hidden="false" customHeight="true" outlineLevel="0" collapsed="false">
      <c r="A142" s="50"/>
      <c r="B142" s="141"/>
      <c r="C142" s="146"/>
      <c r="D142" s="117"/>
      <c r="E142" s="93" t="s">
        <v>143</v>
      </c>
      <c r="F142" s="133"/>
      <c r="G142" s="147"/>
      <c r="H142" s="94" t="e">
        <f aca="false">J142+U142</f>
        <v>#VALUE!</v>
      </c>
      <c r="I142" s="95" t="s">
        <v>85</v>
      </c>
      <c r="J142" s="94" t="e">
        <f aca="false">SUM([1]４月:３月!F142:F142)</f>
        <v>#VALUE!</v>
      </c>
      <c r="K142" s="95" t="s">
        <v>85</v>
      </c>
      <c r="L142" s="128"/>
      <c r="M142" s="95"/>
      <c r="N142" s="98"/>
      <c r="O142" s="132"/>
      <c r="P142" s="96" t="e">
        <f aca="false">SUM([1]４月:３月!H142:H142)</f>
        <v>#VALUE!</v>
      </c>
      <c r="Q142" s="95" t="s">
        <v>85</v>
      </c>
      <c r="R142" s="97"/>
      <c r="S142" s="98"/>
      <c r="T142" s="95"/>
      <c r="U142" s="96" t="e">
        <f aca="false">SUM([1]４月:３月!M142:M142)</f>
        <v>#VALUE!</v>
      </c>
      <c r="V142" s="95" t="s">
        <v>85</v>
      </c>
      <c r="W142" s="99"/>
      <c r="X142" s="99"/>
      <c r="Y142" s="100"/>
      <c r="Z142" s="101"/>
    </row>
    <row r="143" customFormat="false" ht="20.1" hidden="false" customHeight="true" outlineLevel="0" collapsed="false">
      <c r="A143" s="50"/>
      <c r="B143" s="141"/>
      <c r="C143" s="146"/>
      <c r="D143" s="117"/>
      <c r="E143" s="93" t="s">
        <v>144</v>
      </c>
      <c r="F143" s="133"/>
      <c r="G143" s="95"/>
      <c r="H143" s="94" t="e">
        <f aca="false">J143+U143</f>
        <v>#VALUE!</v>
      </c>
      <c r="I143" s="95" t="s">
        <v>85</v>
      </c>
      <c r="J143" s="94" t="e">
        <f aca="false">SUM([1]４月:３月!F143:F143)</f>
        <v>#VALUE!</v>
      </c>
      <c r="K143" s="95" t="s">
        <v>85</v>
      </c>
      <c r="L143" s="128"/>
      <c r="M143" s="95"/>
      <c r="N143" s="98"/>
      <c r="O143" s="129"/>
      <c r="P143" s="130"/>
      <c r="Q143" s="95"/>
      <c r="R143" s="97"/>
      <c r="S143" s="98"/>
      <c r="T143" s="95"/>
      <c r="U143" s="96" t="e">
        <f aca="false">SUM([1]４月:３月!M143:M143)</f>
        <v>#VALUE!</v>
      </c>
      <c r="V143" s="95" t="s">
        <v>85</v>
      </c>
      <c r="W143" s="99"/>
      <c r="X143" s="99"/>
      <c r="Y143" s="100"/>
      <c r="Z143" s="101"/>
    </row>
    <row r="144" customFormat="false" ht="20.1" hidden="false" customHeight="true" outlineLevel="0" collapsed="false">
      <c r="A144" s="50"/>
      <c r="B144" s="141"/>
      <c r="C144" s="145"/>
      <c r="D144" s="148" t="s">
        <v>156</v>
      </c>
      <c r="E144" s="149" t="s">
        <v>142</v>
      </c>
      <c r="F144" s="150"/>
      <c r="G144" s="151"/>
      <c r="H144" s="152" t="e">
        <f aca="false">J144+U144</f>
        <v>#VALUE!</v>
      </c>
      <c r="I144" s="153" t="s">
        <v>85</v>
      </c>
      <c r="J144" s="152" t="e">
        <f aca="false">SUM([1]４月:３月!F144:F144)</f>
        <v>#VALUE!</v>
      </c>
      <c r="K144" s="153" t="s">
        <v>85</v>
      </c>
      <c r="L144" s="154"/>
      <c r="M144" s="151"/>
      <c r="N144" s="155"/>
      <c r="O144" s="156"/>
      <c r="P144" s="121" t="e">
        <f aca="false">SUM([1]４月:３月!H144:H144)</f>
        <v>#VALUE!</v>
      </c>
      <c r="Q144" s="153" t="s">
        <v>85</v>
      </c>
      <c r="R144" s="122"/>
      <c r="S144" s="155"/>
      <c r="T144" s="151"/>
      <c r="U144" s="121" t="e">
        <f aca="false">SUM([1]４月:３月!M144:M144)</f>
        <v>#VALUE!</v>
      </c>
      <c r="V144" s="153" t="s">
        <v>85</v>
      </c>
      <c r="W144" s="123"/>
      <c r="X144" s="123"/>
      <c r="Y144" s="124"/>
      <c r="Z144" s="125"/>
    </row>
    <row r="145" customFormat="false" ht="20.1" hidden="false" customHeight="true" outlineLevel="0" collapsed="false">
      <c r="A145" s="50"/>
      <c r="B145" s="141"/>
      <c r="C145" s="146"/>
      <c r="D145" s="148"/>
      <c r="E145" s="93" t="s">
        <v>143</v>
      </c>
      <c r="F145" s="133"/>
      <c r="G145" s="147"/>
      <c r="H145" s="94" t="e">
        <f aca="false">J145+U145</f>
        <v>#VALUE!</v>
      </c>
      <c r="I145" s="95" t="s">
        <v>85</v>
      </c>
      <c r="J145" s="94" t="e">
        <f aca="false">SUM([1]４月:３月!F145:F145)</f>
        <v>#VALUE!</v>
      </c>
      <c r="K145" s="95" t="s">
        <v>85</v>
      </c>
      <c r="L145" s="128"/>
      <c r="M145" s="95"/>
      <c r="N145" s="98"/>
      <c r="O145" s="132"/>
      <c r="P145" s="96" t="e">
        <f aca="false">SUM([1]４月:３月!H145:H145)</f>
        <v>#VALUE!</v>
      </c>
      <c r="Q145" s="95" t="s">
        <v>85</v>
      </c>
      <c r="R145" s="97"/>
      <c r="S145" s="98"/>
      <c r="T145" s="95"/>
      <c r="U145" s="96" t="e">
        <f aca="false">SUM([1]４月:３月!M145:M145)</f>
        <v>#VALUE!</v>
      </c>
      <c r="V145" s="95" t="s">
        <v>85</v>
      </c>
      <c r="W145" s="99"/>
      <c r="X145" s="99"/>
      <c r="Y145" s="100"/>
      <c r="Z145" s="101"/>
    </row>
    <row r="146" customFormat="false" ht="20.1" hidden="false" customHeight="true" outlineLevel="0" collapsed="false">
      <c r="A146" s="50"/>
      <c r="B146" s="141"/>
      <c r="C146" s="157"/>
      <c r="D146" s="148"/>
      <c r="E146" s="102" t="s">
        <v>144</v>
      </c>
      <c r="F146" s="136"/>
      <c r="G146" s="104"/>
      <c r="H146" s="105" t="e">
        <f aca="false">J146+U146</f>
        <v>#VALUE!</v>
      </c>
      <c r="I146" s="106" t="s">
        <v>85</v>
      </c>
      <c r="J146" s="105" t="e">
        <f aca="false">SUM([1]４月:３月!F146:F146)</f>
        <v>#VALUE!</v>
      </c>
      <c r="K146" s="106" t="s">
        <v>85</v>
      </c>
      <c r="L146" s="107"/>
      <c r="M146" s="104"/>
      <c r="N146" s="108"/>
      <c r="O146" s="109"/>
      <c r="P146" s="110"/>
      <c r="Q146" s="104"/>
      <c r="R146" s="111"/>
      <c r="S146" s="108"/>
      <c r="T146" s="104"/>
      <c r="U146" s="112" t="e">
        <f aca="false">SUM([1]４月:３月!M146:M146)</f>
        <v>#VALUE!</v>
      </c>
      <c r="V146" s="106" t="s">
        <v>85</v>
      </c>
      <c r="W146" s="113"/>
      <c r="X146" s="113"/>
      <c r="Y146" s="114"/>
      <c r="Z146" s="115"/>
    </row>
    <row r="147" customFormat="false" ht="20.1" hidden="false" customHeight="true" outlineLevel="0" collapsed="false">
      <c r="A147" s="50"/>
      <c r="B147" s="158" t="s">
        <v>157</v>
      </c>
      <c r="C147" s="158"/>
      <c r="D147" s="158"/>
      <c r="E147" s="81" t="s">
        <v>142</v>
      </c>
      <c r="F147" s="82" t="n">
        <v>100</v>
      </c>
      <c r="G147" s="83" t="s">
        <v>31</v>
      </c>
      <c r="H147" s="84" t="e">
        <f aca="false">J147+U147</f>
        <v>#VALUE!</v>
      </c>
      <c r="I147" s="85" t="s">
        <v>85</v>
      </c>
      <c r="J147" s="84" t="e">
        <f aca="false">SUM([1]４月:３月!F147:F147)</f>
        <v>#VALUE!</v>
      </c>
      <c r="K147" s="85" t="s">
        <v>85</v>
      </c>
      <c r="L147" s="86" t="e">
        <f aca="false">IF((H147+H148)=0,"",ROUND((J147+J148)/(H147+H148)*100,0))</f>
        <v>#VALUE!</v>
      </c>
      <c r="M147" s="83" t="s">
        <v>31</v>
      </c>
      <c r="N147" s="84" t="e">
        <f aca="false">IF(OR(F147=0,L147=""),"",ROUND(L147/F147*100,0))</f>
        <v>#VALUE!</v>
      </c>
      <c r="O147" s="87" t="s">
        <v>31</v>
      </c>
      <c r="P147" s="88" t="e">
        <f aca="false">SUM([1]４月:３月!H147:H147)</f>
        <v>#VALUE!</v>
      </c>
      <c r="Q147" s="85" t="s">
        <v>85</v>
      </c>
      <c r="R147" s="82"/>
      <c r="S147" s="89"/>
      <c r="T147" s="85"/>
      <c r="U147" s="88" t="e">
        <f aca="false">SUM([1]４月:３月!M147:M147)</f>
        <v>#VALUE!</v>
      </c>
      <c r="V147" s="85" t="s">
        <v>85</v>
      </c>
      <c r="W147" s="90"/>
      <c r="X147" s="90"/>
      <c r="Y147" s="91"/>
      <c r="Z147" s="92"/>
    </row>
    <row r="148" customFormat="false" ht="20.1" hidden="false" customHeight="true" outlineLevel="0" collapsed="false">
      <c r="A148" s="50"/>
      <c r="B148" s="158"/>
      <c r="C148" s="158"/>
      <c r="D148" s="158"/>
      <c r="E148" s="93" t="s">
        <v>143</v>
      </c>
      <c r="F148" s="82"/>
      <c r="G148" s="83"/>
      <c r="H148" s="94" t="e">
        <f aca="false">J148+U148</f>
        <v>#VALUE!</v>
      </c>
      <c r="I148" s="95" t="s">
        <v>85</v>
      </c>
      <c r="J148" s="94" t="e">
        <f aca="false">SUM([1]４月:３月!F148:F148)</f>
        <v>#VALUE!</v>
      </c>
      <c r="K148" s="95" t="s">
        <v>85</v>
      </c>
      <c r="L148" s="86"/>
      <c r="M148" s="83"/>
      <c r="N148" s="84"/>
      <c r="O148" s="87"/>
      <c r="P148" s="96" t="e">
        <f aca="false">SUM([1]４月:３月!H148:H148)</f>
        <v>#VALUE!</v>
      </c>
      <c r="Q148" s="95" t="s">
        <v>85</v>
      </c>
      <c r="R148" s="97"/>
      <c r="S148" s="98"/>
      <c r="T148" s="95"/>
      <c r="U148" s="96" t="e">
        <f aca="false">SUM([1]４月:３月!M148:M148)</f>
        <v>#VALUE!</v>
      </c>
      <c r="V148" s="95" t="s">
        <v>85</v>
      </c>
      <c r="W148" s="99"/>
      <c r="X148" s="99"/>
      <c r="Y148" s="100"/>
      <c r="Z148" s="101"/>
    </row>
    <row r="149" customFormat="false" ht="20.1" hidden="false" customHeight="true" outlineLevel="0" collapsed="false">
      <c r="A149" s="50"/>
      <c r="B149" s="158"/>
      <c r="C149" s="158"/>
      <c r="D149" s="158"/>
      <c r="E149" s="102" t="s">
        <v>144</v>
      </c>
      <c r="F149" s="136"/>
      <c r="G149" s="104"/>
      <c r="H149" s="105" t="e">
        <f aca="false">J149+U149</f>
        <v>#VALUE!</v>
      </c>
      <c r="I149" s="106" t="s">
        <v>85</v>
      </c>
      <c r="J149" s="105" t="e">
        <f aca="false">SUM([1]４月:３月!F149:F149)</f>
        <v>#VALUE!</v>
      </c>
      <c r="K149" s="106" t="s">
        <v>85</v>
      </c>
      <c r="L149" s="107"/>
      <c r="M149" s="104"/>
      <c r="N149" s="108"/>
      <c r="O149" s="109"/>
      <c r="P149" s="110"/>
      <c r="Q149" s="104"/>
      <c r="R149" s="111"/>
      <c r="S149" s="98"/>
      <c r="T149" s="104"/>
      <c r="U149" s="112" t="e">
        <f aca="false">SUM([1]４月:３月!M149:M149)</f>
        <v>#VALUE!</v>
      </c>
      <c r="V149" s="106" t="s">
        <v>85</v>
      </c>
      <c r="W149" s="113"/>
      <c r="X149" s="113"/>
      <c r="Y149" s="114"/>
      <c r="Z149" s="115"/>
    </row>
    <row r="150" customFormat="false" ht="20.1" hidden="false" customHeight="true" outlineLevel="0" collapsed="false">
      <c r="A150" s="50"/>
      <c r="B150" s="158" t="s">
        <v>158</v>
      </c>
      <c r="C150" s="158"/>
      <c r="D150" s="158"/>
      <c r="E150" s="81" t="s">
        <v>142</v>
      </c>
      <c r="F150" s="82" t="n">
        <v>100</v>
      </c>
      <c r="G150" s="83" t="s">
        <v>31</v>
      </c>
      <c r="H150" s="84" t="e">
        <f aca="false">J150+U150</f>
        <v>#VALUE!</v>
      </c>
      <c r="I150" s="85" t="s">
        <v>85</v>
      </c>
      <c r="J150" s="84" t="e">
        <f aca="false">SUM([1]４月:３月!F150:F150)</f>
        <v>#VALUE!</v>
      </c>
      <c r="K150" s="85" t="s">
        <v>85</v>
      </c>
      <c r="L150" s="86" t="e">
        <f aca="false">IF((H150+H151)=0,"",ROUND((J150+J151)/(H150+H151)*100,0))</f>
        <v>#VALUE!</v>
      </c>
      <c r="M150" s="83" t="s">
        <v>31</v>
      </c>
      <c r="N150" s="84" t="e">
        <f aca="false">IF(OR(F150=0,L150=""),"",ROUND(L150/F150*100,0))</f>
        <v>#VALUE!</v>
      </c>
      <c r="O150" s="87" t="s">
        <v>31</v>
      </c>
      <c r="P150" s="88" t="e">
        <f aca="false">SUM([1]４月:３月!H150:H150)</f>
        <v>#VALUE!</v>
      </c>
      <c r="Q150" s="85" t="s">
        <v>85</v>
      </c>
      <c r="R150" s="82"/>
      <c r="S150" s="89"/>
      <c r="T150" s="85"/>
      <c r="U150" s="88" t="e">
        <f aca="false">SUM([1]４月:３月!M150:M150)</f>
        <v>#VALUE!</v>
      </c>
      <c r="V150" s="85" t="s">
        <v>85</v>
      </c>
      <c r="W150" s="90"/>
      <c r="X150" s="90"/>
      <c r="Y150" s="91"/>
      <c r="Z150" s="92"/>
    </row>
    <row r="151" customFormat="false" ht="19.5" hidden="false" customHeight="true" outlineLevel="0" collapsed="false">
      <c r="A151" s="50"/>
      <c r="B151" s="158"/>
      <c r="C151" s="158"/>
      <c r="D151" s="158"/>
      <c r="E151" s="93" t="s">
        <v>143</v>
      </c>
      <c r="F151" s="82"/>
      <c r="G151" s="83"/>
      <c r="H151" s="94" t="e">
        <f aca="false">J151+U151</f>
        <v>#VALUE!</v>
      </c>
      <c r="I151" s="95" t="s">
        <v>85</v>
      </c>
      <c r="J151" s="94" t="e">
        <f aca="false">SUM([1]４月:３月!F151:F151)</f>
        <v>#VALUE!</v>
      </c>
      <c r="K151" s="95" t="s">
        <v>85</v>
      </c>
      <c r="L151" s="86"/>
      <c r="M151" s="83"/>
      <c r="N151" s="84"/>
      <c r="O151" s="87"/>
      <c r="P151" s="96" t="e">
        <f aca="false">SUM([1]４月:３月!H151:H151)</f>
        <v>#VALUE!</v>
      </c>
      <c r="Q151" s="95" t="s">
        <v>85</v>
      </c>
      <c r="R151" s="97"/>
      <c r="S151" s="98"/>
      <c r="T151" s="95"/>
      <c r="U151" s="96" t="e">
        <f aca="false">SUM([1]４月:３月!M151:M151)</f>
        <v>#VALUE!</v>
      </c>
      <c r="V151" s="95" t="s">
        <v>85</v>
      </c>
      <c r="W151" s="99"/>
      <c r="X151" s="99"/>
      <c r="Y151" s="100"/>
      <c r="Z151" s="101"/>
    </row>
    <row r="152" customFormat="false" ht="19.5" hidden="false" customHeight="true" outlineLevel="0" collapsed="false">
      <c r="A152" s="50"/>
      <c r="B152" s="158"/>
      <c r="C152" s="158"/>
      <c r="D152" s="158"/>
      <c r="E152" s="102" t="s">
        <v>144</v>
      </c>
      <c r="F152" s="136"/>
      <c r="G152" s="104"/>
      <c r="H152" s="105" t="e">
        <f aca="false">J152+U152</f>
        <v>#VALUE!</v>
      </c>
      <c r="I152" s="106" t="s">
        <v>85</v>
      </c>
      <c r="J152" s="105" t="e">
        <f aca="false">SUM([1]４月:３月!F152:F152)</f>
        <v>#VALUE!</v>
      </c>
      <c r="K152" s="106" t="s">
        <v>85</v>
      </c>
      <c r="L152" s="107"/>
      <c r="M152" s="104"/>
      <c r="N152" s="108"/>
      <c r="O152" s="109"/>
      <c r="P152" s="110"/>
      <c r="Q152" s="104"/>
      <c r="R152" s="111"/>
      <c r="S152" s="98"/>
      <c r="T152" s="104"/>
      <c r="U152" s="112" t="e">
        <f aca="false">SUM([1]４月:３月!M152:M152)</f>
        <v>#VALUE!</v>
      </c>
      <c r="V152" s="106" t="s">
        <v>85</v>
      </c>
      <c r="W152" s="113"/>
      <c r="X152" s="113"/>
      <c r="Y152" s="114"/>
      <c r="Z152" s="115"/>
    </row>
    <row r="153" customFormat="false" ht="19.5" hidden="false" customHeight="true" outlineLevel="0" collapsed="false">
      <c r="A153" s="50"/>
      <c r="B153" s="158" t="s">
        <v>159</v>
      </c>
      <c r="C153" s="158"/>
      <c r="D153" s="158"/>
      <c r="E153" s="81" t="s">
        <v>142</v>
      </c>
      <c r="F153" s="82" t="n">
        <v>100</v>
      </c>
      <c r="G153" s="83" t="s">
        <v>31</v>
      </c>
      <c r="H153" s="84" t="e">
        <f aca="false">J153+U153</f>
        <v>#VALUE!</v>
      </c>
      <c r="I153" s="85" t="s">
        <v>85</v>
      </c>
      <c r="J153" s="84" t="e">
        <f aca="false">SUM([1]４月:３月!F153:F153)</f>
        <v>#VALUE!</v>
      </c>
      <c r="K153" s="85" t="s">
        <v>85</v>
      </c>
      <c r="L153" s="86" t="e">
        <f aca="false">IF((H153+H154)=0,"",ROUND((J153+J154)/(H153+H154)*100,0))</f>
        <v>#VALUE!</v>
      </c>
      <c r="M153" s="83" t="s">
        <v>31</v>
      </c>
      <c r="N153" s="84" t="e">
        <f aca="false">IF(OR(F153=0,L153=""),"",ROUND(L153/F153*100,0))</f>
        <v>#VALUE!</v>
      </c>
      <c r="O153" s="87" t="s">
        <v>31</v>
      </c>
      <c r="P153" s="88" t="e">
        <f aca="false">SUM([1]４月:３月!H153:H153)</f>
        <v>#VALUE!</v>
      </c>
      <c r="Q153" s="85" t="s">
        <v>85</v>
      </c>
      <c r="R153" s="82"/>
      <c r="S153" s="89"/>
      <c r="T153" s="85"/>
      <c r="U153" s="88" t="e">
        <f aca="false">SUM([1]４月:３月!M153:M153)</f>
        <v>#VALUE!</v>
      </c>
      <c r="V153" s="85" t="s">
        <v>85</v>
      </c>
      <c r="W153" s="90"/>
      <c r="X153" s="90"/>
      <c r="Y153" s="91"/>
      <c r="Z153" s="92"/>
    </row>
    <row r="154" customFormat="false" ht="20.1" hidden="false" customHeight="true" outlineLevel="0" collapsed="false">
      <c r="A154" s="50"/>
      <c r="B154" s="158"/>
      <c r="C154" s="158"/>
      <c r="D154" s="158"/>
      <c r="E154" s="93" t="s">
        <v>143</v>
      </c>
      <c r="F154" s="82"/>
      <c r="G154" s="83"/>
      <c r="H154" s="94" t="e">
        <f aca="false">J154+U154</f>
        <v>#VALUE!</v>
      </c>
      <c r="I154" s="95" t="s">
        <v>85</v>
      </c>
      <c r="J154" s="94" t="e">
        <f aca="false">SUM([1]４月:３月!F154:F154)</f>
        <v>#VALUE!</v>
      </c>
      <c r="K154" s="95" t="s">
        <v>85</v>
      </c>
      <c r="L154" s="86"/>
      <c r="M154" s="83"/>
      <c r="N154" s="84"/>
      <c r="O154" s="87"/>
      <c r="P154" s="96" t="e">
        <f aca="false">SUM([1]４月:３月!H154:H154)</f>
        <v>#VALUE!</v>
      </c>
      <c r="Q154" s="95" t="s">
        <v>85</v>
      </c>
      <c r="R154" s="97"/>
      <c r="S154" s="98"/>
      <c r="T154" s="95"/>
      <c r="U154" s="96" t="e">
        <f aca="false">SUM([1]４月:３月!M154:M154)</f>
        <v>#VALUE!</v>
      </c>
      <c r="V154" s="95" t="s">
        <v>85</v>
      </c>
      <c r="W154" s="99"/>
      <c r="X154" s="99"/>
      <c r="Y154" s="100"/>
      <c r="Z154" s="101"/>
    </row>
    <row r="155" customFormat="false" ht="20.1" hidden="false" customHeight="true" outlineLevel="0" collapsed="false">
      <c r="A155" s="50"/>
      <c r="B155" s="158"/>
      <c r="C155" s="158"/>
      <c r="D155" s="158"/>
      <c r="E155" s="102" t="s">
        <v>144</v>
      </c>
      <c r="F155" s="136"/>
      <c r="G155" s="104"/>
      <c r="H155" s="105" t="e">
        <f aca="false">J155+U155</f>
        <v>#VALUE!</v>
      </c>
      <c r="I155" s="106" t="s">
        <v>85</v>
      </c>
      <c r="J155" s="105" t="e">
        <f aca="false">SUM([1]４月:３月!F155:F155)</f>
        <v>#VALUE!</v>
      </c>
      <c r="K155" s="106" t="s">
        <v>85</v>
      </c>
      <c r="L155" s="107"/>
      <c r="M155" s="104"/>
      <c r="N155" s="108"/>
      <c r="O155" s="109"/>
      <c r="P155" s="110"/>
      <c r="Q155" s="104"/>
      <c r="R155" s="111"/>
      <c r="S155" s="98"/>
      <c r="T155" s="104"/>
      <c r="U155" s="112" t="e">
        <f aca="false">SUM([1]４月:３月!M155:M155)</f>
        <v>#VALUE!</v>
      </c>
      <c r="V155" s="106" t="s">
        <v>85</v>
      </c>
      <c r="W155" s="113"/>
      <c r="X155" s="113"/>
      <c r="Y155" s="114"/>
      <c r="Z155" s="115"/>
    </row>
    <row r="156" customFormat="false" ht="20.1" hidden="false" customHeight="true" outlineLevel="0" collapsed="false">
      <c r="A156" s="50"/>
      <c r="B156" s="158" t="s">
        <v>160</v>
      </c>
      <c r="C156" s="158"/>
      <c r="D156" s="158"/>
      <c r="E156" s="81" t="s">
        <v>142</v>
      </c>
      <c r="F156" s="82" t="n">
        <v>100</v>
      </c>
      <c r="G156" s="83" t="s">
        <v>31</v>
      </c>
      <c r="H156" s="84" t="e">
        <f aca="false">J156+U156</f>
        <v>#VALUE!</v>
      </c>
      <c r="I156" s="85" t="s">
        <v>85</v>
      </c>
      <c r="J156" s="84" t="e">
        <f aca="false">SUM([1]４月:３月!F156:F156)</f>
        <v>#VALUE!</v>
      </c>
      <c r="K156" s="85" t="s">
        <v>85</v>
      </c>
      <c r="L156" s="86" t="e">
        <f aca="false">IF((H156+H157)=0,"",ROUND((J156+J157)/(H156+H157)*100,0))</f>
        <v>#VALUE!</v>
      </c>
      <c r="M156" s="83" t="s">
        <v>31</v>
      </c>
      <c r="N156" s="84" t="e">
        <f aca="false">IF(OR(F156=0,L156=""),"",ROUND(L156/F156*100,0))</f>
        <v>#VALUE!</v>
      </c>
      <c r="O156" s="87" t="s">
        <v>31</v>
      </c>
      <c r="P156" s="88" t="e">
        <f aca="false">SUM([1]４月:３月!H156:H156)</f>
        <v>#VALUE!</v>
      </c>
      <c r="Q156" s="85" t="s">
        <v>85</v>
      </c>
      <c r="R156" s="82"/>
      <c r="S156" s="89"/>
      <c r="T156" s="85"/>
      <c r="U156" s="88" t="e">
        <f aca="false">SUM([1]４月:３月!M156:M156)</f>
        <v>#VALUE!</v>
      </c>
      <c r="V156" s="85" t="s">
        <v>85</v>
      </c>
      <c r="W156" s="90"/>
      <c r="X156" s="90"/>
      <c r="Y156" s="91"/>
      <c r="Z156" s="92"/>
    </row>
    <row r="157" customFormat="false" ht="20.1" hidden="false" customHeight="true" outlineLevel="0" collapsed="false">
      <c r="A157" s="50"/>
      <c r="B157" s="158"/>
      <c r="C157" s="158"/>
      <c r="D157" s="158"/>
      <c r="E157" s="93" t="s">
        <v>143</v>
      </c>
      <c r="F157" s="82"/>
      <c r="G157" s="83"/>
      <c r="H157" s="94" t="e">
        <f aca="false">J157+U157</f>
        <v>#VALUE!</v>
      </c>
      <c r="I157" s="95" t="s">
        <v>85</v>
      </c>
      <c r="J157" s="94" t="e">
        <f aca="false">SUM([1]４月:３月!F157:F157)</f>
        <v>#VALUE!</v>
      </c>
      <c r="K157" s="95" t="s">
        <v>85</v>
      </c>
      <c r="L157" s="86"/>
      <c r="M157" s="83"/>
      <c r="N157" s="84"/>
      <c r="O157" s="87"/>
      <c r="P157" s="96" t="e">
        <f aca="false">SUM([1]４月:３月!H157:H157)</f>
        <v>#VALUE!</v>
      </c>
      <c r="Q157" s="95" t="s">
        <v>85</v>
      </c>
      <c r="R157" s="97"/>
      <c r="S157" s="98"/>
      <c r="T157" s="95"/>
      <c r="U157" s="96" t="e">
        <f aca="false">SUM([1]４月:３月!M157:M157)</f>
        <v>#VALUE!</v>
      </c>
      <c r="V157" s="95" t="s">
        <v>85</v>
      </c>
      <c r="W157" s="99"/>
      <c r="X157" s="99"/>
      <c r="Y157" s="100"/>
      <c r="Z157" s="101"/>
    </row>
    <row r="158" customFormat="false" ht="20.1" hidden="false" customHeight="true" outlineLevel="0" collapsed="false">
      <c r="A158" s="50"/>
      <c r="B158" s="158"/>
      <c r="C158" s="158"/>
      <c r="D158" s="158"/>
      <c r="E158" s="102" t="s">
        <v>144</v>
      </c>
      <c r="F158" s="136"/>
      <c r="G158" s="104"/>
      <c r="H158" s="105" t="e">
        <f aca="false">J158+U158</f>
        <v>#VALUE!</v>
      </c>
      <c r="I158" s="106" t="s">
        <v>85</v>
      </c>
      <c r="J158" s="105" t="e">
        <f aca="false">SUM([1]４月:３月!F158:F158)</f>
        <v>#VALUE!</v>
      </c>
      <c r="K158" s="106" t="s">
        <v>85</v>
      </c>
      <c r="L158" s="107"/>
      <c r="M158" s="104"/>
      <c r="N158" s="108"/>
      <c r="O158" s="109"/>
      <c r="P158" s="110"/>
      <c r="Q158" s="104"/>
      <c r="R158" s="111"/>
      <c r="S158" s="98"/>
      <c r="T158" s="104"/>
      <c r="U158" s="112" t="e">
        <f aca="false">SUM([1]４月:３月!M158:M158)</f>
        <v>#VALUE!</v>
      </c>
      <c r="V158" s="106" t="s">
        <v>85</v>
      </c>
      <c r="W158" s="113"/>
      <c r="X158" s="113"/>
      <c r="Y158" s="114"/>
      <c r="Z158" s="115"/>
    </row>
    <row r="159" customFormat="false" ht="20.1" hidden="false" customHeight="true" outlineLevel="0" collapsed="false">
      <c r="A159" s="50"/>
      <c r="B159" s="158" t="s">
        <v>161</v>
      </c>
      <c r="C159" s="158"/>
      <c r="D159" s="158"/>
      <c r="E159" s="81" t="s">
        <v>142</v>
      </c>
      <c r="F159" s="82" t="n">
        <v>100</v>
      </c>
      <c r="G159" s="83" t="s">
        <v>31</v>
      </c>
      <c r="H159" s="84" t="e">
        <f aca="false">J159+U159</f>
        <v>#VALUE!</v>
      </c>
      <c r="I159" s="85" t="s">
        <v>85</v>
      </c>
      <c r="J159" s="84" t="e">
        <f aca="false">SUM([1]４月:３月!F159:F159)</f>
        <v>#VALUE!</v>
      </c>
      <c r="K159" s="85" t="s">
        <v>85</v>
      </c>
      <c r="L159" s="86" t="e">
        <f aca="false">IF((H159+H160)=0,"",ROUND((J159+J160)/(H159+H160)*100,0))</f>
        <v>#VALUE!</v>
      </c>
      <c r="M159" s="83" t="s">
        <v>31</v>
      </c>
      <c r="N159" s="84" t="e">
        <f aca="false">IF(OR(F159=0,L159=""),"",ROUND(L159/F159*100,0))</f>
        <v>#VALUE!</v>
      </c>
      <c r="O159" s="87" t="s">
        <v>31</v>
      </c>
      <c r="P159" s="88" t="e">
        <f aca="false">SUM([1]４月:３月!H159:H159)</f>
        <v>#VALUE!</v>
      </c>
      <c r="Q159" s="85" t="s">
        <v>85</v>
      </c>
      <c r="R159" s="82"/>
      <c r="S159" s="89"/>
      <c r="T159" s="85"/>
      <c r="U159" s="88" t="e">
        <f aca="false">SUM([1]４月:３月!M159:M159)</f>
        <v>#VALUE!</v>
      </c>
      <c r="V159" s="85" t="s">
        <v>85</v>
      </c>
      <c r="W159" s="90"/>
      <c r="X159" s="90"/>
      <c r="Y159" s="91"/>
      <c r="Z159" s="92"/>
    </row>
    <row r="160" customFormat="false" ht="20.1" hidden="false" customHeight="true" outlineLevel="0" collapsed="false">
      <c r="A160" s="50"/>
      <c r="B160" s="158"/>
      <c r="C160" s="158"/>
      <c r="D160" s="158"/>
      <c r="E160" s="93" t="s">
        <v>143</v>
      </c>
      <c r="F160" s="82"/>
      <c r="G160" s="83"/>
      <c r="H160" s="94" t="e">
        <f aca="false">J160+U160</f>
        <v>#VALUE!</v>
      </c>
      <c r="I160" s="95" t="s">
        <v>85</v>
      </c>
      <c r="J160" s="94" t="e">
        <f aca="false">SUM([1]４月:３月!F160:F160)</f>
        <v>#VALUE!</v>
      </c>
      <c r="K160" s="95" t="s">
        <v>85</v>
      </c>
      <c r="L160" s="86"/>
      <c r="M160" s="83"/>
      <c r="N160" s="84"/>
      <c r="O160" s="87"/>
      <c r="P160" s="96" t="e">
        <f aca="false">SUM([1]４月:３月!H160:H160)</f>
        <v>#VALUE!</v>
      </c>
      <c r="Q160" s="95" t="s">
        <v>85</v>
      </c>
      <c r="R160" s="97"/>
      <c r="S160" s="98"/>
      <c r="T160" s="95"/>
      <c r="U160" s="96" t="e">
        <f aca="false">SUM([1]４月:３月!M160:M160)</f>
        <v>#VALUE!</v>
      </c>
      <c r="V160" s="95" t="s">
        <v>85</v>
      </c>
      <c r="W160" s="99"/>
      <c r="X160" s="99"/>
      <c r="Y160" s="100"/>
      <c r="Z160" s="101"/>
    </row>
    <row r="161" customFormat="false" ht="20.1" hidden="false" customHeight="true" outlineLevel="0" collapsed="false">
      <c r="A161" s="50"/>
      <c r="B161" s="158"/>
      <c r="C161" s="158"/>
      <c r="D161" s="158"/>
      <c r="E161" s="102" t="s">
        <v>144</v>
      </c>
      <c r="F161" s="136"/>
      <c r="G161" s="104"/>
      <c r="H161" s="105" t="e">
        <f aca="false">J161+U161</f>
        <v>#VALUE!</v>
      </c>
      <c r="I161" s="106" t="s">
        <v>85</v>
      </c>
      <c r="J161" s="105" t="e">
        <f aca="false">SUM([1]４月:３月!F161:F161)</f>
        <v>#VALUE!</v>
      </c>
      <c r="K161" s="106" t="s">
        <v>85</v>
      </c>
      <c r="L161" s="107"/>
      <c r="M161" s="104"/>
      <c r="N161" s="108"/>
      <c r="O161" s="109"/>
      <c r="P161" s="110"/>
      <c r="Q161" s="104"/>
      <c r="R161" s="111"/>
      <c r="S161" s="98"/>
      <c r="T161" s="104"/>
      <c r="U161" s="112" t="e">
        <f aca="false">SUM([1]４月:３月!M161:M161)</f>
        <v>#VALUE!</v>
      </c>
      <c r="V161" s="106" t="s">
        <v>85</v>
      </c>
      <c r="W161" s="113"/>
      <c r="X161" s="113"/>
      <c r="Y161" s="114"/>
      <c r="Z161" s="115"/>
    </row>
    <row r="162" customFormat="false" ht="20.1" hidden="false" customHeight="true" outlineLevel="0" collapsed="false">
      <c r="A162" s="50"/>
      <c r="B162" s="158" t="s">
        <v>162</v>
      </c>
      <c r="C162" s="158"/>
      <c r="D162" s="158"/>
      <c r="E162" s="81" t="s">
        <v>142</v>
      </c>
      <c r="F162" s="82" t="n">
        <v>100</v>
      </c>
      <c r="G162" s="83" t="s">
        <v>31</v>
      </c>
      <c r="H162" s="84" t="e">
        <f aca="false">J162+U162</f>
        <v>#VALUE!</v>
      </c>
      <c r="I162" s="85" t="s">
        <v>85</v>
      </c>
      <c r="J162" s="84" t="e">
        <f aca="false">SUM([1]４月:３月!F162:F162)</f>
        <v>#VALUE!</v>
      </c>
      <c r="K162" s="85" t="s">
        <v>85</v>
      </c>
      <c r="L162" s="86" t="e">
        <f aca="false">IF((H162+H163)=0,"",ROUND((J162+J163)/(H162+H163)*100,0))</f>
        <v>#VALUE!</v>
      </c>
      <c r="M162" s="83" t="s">
        <v>31</v>
      </c>
      <c r="N162" s="84" t="e">
        <f aca="false">IF(OR(F162=0,L162=""),"",ROUND(L162/F162*100,0))</f>
        <v>#VALUE!</v>
      </c>
      <c r="O162" s="87" t="s">
        <v>31</v>
      </c>
      <c r="P162" s="88" t="e">
        <f aca="false">SUM([1]４月:３月!H162:H162)</f>
        <v>#VALUE!</v>
      </c>
      <c r="Q162" s="85" t="s">
        <v>85</v>
      </c>
      <c r="R162" s="82"/>
      <c r="S162" s="89"/>
      <c r="T162" s="85"/>
      <c r="U162" s="88" t="e">
        <f aca="false">SUM([1]４月:３月!M162:M162)</f>
        <v>#VALUE!</v>
      </c>
      <c r="V162" s="85" t="s">
        <v>85</v>
      </c>
      <c r="W162" s="90"/>
      <c r="X162" s="90"/>
      <c r="Y162" s="91"/>
      <c r="Z162" s="92"/>
    </row>
    <row r="163" customFormat="false" ht="20.1" hidden="false" customHeight="true" outlineLevel="0" collapsed="false">
      <c r="A163" s="50"/>
      <c r="B163" s="158"/>
      <c r="C163" s="158"/>
      <c r="D163" s="158"/>
      <c r="E163" s="93" t="s">
        <v>143</v>
      </c>
      <c r="F163" s="82"/>
      <c r="G163" s="83"/>
      <c r="H163" s="94" t="e">
        <f aca="false">J163+U163</f>
        <v>#VALUE!</v>
      </c>
      <c r="I163" s="95" t="s">
        <v>85</v>
      </c>
      <c r="J163" s="94" t="e">
        <f aca="false">SUM([1]４月:３月!F163:F163)</f>
        <v>#VALUE!</v>
      </c>
      <c r="K163" s="95" t="s">
        <v>85</v>
      </c>
      <c r="L163" s="86"/>
      <c r="M163" s="83"/>
      <c r="N163" s="84"/>
      <c r="O163" s="87"/>
      <c r="P163" s="96" t="e">
        <f aca="false">SUM([1]４月:３月!H163:H163)</f>
        <v>#VALUE!</v>
      </c>
      <c r="Q163" s="95" t="s">
        <v>85</v>
      </c>
      <c r="R163" s="97"/>
      <c r="S163" s="98"/>
      <c r="T163" s="95"/>
      <c r="U163" s="96" t="e">
        <f aca="false">SUM([1]４月:３月!M163:M163)</f>
        <v>#VALUE!</v>
      </c>
      <c r="V163" s="95" t="s">
        <v>85</v>
      </c>
      <c r="W163" s="99"/>
      <c r="X163" s="99"/>
      <c r="Y163" s="100"/>
      <c r="Z163" s="101"/>
    </row>
    <row r="164" customFormat="false" ht="20.1" hidden="false" customHeight="true" outlineLevel="0" collapsed="false">
      <c r="A164" s="50"/>
      <c r="B164" s="158"/>
      <c r="C164" s="158"/>
      <c r="D164" s="158"/>
      <c r="E164" s="102" t="s">
        <v>144</v>
      </c>
      <c r="F164" s="136"/>
      <c r="G164" s="104"/>
      <c r="H164" s="105" t="e">
        <f aca="false">J164+U164</f>
        <v>#VALUE!</v>
      </c>
      <c r="I164" s="106" t="s">
        <v>85</v>
      </c>
      <c r="J164" s="105" t="e">
        <f aca="false">SUM([1]４月:３月!F164:F164)</f>
        <v>#VALUE!</v>
      </c>
      <c r="K164" s="106" t="s">
        <v>85</v>
      </c>
      <c r="L164" s="107"/>
      <c r="M164" s="104"/>
      <c r="N164" s="108"/>
      <c r="O164" s="109"/>
      <c r="P164" s="110"/>
      <c r="Q164" s="104"/>
      <c r="R164" s="111"/>
      <c r="S164" s="98"/>
      <c r="T164" s="104"/>
      <c r="U164" s="112" t="e">
        <f aca="false">SUM([1]４月:３月!M164:M164)</f>
        <v>#VALUE!</v>
      </c>
      <c r="V164" s="106" t="s">
        <v>85</v>
      </c>
      <c r="W164" s="113"/>
      <c r="X164" s="113"/>
      <c r="Y164" s="114"/>
      <c r="Z164" s="115"/>
    </row>
    <row r="165" customFormat="false" ht="20.1" hidden="false" customHeight="true" outlineLevel="0" collapsed="false">
      <c r="A165" s="50"/>
      <c r="B165" s="72" t="s">
        <v>163</v>
      </c>
      <c r="C165" s="72"/>
      <c r="D165" s="72"/>
      <c r="E165" s="72"/>
      <c r="F165" s="64" t="n">
        <v>100</v>
      </c>
      <c r="G165" s="65" t="s">
        <v>31</v>
      </c>
      <c r="H165" s="66" t="e">
        <f aca="false">J165+U165</f>
        <v>#VALUE!</v>
      </c>
      <c r="I165" s="76" t="s">
        <v>43</v>
      </c>
      <c r="J165" s="66" t="e">
        <f aca="false">SUM([1]４月:３月!F165:F165)</f>
        <v>#VALUE!</v>
      </c>
      <c r="K165" s="76" t="s">
        <v>43</v>
      </c>
      <c r="L165" s="67" t="e">
        <f aca="false">IF(H165=0,"",ROUND(J165/H165*100,0))</f>
        <v>#VALUE!</v>
      </c>
      <c r="M165" s="65" t="s">
        <v>31</v>
      </c>
      <c r="N165" s="66" t="e">
        <f aca="false">IF(OR(F165=0,L165=""),"",ROUND(L165/F165*100,0))</f>
        <v>#VALUE!</v>
      </c>
      <c r="O165" s="68" t="s">
        <v>31</v>
      </c>
      <c r="P165" s="57" t="e">
        <f aca="false">SUM([1]４月:３月!H165:H165)</f>
        <v>#VALUE!</v>
      </c>
      <c r="Q165" s="76" t="s">
        <v>43</v>
      </c>
      <c r="R165" s="64"/>
      <c r="S165" s="66" t="e">
        <f aca="false">SUM([1]４月:３月!K165:K165)</f>
        <v>#VALUE!</v>
      </c>
      <c r="T165" s="76" t="s">
        <v>43</v>
      </c>
      <c r="U165" s="57" t="e">
        <f aca="false">SUM([1]４月:３月!M165:M165)</f>
        <v>#VALUE!</v>
      </c>
      <c r="V165" s="76" t="s">
        <v>43</v>
      </c>
      <c r="W165" s="69"/>
      <c r="X165" s="69"/>
      <c r="Y165" s="70"/>
      <c r="Z165" s="71"/>
    </row>
    <row r="166" customFormat="false" ht="20.1" hidden="false" customHeight="true" outlineLevel="0" collapsed="false">
      <c r="A166" s="50"/>
      <c r="B166" s="159" t="s">
        <v>164</v>
      </c>
      <c r="C166" s="159"/>
      <c r="D166" s="159"/>
      <c r="E166" s="159"/>
      <c r="F166" s="78" t="n">
        <v>100</v>
      </c>
      <c r="G166" s="65" t="s">
        <v>31</v>
      </c>
      <c r="H166" s="160" t="e">
        <f aca="false">J166+U166</f>
        <v>#VALUE!</v>
      </c>
      <c r="I166" s="161" t="s">
        <v>43</v>
      </c>
      <c r="J166" s="160" t="e">
        <f aca="false">SUM([1]４月:３月!F166:F166)</f>
        <v>#VALUE!</v>
      </c>
      <c r="K166" s="161" t="s">
        <v>43</v>
      </c>
      <c r="L166" s="162" t="e">
        <f aca="false">IF(H166=0,"",ROUND(J166/H166*100,0))</f>
        <v>#VALUE!</v>
      </c>
      <c r="M166" s="163" t="s">
        <v>31</v>
      </c>
      <c r="N166" s="160" t="e">
        <f aca="false">IF(OR(F166=0,L166=""),"",ROUND(L166/F166*100,0))</f>
        <v>#VALUE!</v>
      </c>
      <c r="O166" s="164" t="s">
        <v>31</v>
      </c>
      <c r="P166" s="165" t="e">
        <f aca="false">SUM([1]４月:３月!H166:H166)</f>
        <v>#VALUE!</v>
      </c>
      <c r="Q166" s="161" t="s">
        <v>43</v>
      </c>
      <c r="R166" s="166"/>
      <c r="S166" s="167"/>
      <c r="T166" s="163"/>
      <c r="U166" s="165" t="e">
        <f aca="false">SUM([1]４月:３月!M166:M166)</f>
        <v>#VALUE!</v>
      </c>
      <c r="V166" s="161" t="s">
        <v>43</v>
      </c>
      <c r="W166" s="168"/>
      <c r="X166" s="168"/>
      <c r="Y166" s="169"/>
      <c r="Z166" s="170"/>
    </row>
    <row r="167" customFormat="false" ht="20.1" hidden="false" customHeight="true" outlineLevel="0" collapsed="false">
      <c r="A167" s="50"/>
      <c r="B167" s="171"/>
      <c r="C167" s="172" t="s">
        <v>165</v>
      </c>
      <c r="D167" s="172"/>
      <c r="E167" s="172"/>
      <c r="F167" s="78"/>
      <c r="G167" s="65"/>
      <c r="H167" s="105" t="e">
        <f aca="false">J167+U167</f>
        <v>#VALUE!</v>
      </c>
      <c r="I167" s="106" t="s">
        <v>43</v>
      </c>
      <c r="J167" s="105" t="e">
        <f aca="false">SUM([1]４月:３月!F167:F167)</f>
        <v>#VALUE!</v>
      </c>
      <c r="K167" s="106" t="s">
        <v>43</v>
      </c>
      <c r="L167" s="173" t="e">
        <f aca="false">IF(H167=0,"",ROUND(J167/H167*100,0))</f>
        <v>#VALUE!</v>
      </c>
      <c r="M167" s="104" t="s">
        <v>31</v>
      </c>
      <c r="N167" s="105" t="e">
        <f aca="false">IF(OR(F167=0,L167=""),"",ROUND(L167/F167*100,0))</f>
        <v>#VALUE!</v>
      </c>
      <c r="O167" s="109" t="s">
        <v>31</v>
      </c>
      <c r="P167" s="112" t="e">
        <f aca="false">SUM([1]４月:３月!H167:H167)</f>
        <v>#VALUE!</v>
      </c>
      <c r="Q167" s="106" t="s">
        <v>43</v>
      </c>
      <c r="R167" s="111"/>
      <c r="S167" s="108"/>
      <c r="T167" s="104"/>
      <c r="U167" s="112" t="e">
        <f aca="false">SUM([1]４月:３月!M167:M167)</f>
        <v>#VALUE!</v>
      </c>
      <c r="V167" s="106" t="s">
        <v>43</v>
      </c>
      <c r="W167" s="113"/>
      <c r="X167" s="113"/>
      <c r="Y167" s="114"/>
      <c r="Z167" s="115"/>
    </row>
    <row r="168" customFormat="false" ht="20.1" hidden="false" customHeight="true" outlineLevel="0" collapsed="false">
      <c r="A168" s="50"/>
      <c r="B168" s="174" t="s">
        <v>166</v>
      </c>
      <c r="C168" s="174"/>
      <c r="D168" s="174"/>
      <c r="E168" s="174"/>
      <c r="F168" s="78" t="n">
        <v>100</v>
      </c>
      <c r="G168" s="65" t="s">
        <v>31</v>
      </c>
      <c r="H168" s="66" t="e">
        <f aca="false">J168+U168</f>
        <v>#VALUE!</v>
      </c>
      <c r="I168" s="76" t="s">
        <v>43</v>
      </c>
      <c r="J168" s="66" t="e">
        <f aca="false">SUM([1]４月:３月!F168:F168)</f>
        <v>#VALUE!</v>
      </c>
      <c r="K168" s="76" t="s">
        <v>43</v>
      </c>
      <c r="L168" s="67" t="e">
        <f aca="false">IF(H168=0,"",ROUND(J168/H168*100,0))</f>
        <v>#VALUE!</v>
      </c>
      <c r="M168" s="65" t="s">
        <v>31</v>
      </c>
      <c r="N168" s="66" t="e">
        <f aca="false">IF(OR(F168=0,L168=""),"",ROUND(L168/F168*100,0))</f>
        <v>#VALUE!</v>
      </c>
      <c r="O168" s="68" t="s">
        <v>31</v>
      </c>
      <c r="P168" s="57" t="e">
        <f aca="false">SUM([1]４月:３月!H168:H168)</f>
        <v>#VALUE!</v>
      </c>
      <c r="Q168" s="76" t="s">
        <v>43</v>
      </c>
      <c r="R168" s="64"/>
      <c r="S168" s="175"/>
      <c r="T168" s="65"/>
      <c r="U168" s="57" t="e">
        <f aca="false">SUM([1]４月:３月!M168:M168)</f>
        <v>#VALUE!</v>
      </c>
      <c r="V168" s="76" t="s">
        <v>43</v>
      </c>
      <c r="W168" s="69"/>
      <c r="X168" s="69"/>
      <c r="Y168" s="70"/>
      <c r="Z168" s="71"/>
    </row>
    <row r="169" customFormat="false" ht="20.1" hidden="false" customHeight="true" outlineLevel="0" collapsed="false">
      <c r="A169" s="50"/>
      <c r="B169" s="72" t="s">
        <v>167</v>
      </c>
      <c r="C169" s="72"/>
      <c r="D169" s="72"/>
      <c r="E169" s="72"/>
      <c r="F169" s="64" t="n">
        <v>100</v>
      </c>
      <c r="G169" s="65" t="s">
        <v>31</v>
      </c>
      <c r="H169" s="66" t="e">
        <f aca="false">J169+U169</f>
        <v>#VALUE!</v>
      </c>
      <c r="I169" s="76" t="s">
        <v>43</v>
      </c>
      <c r="J169" s="66" t="e">
        <f aca="false">SUM([1]４月:３月!F169:F169)</f>
        <v>#VALUE!</v>
      </c>
      <c r="K169" s="76" t="s">
        <v>43</v>
      </c>
      <c r="L169" s="67" t="e">
        <f aca="false">IF(H169=0,"",ROUND(J169/H169*100,0))</f>
        <v>#VALUE!</v>
      </c>
      <c r="M169" s="65" t="s">
        <v>31</v>
      </c>
      <c r="N169" s="66" t="e">
        <f aca="false">IF(OR(F169=0,L169=""),"",ROUND(L169/F169*100,0))</f>
        <v>#VALUE!</v>
      </c>
      <c r="O169" s="68" t="s">
        <v>31</v>
      </c>
      <c r="P169" s="57" t="e">
        <f aca="false">SUM([1]４月:３月!H169:H169)</f>
        <v>#VALUE!</v>
      </c>
      <c r="Q169" s="76" t="s">
        <v>43</v>
      </c>
      <c r="R169" s="64"/>
      <c r="S169" s="175"/>
      <c r="T169" s="65"/>
      <c r="U169" s="57" t="e">
        <f aca="false">SUM([1]４月:３月!M169:M169)</f>
        <v>#VALUE!</v>
      </c>
      <c r="V169" s="76" t="s">
        <v>43</v>
      </c>
      <c r="W169" s="69"/>
      <c r="X169" s="69"/>
      <c r="Y169" s="70"/>
      <c r="Z169" s="71"/>
    </row>
    <row r="170" customFormat="false" ht="20.1" hidden="false" customHeight="true" outlineLevel="0" collapsed="false">
      <c r="A170" s="50"/>
      <c r="B170" s="72" t="s">
        <v>168</v>
      </c>
      <c r="C170" s="72"/>
      <c r="D170" s="72"/>
      <c r="E170" s="72"/>
      <c r="F170" s="64" t="n">
        <v>100</v>
      </c>
      <c r="G170" s="65" t="s">
        <v>31</v>
      </c>
      <c r="H170" s="66" t="e">
        <f aca="false">J170+U170</f>
        <v>#VALUE!</v>
      </c>
      <c r="I170" s="76" t="s">
        <v>43</v>
      </c>
      <c r="J170" s="66" t="e">
        <f aca="false">SUM([1]４月:３月!F170:F170)</f>
        <v>#VALUE!</v>
      </c>
      <c r="K170" s="76" t="s">
        <v>43</v>
      </c>
      <c r="L170" s="67" t="e">
        <f aca="false">IF(H170=0,"",ROUND(J170/H170*100,0))</f>
        <v>#VALUE!</v>
      </c>
      <c r="M170" s="65" t="s">
        <v>31</v>
      </c>
      <c r="N170" s="66" t="e">
        <f aca="false">IF(OR(F170=0,L170=""),"",ROUND(L170/F170*100,0))</f>
        <v>#VALUE!</v>
      </c>
      <c r="O170" s="68" t="s">
        <v>31</v>
      </c>
      <c r="P170" s="57" t="e">
        <f aca="false">SUM([1]４月:３月!H170:H170)</f>
        <v>#VALUE!</v>
      </c>
      <c r="Q170" s="76" t="s">
        <v>43</v>
      </c>
      <c r="R170" s="64"/>
      <c r="S170" s="175"/>
      <c r="T170" s="65"/>
      <c r="U170" s="57" t="e">
        <f aca="false">SUM([1]４月:３月!M170:M170)</f>
        <v>#VALUE!</v>
      </c>
      <c r="V170" s="76" t="s">
        <v>43</v>
      </c>
      <c r="W170" s="69"/>
      <c r="X170" s="69"/>
      <c r="Y170" s="70"/>
      <c r="Z170" s="71"/>
    </row>
    <row r="171" customFormat="false" ht="20.1" hidden="false" customHeight="true" outlineLevel="0" collapsed="false">
      <c r="A171" s="74"/>
      <c r="B171" s="174" t="s">
        <v>169</v>
      </c>
      <c r="C171" s="174"/>
      <c r="D171" s="174"/>
      <c r="E171" s="174"/>
      <c r="F171" s="78" t="n">
        <v>100</v>
      </c>
      <c r="G171" s="65" t="s">
        <v>31</v>
      </c>
      <c r="H171" s="66" t="e">
        <f aca="false">J171+U171</f>
        <v>#VALUE!</v>
      </c>
      <c r="I171" s="76" t="s">
        <v>43</v>
      </c>
      <c r="J171" s="66" t="e">
        <f aca="false">SUM([1]４月:３月!F171:F171)</f>
        <v>#VALUE!</v>
      </c>
      <c r="K171" s="76" t="s">
        <v>43</v>
      </c>
      <c r="L171" s="67" t="e">
        <f aca="false">IF(H171=0,"",ROUND(J171/H171*100,0))</f>
        <v>#VALUE!</v>
      </c>
      <c r="M171" s="65" t="s">
        <v>31</v>
      </c>
      <c r="N171" s="66" t="e">
        <f aca="false">IF(OR(F171=0,L171=""),"",ROUND(L171/F171*100,0))</f>
        <v>#VALUE!</v>
      </c>
      <c r="O171" s="68" t="s">
        <v>31</v>
      </c>
      <c r="P171" s="57" t="e">
        <f aca="false">SUM([1]４月:３月!H171:H171)</f>
        <v>#VALUE!</v>
      </c>
      <c r="Q171" s="76" t="s">
        <v>43</v>
      </c>
      <c r="R171" s="64"/>
      <c r="S171" s="175"/>
      <c r="T171" s="65"/>
      <c r="U171" s="57" t="e">
        <f aca="false">SUM([1]４月:３月!M171:M171)</f>
        <v>#VALUE!</v>
      </c>
      <c r="V171" s="76" t="s">
        <v>43</v>
      </c>
      <c r="W171" s="69"/>
      <c r="X171" s="69"/>
      <c r="Y171" s="70"/>
      <c r="Z171" s="71"/>
    </row>
    <row r="172" customFormat="false" ht="20.1" hidden="false" customHeight="true" outlineLevel="0" collapsed="false">
      <c r="A172" s="75" t="s">
        <v>170</v>
      </c>
      <c r="B172" s="174" t="s">
        <v>171</v>
      </c>
      <c r="C172" s="174"/>
      <c r="D172" s="174"/>
      <c r="E172" s="81" t="s">
        <v>142</v>
      </c>
      <c r="F172" s="82" t="n">
        <v>100</v>
      </c>
      <c r="G172" s="83" t="s">
        <v>31</v>
      </c>
      <c r="H172" s="84" t="e">
        <f aca="false">J172+U172</f>
        <v>#VALUE!</v>
      </c>
      <c r="I172" s="85" t="s">
        <v>85</v>
      </c>
      <c r="J172" s="84" t="e">
        <f aca="false">SUM([1]４月:３月!F172:F172)</f>
        <v>#VALUE!</v>
      </c>
      <c r="K172" s="85" t="s">
        <v>85</v>
      </c>
      <c r="L172" s="86" t="e">
        <f aca="false">IF((H172+H173)=0,"",ROUND((J172+J173)/(H172+H173)*100,0))</f>
        <v>#VALUE!</v>
      </c>
      <c r="M172" s="83" t="s">
        <v>31</v>
      </c>
      <c r="N172" s="84" t="e">
        <f aca="false">IF(OR(F172=0,L172=""),"",ROUND(L172/F172*100,0))</f>
        <v>#VALUE!</v>
      </c>
      <c r="O172" s="87" t="s">
        <v>31</v>
      </c>
      <c r="P172" s="88" t="e">
        <f aca="false">SUM([1]４月:３月!H172:H172)</f>
        <v>#VALUE!</v>
      </c>
      <c r="Q172" s="85" t="s">
        <v>85</v>
      </c>
      <c r="R172" s="82"/>
      <c r="S172" s="89"/>
      <c r="T172" s="85"/>
      <c r="U172" s="88" t="e">
        <f aca="false">SUM([1]４月:３月!M172:M172)</f>
        <v>#VALUE!</v>
      </c>
      <c r="V172" s="85" t="s">
        <v>85</v>
      </c>
      <c r="W172" s="90"/>
      <c r="X172" s="90"/>
      <c r="Y172" s="91"/>
      <c r="Z172" s="92"/>
    </row>
    <row r="173" customFormat="false" ht="20.1" hidden="false" customHeight="true" outlineLevel="0" collapsed="false">
      <c r="A173" s="50"/>
      <c r="B173" s="174"/>
      <c r="C173" s="174"/>
      <c r="D173" s="174"/>
      <c r="E173" s="93" t="s">
        <v>172</v>
      </c>
      <c r="F173" s="82"/>
      <c r="G173" s="83"/>
      <c r="H173" s="94" t="e">
        <f aca="false">J173+U173</f>
        <v>#VALUE!</v>
      </c>
      <c r="I173" s="95" t="s">
        <v>85</v>
      </c>
      <c r="J173" s="94" t="e">
        <f aca="false">SUM([1]４月:３月!F173:F173)</f>
        <v>#VALUE!</v>
      </c>
      <c r="K173" s="95" t="s">
        <v>85</v>
      </c>
      <c r="L173" s="86"/>
      <c r="M173" s="83"/>
      <c r="N173" s="84"/>
      <c r="O173" s="87"/>
      <c r="P173" s="96" t="e">
        <f aca="false">SUM([1]４月:３月!H173:H173)</f>
        <v>#VALUE!</v>
      </c>
      <c r="Q173" s="95" t="s">
        <v>85</v>
      </c>
      <c r="R173" s="97"/>
      <c r="S173" s="98"/>
      <c r="T173" s="95"/>
      <c r="U173" s="96" t="e">
        <f aca="false">SUM([1]４月:３月!M173:M173)</f>
        <v>#VALUE!</v>
      </c>
      <c r="V173" s="95" t="s">
        <v>85</v>
      </c>
      <c r="W173" s="99"/>
      <c r="X173" s="99"/>
      <c r="Y173" s="100"/>
      <c r="Z173" s="101"/>
    </row>
    <row r="174" customFormat="false" ht="20.1" hidden="false" customHeight="true" outlineLevel="0" collapsed="false">
      <c r="A174" s="50"/>
      <c r="B174" s="174" t="s">
        <v>173</v>
      </c>
      <c r="C174" s="174"/>
      <c r="D174" s="174"/>
      <c r="E174" s="81" t="s">
        <v>142</v>
      </c>
      <c r="F174" s="82" t="n">
        <v>100</v>
      </c>
      <c r="G174" s="83" t="s">
        <v>31</v>
      </c>
      <c r="H174" s="84" t="e">
        <f aca="false">J174+U174</f>
        <v>#VALUE!</v>
      </c>
      <c r="I174" s="85" t="s">
        <v>85</v>
      </c>
      <c r="J174" s="84" t="e">
        <f aca="false">SUM([1]４月:３月!F174:F174)</f>
        <v>#VALUE!</v>
      </c>
      <c r="K174" s="85" t="s">
        <v>85</v>
      </c>
      <c r="L174" s="86" t="e">
        <f aca="false">IF((H174+H175)=0,"",ROUND((J174+J175)/(H174+H175)*100,0))</f>
        <v>#VALUE!</v>
      </c>
      <c r="M174" s="83" t="s">
        <v>31</v>
      </c>
      <c r="N174" s="84" t="e">
        <f aca="false">IF(OR(F174=0,L174=""),"",ROUND(L174/F174*100,0))</f>
        <v>#VALUE!</v>
      </c>
      <c r="O174" s="87" t="s">
        <v>31</v>
      </c>
      <c r="P174" s="88" t="e">
        <f aca="false">SUM([1]４月:３月!H174:H174)</f>
        <v>#VALUE!</v>
      </c>
      <c r="Q174" s="85" t="s">
        <v>85</v>
      </c>
      <c r="R174" s="82"/>
      <c r="S174" s="89"/>
      <c r="T174" s="85"/>
      <c r="U174" s="88" t="e">
        <f aca="false">SUM([1]４月:３月!M174:M174)</f>
        <v>#VALUE!</v>
      </c>
      <c r="V174" s="85" t="s">
        <v>85</v>
      </c>
      <c r="W174" s="90"/>
      <c r="X174" s="90"/>
      <c r="Y174" s="91"/>
      <c r="Z174" s="92"/>
    </row>
    <row r="175" customFormat="false" ht="20.1" hidden="false" customHeight="true" outlineLevel="0" collapsed="false">
      <c r="A175" s="50"/>
      <c r="B175" s="174"/>
      <c r="C175" s="174"/>
      <c r="D175" s="174"/>
      <c r="E175" s="93" t="s">
        <v>172</v>
      </c>
      <c r="F175" s="82"/>
      <c r="G175" s="83"/>
      <c r="H175" s="94" t="e">
        <f aca="false">J175+U175</f>
        <v>#VALUE!</v>
      </c>
      <c r="I175" s="95" t="s">
        <v>85</v>
      </c>
      <c r="J175" s="94" t="e">
        <f aca="false">SUM([1]４月:３月!F175:F175)</f>
        <v>#VALUE!</v>
      </c>
      <c r="K175" s="95" t="s">
        <v>85</v>
      </c>
      <c r="L175" s="86"/>
      <c r="M175" s="83"/>
      <c r="N175" s="84"/>
      <c r="O175" s="87"/>
      <c r="P175" s="96" t="e">
        <f aca="false">SUM([1]４月:３月!H175:H175)</f>
        <v>#VALUE!</v>
      </c>
      <c r="Q175" s="95" t="s">
        <v>85</v>
      </c>
      <c r="R175" s="97"/>
      <c r="S175" s="98"/>
      <c r="T175" s="95"/>
      <c r="U175" s="96" t="e">
        <f aca="false">SUM([1]４月:３月!M175:M175)</f>
        <v>#VALUE!</v>
      </c>
      <c r="V175" s="95" t="s">
        <v>85</v>
      </c>
      <c r="W175" s="99"/>
      <c r="X175" s="99"/>
      <c r="Y175" s="100"/>
      <c r="Z175" s="101"/>
    </row>
    <row r="176" customFormat="false" ht="20.1" hidden="false" customHeight="true" outlineLevel="0" collapsed="false">
      <c r="A176" s="75" t="s">
        <v>174</v>
      </c>
      <c r="B176" s="158" t="s">
        <v>175</v>
      </c>
      <c r="C176" s="158"/>
      <c r="D176" s="158"/>
      <c r="E176" s="81" t="s">
        <v>142</v>
      </c>
      <c r="F176" s="82" t="n">
        <v>100</v>
      </c>
      <c r="G176" s="83" t="s">
        <v>31</v>
      </c>
      <c r="H176" s="84" t="e">
        <f aca="false">J176+U176</f>
        <v>#VALUE!</v>
      </c>
      <c r="I176" s="85" t="s">
        <v>85</v>
      </c>
      <c r="J176" s="84" t="e">
        <f aca="false">SUM([1]４月:３月!F176:F176)</f>
        <v>#VALUE!</v>
      </c>
      <c r="K176" s="85" t="s">
        <v>85</v>
      </c>
      <c r="L176" s="86" t="e">
        <f aca="false">IF((H176+H177)=0,"",ROUND((J176+J177)/(H176+H177)*100,0))</f>
        <v>#VALUE!</v>
      </c>
      <c r="M176" s="83" t="s">
        <v>31</v>
      </c>
      <c r="N176" s="84" t="e">
        <f aca="false">IF(OR(F176=0,L176=""),"",ROUND(L176/F176*100,0))</f>
        <v>#VALUE!</v>
      </c>
      <c r="O176" s="87" t="s">
        <v>31</v>
      </c>
      <c r="P176" s="88" t="e">
        <f aca="false">SUM([1]４月:３月!H176:H176)</f>
        <v>#VALUE!</v>
      </c>
      <c r="Q176" s="85" t="s">
        <v>85</v>
      </c>
      <c r="R176" s="82"/>
      <c r="S176" s="89"/>
      <c r="T176" s="85"/>
      <c r="U176" s="88" t="e">
        <f aca="false">SUM([1]４月:３月!M176:M176)</f>
        <v>#VALUE!</v>
      </c>
      <c r="V176" s="85" t="s">
        <v>85</v>
      </c>
      <c r="W176" s="90"/>
      <c r="X176" s="90"/>
      <c r="Y176" s="91"/>
      <c r="Z176" s="92"/>
    </row>
    <row r="177" customFormat="false" ht="20.1" hidden="false" customHeight="true" outlineLevel="0" collapsed="false">
      <c r="A177" s="50"/>
      <c r="B177" s="158"/>
      <c r="C177" s="158"/>
      <c r="D177" s="158"/>
      <c r="E177" s="93" t="s">
        <v>143</v>
      </c>
      <c r="F177" s="82"/>
      <c r="G177" s="83"/>
      <c r="H177" s="94" t="e">
        <f aca="false">J177+U177</f>
        <v>#VALUE!</v>
      </c>
      <c r="I177" s="95" t="s">
        <v>85</v>
      </c>
      <c r="J177" s="94" t="e">
        <f aca="false">SUM([1]４月:３月!F177:F177)</f>
        <v>#VALUE!</v>
      </c>
      <c r="K177" s="95" t="s">
        <v>85</v>
      </c>
      <c r="L177" s="86"/>
      <c r="M177" s="83"/>
      <c r="N177" s="84"/>
      <c r="O177" s="87"/>
      <c r="P177" s="96" t="e">
        <f aca="false">SUM([1]４月:３月!H177:H177)</f>
        <v>#VALUE!</v>
      </c>
      <c r="Q177" s="95" t="s">
        <v>85</v>
      </c>
      <c r="R177" s="97"/>
      <c r="S177" s="98"/>
      <c r="T177" s="95"/>
      <c r="U177" s="96" t="e">
        <f aca="false">SUM([1]４月:３月!M177:M177)</f>
        <v>#VALUE!</v>
      </c>
      <c r="V177" s="95" t="s">
        <v>85</v>
      </c>
      <c r="W177" s="99"/>
      <c r="X177" s="99"/>
      <c r="Y177" s="100"/>
      <c r="Z177" s="101"/>
    </row>
    <row r="178" customFormat="false" ht="20.1" hidden="false" customHeight="true" outlineLevel="0" collapsed="false">
      <c r="A178" s="50"/>
      <c r="B178" s="158"/>
      <c r="C178" s="158"/>
      <c r="D178" s="158"/>
      <c r="E178" s="102" t="s">
        <v>144</v>
      </c>
      <c r="F178" s="136"/>
      <c r="G178" s="104"/>
      <c r="H178" s="105" t="e">
        <f aca="false">J178+U178</f>
        <v>#VALUE!</v>
      </c>
      <c r="I178" s="106" t="s">
        <v>85</v>
      </c>
      <c r="J178" s="105" t="e">
        <f aca="false">SUM([1]４月:３月!F178:F178)</f>
        <v>#VALUE!</v>
      </c>
      <c r="K178" s="106" t="s">
        <v>85</v>
      </c>
      <c r="L178" s="107"/>
      <c r="M178" s="104"/>
      <c r="N178" s="108"/>
      <c r="O178" s="109"/>
      <c r="P178" s="110"/>
      <c r="Q178" s="104"/>
      <c r="R178" s="111"/>
      <c r="S178" s="98"/>
      <c r="T178" s="104"/>
      <c r="U178" s="112" t="e">
        <f aca="false">SUM([1]４月:３月!M178:M178)</f>
        <v>#VALUE!</v>
      </c>
      <c r="V178" s="106" t="s">
        <v>85</v>
      </c>
      <c r="W178" s="113"/>
      <c r="X178" s="113"/>
      <c r="Y178" s="114"/>
      <c r="Z178" s="115"/>
    </row>
    <row r="179" customFormat="false" ht="21" hidden="false" customHeight="true" outlineLevel="0" collapsed="false">
      <c r="A179" s="50"/>
      <c r="B179" s="158" t="s">
        <v>176</v>
      </c>
      <c r="C179" s="158"/>
      <c r="D179" s="158"/>
      <c r="E179" s="81" t="s">
        <v>142</v>
      </c>
      <c r="F179" s="82" t="n">
        <v>100</v>
      </c>
      <c r="G179" s="83" t="s">
        <v>31</v>
      </c>
      <c r="H179" s="84" t="e">
        <f aca="false">J179+U179</f>
        <v>#VALUE!</v>
      </c>
      <c r="I179" s="85" t="s">
        <v>85</v>
      </c>
      <c r="J179" s="84" t="e">
        <f aca="false">SUM([1]４月:３月!F179:F179)</f>
        <v>#VALUE!</v>
      </c>
      <c r="K179" s="85" t="s">
        <v>85</v>
      </c>
      <c r="L179" s="86" t="e">
        <f aca="false">IF((H179+H180)=0,"",ROUND((J179+J180)/(H179+H180)*100,0))</f>
        <v>#VALUE!</v>
      </c>
      <c r="M179" s="83" t="s">
        <v>31</v>
      </c>
      <c r="N179" s="84" t="e">
        <f aca="false">IF(OR(F179=0,L179=""),"",ROUND(L179/F179*100,0))</f>
        <v>#VALUE!</v>
      </c>
      <c r="O179" s="87" t="s">
        <v>31</v>
      </c>
      <c r="P179" s="88" t="e">
        <f aca="false">SUM([1]４月:３月!H179:H179)</f>
        <v>#VALUE!</v>
      </c>
      <c r="Q179" s="85" t="s">
        <v>85</v>
      </c>
      <c r="R179" s="82"/>
      <c r="S179" s="89"/>
      <c r="T179" s="85"/>
      <c r="U179" s="88" t="e">
        <f aca="false">SUM([1]４月:３月!M179:M179)</f>
        <v>#VALUE!</v>
      </c>
      <c r="V179" s="85" t="s">
        <v>85</v>
      </c>
      <c r="W179" s="90"/>
      <c r="X179" s="90"/>
      <c r="Y179" s="91"/>
      <c r="Z179" s="92"/>
    </row>
    <row r="180" customFormat="false" ht="21" hidden="false" customHeight="true" outlineLevel="0" collapsed="false">
      <c r="A180" s="50"/>
      <c r="B180" s="158"/>
      <c r="C180" s="158"/>
      <c r="D180" s="158"/>
      <c r="E180" s="93" t="s">
        <v>143</v>
      </c>
      <c r="F180" s="82"/>
      <c r="G180" s="83"/>
      <c r="H180" s="94" t="e">
        <f aca="false">J180+U180</f>
        <v>#VALUE!</v>
      </c>
      <c r="I180" s="95" t="s">
        <v>85</v>
      </c>
      <c r="J180" s="94" t="e">
        <f aca="false">SUM([1]４月:３月!F180:F180)</f>
        <v>#VALUE!</v>
      </c>
      <c r="K180" s="95" t="s">
        <v>85</v>
      </c>
      <c r="L180" s="86"/>
      <c r="M180" s="83"/>
      <c r="N180" s="84"/>
      <c r="O180" s="87"/>
      <c r="P180" s="96" t="e">
        <f aca="false">SUM([1]４月:３月!H180:H180)</f>
        <v>#VALUE!</v>
      </c>
      <c r="Q180" s="95" t="s">
        <v>85</v>
      </c>
      <c r="R180" s="97"/>
      <c r="S180" s="98"/>
      <c r="T180" s="95"/>
      <c r="U180" s="96" t="e">
        <f aca="false">SUM([1]４月:３月!M180:M180)</f>
        <v>#VALUE!</v>
      </c>
      <c r="V180" s="95" t="s">
        <v>85</v>
      </c>
      <c r="W180" s="99"/>
      <c r="X180" s="99"/>
      <c r="Y180" s="100"/>
      <c r="Z180" s="101"/>
    </row>
    <row r="181" customFormat="false" ht="21" hidden="false" customHeight="true" outlineLevel="0" collapsed="false">
      <c r="A181" s="50"/>
      <c r="B181" s="158"/>
      <c r="C181" s="158"/>
      <c r="D181" s="158"/>
      <c r="E181" s="102" t="s">
        <v>144</v>
      </c>
      <c r="F181" s="136"/>
      <c r="G181" s="104"/>
      <c r="H181" s="105" t="e">
        <f aca="false">J181+U181</f>
        <v>#VALUE!</v>
      </c>
      <c r="I181" s="106" t="s">
        <v>85</v>
      </c>
      <c r="J181" s="105" t="e">
        <f aca="false">SUM([1]４月:３月!F181:F181)</f>
        <v>#VALUE!</v>
      </c>
      <c r="K181" s="106" t="s">
        <v>85</v>
      </c>
      <c r="L181" s="107"/>
      <c r="M181" s="104"/>
      <c r="N181" s="108"/>
      <c r="O181" s="109"/>
      <c r="P181" s="110"/>
      <c r="Q181" s="104"/>
      <c r="R181" s="111"/>
      <c r="S181" s="98"/>
      <c r="T181" s="104"/>
      <c r="U181" s="112" t="e">
        <f aca="false">SUM([1]４月:３月!M181:M181)</f>
        <v>#VALUE!</v>
      </c>
      <c r="V181" s="106" t="s">
        <v>85</v>
      </c>
      <c r="W181" s="113"/>
      <c r="X181" s="113"/>
      <c r="Y181" s="114"/>
      <c r="Z181" s="115"/>
    </row>
    <row r="182" customFormat="false" ht="21" hidden="false" customHeight="true" outlineLevel="0" collapsed="false">
      <c r="A182" s="50"/>
      <c r="B182" s="158" t="s">
        <v>177</v>
      </c>
      <c r="C182" s="158"/>
      <c r="D182" s="158"/>
      <c r="E182" s="81" t="s">
        <v>142</v>
      </c>
      <c r="F182" s="82" t="n">
        <v>100</v>
      </c>
      <c r="G182" s="83" t="s">
        <v>31</v>
      </c>
      <c r="H182" s="84" t="e">
        <f aca="false">J182+U182</f>
        <v>#VALUE!</v>
      </c>
      <c r="I182" s="85" t="s">
        <v>85</v>
      </c>
      <c r="J182" s="84" t="e">
        <f aca="false">SUM([1]４月:３月!F182:F182)</f>
        <v>#VALUE!</v>
      </c>
      <c r="K182" s="85" t="s">
        <v>85</v>
      </c>
      <c r="L182" s="86" t="e">
        <f aca="false">IF((H182+H183)=0,"",ROUND((J182+J183)/(H182+H183)*100,0))</f>
        <v>#VALUE!</v>
      </c>
      <c r="M182" s="83" t="s">
        <v>31</v>
      </c>
      <c r="N182" s="84" t="e">
        <f aca="false">IF(OR(F182=0,L182=""),"",ROUND(L182/F182*100,0))</f>
        <v>#VALUE!</v>
      </c>
      <c r="O182" s="87" t="s">
        <v>31</v>
      </c>
      <c r="P182" s="88" t="e">
        <f aca="false">SUM([1]４月:３月!H182:H182)</f>
        <v>#VALUE!</v>
      </c>
      <c r="Q182" s="85" t="s">
        <v>85</v>
      </c>
      <c r="R182" s="82"/>
      <c r="S182" s="89"/>
      <c r="T182" s="85"/>
      <c r="U182" s="88" t="e">
        <f aca="false">SUM([1]４月:３月!M182:M182)</f>
        <v>#VALUE!</v>
      </c>
      <c r="V182" s="85" t="s">
        <v>85</v>
      </c>
      <c r="W182" s="90"/>
      <c r="X182" s="90"/>
      <c r="Y182" s="91"/>
      <c r="Z182" s="92"/>
    </row>
    <row r="183" customFormat="false" ht="21" hidden="false" customHeight="true" outlineLevel="0" collapsed="false">
      <c r="A183" s="50"/>
      <c r="B183" s="158"/>
      <c r="C183" s="158"/>
      <c r="D183" s="158"/>
      <c r="E183" s="93" t="s">
        <v>143</v>
      </c>
      <c r="F183" s="82"/>
      <c r="G183" s="83"/>
      <c r="H183" s="94" t="e">
        <f aca="false">J183+U183</f>
        <v>#VALUE!</v>
      </c>
      <c r="I183" s="95" t="s">
        <v>85</v>
      </c>
      <c r="J183" s="94" t="e">
        <f aca="false">SUM([1]４月:３月!F183:F183)</f>
        <v>#VALUE!</v>
      </c>
      <c r="K183" s="95" t="s">
        <v>85</v>
      </c>
      <c r="L183" s="86"/>
      <c r="M183" s="83"/>
      <c r="N183" s="84"/>
      <c r="O183" s="87"/>
      <c r="P183" s="96" t="e">
        <f aca="false">SUM([1]４月:３月!H183:H183)</f>
        <v>#VALUE!</v>
      </c>
      <c r="Q183" s="95" t="s">
        <v>85</v>
      </c>
      <c r="R183" s="97"/>
      <c r="S183" s="98"/>
      <c r="T183" s="95"/>
      <c r="U183" s="96" t="e">
        <f aca="false">SUM([1]４月:３月!M183:M183)</f>
        <v>#VALUE!</v>
      </c>
      <c r="V183" s="95" t="s">
        <v>85</v>
      </c>
      <c r="W183" s="99"/>
      <c r="X183" s="99"/>
      <c r="Y183" s="100"/>
      <c r="Z183" s="101"/>
    </row>
    <row r="184" customFormat="false" ht="21" hidden="false" customHeight="true" outlineLevel="0" collapsed="false">
      <c r="A184" s="50"/>
      <c r="B184" s="158"/>
      <c r="C184" s="158"/>
      <c r="D184" s="158"/>
      <c r="E184" s="102" t="s">
        <v>144</v>
      </c>
      <c r="F184" s="136"/>
      <c r="G184" s="104"/>
      <c r="H184" s="105" t="e">
        <f aca="false">J184+U184</f>
        <v>#VALUE!</v>
      </c>
      <c r="I184" s="106" t="s">
        <v>85</v>
      </c>
      <c r="J184" s="105" t="e">
        <f aca="false">SUM([1]４月:３月!F184:F184)</f>
        <v>#VALUE!</v>
      </c>
      <c r="K184" s="106" t="s">
        <v>85</v>
      </c>
      <c r="L184" s="107"/>
      <c r="M184" s="104"/>
      <c r="N184" s="108"/>
      <c r="O184" s="109"/>
      <c r="P184" s="110"/>
      <c r="Q184" s="104"/>
      <c r="R184" s="111"/>
      <c r="S184" s="98"/>
      <c r="T184" s="104"/>
      <c r="U184" s="112" t="e">
        <f aca="false">SUM([1]４月:３月!M184:M184)</f>
        <v>#VALUE!</v>
      </c>
      <c r="V184" s="106" t="s">
        <v>85</v>
      </c>
      <c r="W184" s="113"/>
      <c r="X184" s="113"/>
      <c r="Y184" s="114"/>
      <c r="Z184" s="115"/>
    </row>
    <row r="185" customFormat="false" ht="21" hidden="false" customHeight="true" outlineLevel="0" collapsed="false">
      <c r="A185" s="75" t="s">
        <v>178</v>
      </c>
      <c r="B185" s="158" t="s">
        <v>179</v>
      </c>
      <c r="C185" s="158"/>
      <c r="D185" s="158"/>
      <c r="E185" s="81" t="s">
        <v>142</v>
      </c>
      <c r="F185" s="82" t="n">
        <v>100</v>
      </c>
      <c r="G185" s="83" t="s">
        <v>31</v>
      </c>
      <c r="H185" s="84" t="e">
        <f aca="false">J185+U185</f>
        <v>#VALUE!</v>
      </c>
      <c r="I185" s="85" t="s">
        <v>85</v>
      </c>
      <c r="J185" s="84" t="e">
        <f aca="false">SUM([1]４月:３月!F185:F185)</f>
        <v>#VALUE!</v>
      </c>
      <c r="K185" s="85" t="s">
        <v>85</v>
      </c>
      <c r="L185" s="86" t="e">
        <f aca="false">IF((H185+H186)=0,"",ROUND((J185+J186)/(H185+H186)*100,0))</f>
        <v>#VALUE!</v>
      </c>
      <c r="M185" s="83" t="s">
        <v>31</v>
      </c>
      <c r="N185" s="84" t="e">
        <f aca="false">IF(OR(F185=0,L185=""),"",ROUND(L185/F185*100,0))</f>
        <v>#VALUE!</v>
      </c>
      <c r="O185" s="87" t="s">
        <v>31</v>
      </c>
      <c r="P185" s="88" t="e">
        <f aca="false">SUM([1]４月:３月!H185:H185)</f>
        <v>#VALUE!</v>
      </c>
      <c r="Q185" s="85" t="s">
        <v>85</v>
      </c>
      <c r="R185" s="82"/>
      <c r="S185" s="89"/>
      <c r="T185" s="85"/>
      <c r="U185" s="88" t="e">
        <f aca="false">SUM([1]４月:３月!M185:M185)</f>
        <v>#VALUE!</v>
      </c>
      <c r="V185" s="85" t="s">
        <v>85</v>
      </c>
      <c r="W185" s="90"/>
      <c r="X185" s="90"/>
      <c r="Y185" s="91"/>
      <c r="Z185" s="92"/>
    </row>
    <row r="186" customFormat="false" ht="21" hidden="false" customHeight="true" outlineLevel="0" collapsed="false">
      <c r="A186" s="75"/>
      <c r="B186" s="158"/>
      <c r="C186" s="158"/>
      <c r="D186" s="158"/>
      <c r="E186" s="93" t="s">
        <v>143</v>
      </c>
      <c r="F186" s="82"/>
      <c r="G186" s="83"/>
      <c r="H186" s="94" t="e">
        <f aca="false">J186+U186</f>
        <v>#VALUE!</v>
      </c>
      <c r="I186" s="95" t="s">
        <v>85</v>
      </c>
      <c r="J186" s="94" t="e">
        <f aca="false">SUM([1]４月:３月!F186:F186)</f>
        <v>#VALUE!</v>
      </c>
      <c r="K186" s="95" t="s">
        <v>85</v>
      </c>
      <c r="L186" s="86"/>
      <c r="M186" s="83"/>
      <c r="N186" s="84"/>
      <c r="O186" s="87"/>
      <c r="P186" s="96" t="e">
        <f aca="false">SUM([1]４月:３月!H186:H186)</f>
        <v>#VALUE!</v>
      </c>
      <c r="Q186" s="95" t="s">
        <v>85</v>
      </c>
      <c r="R186" s="97"/>
      <c r="S186" s="98"/>
      <c r="T186" s="95"/>
      <c r="U186" s="96" t="e">
        <f aca="false">SUM([1]４月:３月!M186:M186)</f>
        <v>#VALUE!</v>
      </c>
      <c r="V186" s="95" t="s">
        <v>85</v>
      </c>
      <c r="W186" s="99"/>
      <c r="X186" s="99"/>
      <c r="Y186" s="100"/>
      <c r="Z186" s="101"/>
    </row>
    <row r="187" customFormat="false" ht="21" hidden="false" customHeight="true" outlineLevel="0" collapsed="false">
      <c r="A187" s="50"/>
      <c r="B187" s="158"/>
      <c r="C187" s="158"/>
      <c r="D187" s="158"/>
      <c r="E187" s="102" t="s">
        <v>144</v>
      </c>
      <c r="F187" s="136"/>
      <c r="G187" s="104"/>
      <c r="H187" s="105" t="e">
        <f aca="false">J187+U187</f>
        <v>#VALUE!</v>
      </c>
      <c r="I187" s="106" t="s">
        <v>85</v>
      </c>
      <c r="J187" s="105" t="e">
        <f aca="false">SUM([1]４月:３月!F187:F187)</f>
        <v>#VALUE!</v>
      </c>
      <c r="K187" s="106" t="s">
        <v>85</v>
      </c>
      <c r="L187" s="107"/>
      <c r="M187" s="104"/>
      <c r="N187" s="108"/>
      <c r="O187" s="109"/>
      <c r="P187" s="110"/>
      <c r="Q187" s="104"/>
      <c r="R187" s="111"/>
      <c r="S187" s="98"/>
      <c r="T187" s="104"/>
      <c r="U187" s="112" t="e">
        <f aca="false">SUM([1]４月:３月!M187:M187)</f>
        <v>#VALUE!</v>
      </c>
      <c r="V187" s="106" t="s">
        <v>85</v>
      </c>
      <c r="W187" s="113"/>
      <c r="X187" s="113"/>
      <c r="Y187" s="114"/>
      <c r="Z187" s="115"/>
    </row>
    <row r="188" customFormat="false" ht="21" hidden="false" customHeight="true" outlineLevel="0" collapsed="false">
      <c r="A188" s="50"/>
      <c r="B188" s="158" t="s">
        <v>180</v>
      </c>
      <c r="C188" s="158"/>
      <c r="D188" s="158"/>
      <c r="E188" s="81" t="s">
        <v>142</v>
      </c>
      <c r="F188" s="82" t="n">
        <v>100</v>
      </c>
      <c r="G188" s="83" t="s">
        <v>31</v>
      </c>
      <c r="H188" s="84" t="e">
        <f aca="false">J188+U188</f>
        <v>#VALUE!</v>
      </c>
      <c r="I188" s="85" t="s">
        <v>85</v>
      </c>
      <c r="J188" s="84" t="e">
        <f aca="false">SUM([1]４月:３月!F188:F188)</f>
        <v>#VALUE!</v>
      </c>
      <c r="K188" s="85" t="s">
        <v>85</v>
      </c>
      <c r="L188" s="86" t="e">
        <f aca="false">IF((H188+H189)=0,"",ROUND((J188+J189)/(H188+H189)*100,0))</f>
        <v>#VALUE!</v>
      </c>
      <c r="M188" s="83" t="s">
        <v>31</v>
      </c>
      <c r="N188" s="84" t="e">
        <f aca="false">IF(OR(F188=0,L188=""),"",ROUND(L188/F188*100,0))</f>
        <v>#VALUE!</v>
      </c>
      <c r="O188" s="87" t="s">
        <v>31</v>
      </c>
      <c r="P188" s="88" t="e">
        <f aca="false">SUM([1]４月:３月!H188:H188)</f>
        <v>#VALUE!</v>
      </c>
      <c r="Q188" s="85" t="s">
        <v>85</v>
      </c>
      <c r="R188" s="82"/>
      <c r="S188" s="89"/>
      <c r="T188" s="85"/>
      <c r="U188" s="88" t="e">
        <f aca="false">SUM([1]４月:３月!M188:M188)</f>
        <v>#VALUE!</v>
      </c>
      <c r="V188" s="85" t="s">
        <v>85</v>
      </c>
      <c r="W188" s="90"/>
      <c r="X188" s="90"/>
      <c r="Y188" s="91"/>
      <c r="Z188" s="92"/>
    </row>
    <row r="189" customFormat="false" ht="20.1" hidden="false" customHeight="true" outlineLevel="0" collapsed="false">
      <c r="A189" s="50"/>
      <c r="B189" s="158"/>
      <c r="C189" s="158"/>
      <c r="D189" s="158"/>
      <c r="E189" s="93" t="s">
        <v>143</v>
      </c>
      <c r="F189" s="82"/>
      <c r="G189" s="83"/>
      <c r="H189" s="94" t="e">
        <f aca="false">J189+U189</f>
        <v>#VALUE!</v>
      </c>
      <c r="I189" s="95" t="s">
        <v>85</v>
      </c>
      <c r="J189" s="94" t="e">
        <f aca="false">SUM([1]４月:３月!F189:F189)</f>
        <v>#VALUE!</v>
      </c>
      <c r="K189" s="95" t="s">
        <v>85</v>
      </c>
      <c r="L189" s="86"/>
      <c r="M189" s="83"/>
      <c r="N189" s="84"/>
      <c r="O189" s="87"/>
      <c r="P189" s="96" t="e">
        <f aca="false">SUM([1]４月:３月!H189:H189)</f>
        <v>#VALUE!</v>
      </c>
      <c r="Q189" s="95" t="s">
        <v>85</v>
      </c>
      <c r="R189" s="97"/>
      <c r="S189" s="98"/>
      <c r="T189" s="95"/>
      <c r="U189" s="96" t="e">
        <f aca="false">SUM([1]４月:３月!M189:M189)</f>
        <v>#VALUE!</v>
      </c>
      <c r="V189" s="95" t="s">
        <v>85</v>
      </c>
      <c r="W189" s="99"/>
      <c r="X189" s="99"/>
      <c r="Y189" s="100"/>
      <c r="Z189" s="101"/>
    </row>
    <row r="190" customFormat="false" ht="20.1" hidden="false" customHeight="true" outlineLevel="0" collapsed="false">
      <c r="A190" s="50"/>
      <c r="B190" s="158"/>
      <c r="C190" s="158"/>
      <c r="D190" s="158"/>
      <c r="E190" s="102" t="s">
        <v>144</v>
      </c>
      <c r="F190" s="136"/>
      <c r="G190" s="104"/>
      <c r="H190" s="105" t="e">
        <f aca="false">J190+U190</f>
        <v>#VALUE!</v>
      </c>
      <c r="I190" s="106" t="s">
        <v>85</v>
      </c>
      <c r="J190" s="105" t="e">
        <f aca="false">SUM([1]４月:３月!F190:F190)</f>
        <v>#VALUE!</v>
      </c>
      <c r="K190" s="106" t="s">
        <v>85</v>
      </c>
      <c r="L190" s="107"/>
      <c r="M190" s="104"/>
      <c r="N190" s="108"/>
      <c r="O190" s="109"/>
      <c r="P190" s="110"/>
      <c r="Q190" s="104"/>
      <c r="R190" s="111"/>
      <c r="S190" s="98"/>
      <c r="T190" s="104"/>
      <c r="U190" s="112" t="e">
        <f aca="false">SUM([1]４月:３月!M190:M190)</f>
        <v>#VALUE!</v>
      </c>
      <c r="V190" s="106" t="s">
        <v>85</v>
      </c>
      <c r="W190" s="113"/>
      <c r="X190" s="113"/>
      <c r="Y190" s="114"/>
      <c r="Z190" s="115"/>
    </row>
    <row r="191" customFormat="false" ht="21" hidden="false" customHeight="true" outlineLevel="0" collapsed="false">
      <c r="A191" s="50"/>
      <c r="B191" s="158" t="s">
        <v>181</v>
      </c>
      <c r="C191" s="158"/>
      <c r="D191" s="158"/>
      <c r="E191" s="81" t="s">
        <v>142</v>
      </c>
      <c r="F191" s="82" t="n">
        <v>100</v>
      </c>
      <c r="G191" s="83" t="s">
        <v>31</v>
      </c>
      <c r="H191" s="84" t="e">
        <f aca="false">J191+U191</f>
        <v>#VALUE!</v>
      </c>
      <c r="I191" s="85" t="s">
        <v>85</v>
      </c>
      <c r="J191" s="84" t="e">
        <f aca="false">SUM([1]４月:３月!F191:F191)</f>
        <v>#VALUE!</v>
      </c>
      <c r="K191" s="85" t="s">
        <v>85</v>
      </c>
      <c r="L191" s="86" t="e">
        <f aca="false">IF((H191+H192)=0,"",ROUND((J191+J192)/(H191+H192)*100,0))</f>
        <v>#VALUE!</v>
      </c>
      <c r="M191" s="83" t="s">
        <v>31</v>
      </c>
      <c r="N191" s="84" t="e">
        <f aca="false">IF(OR(F191=0,L191=""),"",ROUND(L191/F191*100,0))</f>
        <v>#VALUE!</v>
      </c>
      <c r="O191" s="87" t="s">
        <v>31</v>
      </c>
      <c r="P191" s="88" t="e">
        <f aca="false">SUM([1]４月:３月!H191:H191)</f>
        <v>#VALUE!</v>
      </c>
      <c r="Q191" s="85" t="s">
        <v>85</v>
      </c>
      <c r="R191" s="82"/>
      <c r="S191" s="89"/>
      <c r="T191" s="85"/>
      <c r="U191" s="88" t="e">
        <f aca="false">SUM([1]４月:３月!M191:M191)</f>
        <v>#VALUE!</v>
      </c>
      <c r="V191" s="85" t="s">
        <v>85</v>
      </c>
      <c r="W191" s="90"/>
      <c r="X191" s="90"/>
      <c r="Y191" s="91"/>
      <c r="Z191" s="92"/>
    </row>
    <row r="192" customFormat="false" ht="20.1" hidden="false" customHeight="true" outlineLevel="0" collapsed="false">
      <c r="A192" s="50"/>
      <c r="B192" s="158"/>
      <c r="C192" s="158"/>
      <c r="D192" s="158"/>
      <c r="E192" s="93" t="s">
        <v>143</v>
      </c>
      <c r="F192" s="82"/>
      <c r="G192" s="83"/>
      <c r="H192" s="94" t="e">
        <f aca="false">J192+U192</f>
        <v>#VALUE!</v>
      </c>
      <c r="I192" s="95" t="s">
        <v>85</v>
      </c>
      <c r="J192" s="94" t="e">
        <f aca="false">SUM([1]４月:３月!F192:F192)</f>
        <v>#VALUE!</v>
      </c>
      <c r="K192" s="95" t="s">
        <v>85</v>
      </c>
      <c r="L192" s="86"/>
      <c r="M192" s="83"/>
      <c r="N192" s="84"/>
      <c r="O192" s="87"/>
      <c r="P192" s="96" t="e">
        <f aca="false">SUM([1]４月:３月!H192:H192)</f>
        <v>#VALUE!</v>
      </c>
      <c r="Q192" s="95" t="s">
        <v>85</v>
      </c>
      <c r="R192" s="97"/>
      <c r="S192" s="98"/>
      <c r="T192" s="95"/>
      <c r="U192" s="96" t="e">
        <f aca="false">SUM([1]４月:３月!M192:M192)</f>
        <v>#VALUE!</v>
      </c>
      <c r="V192" s="95" t="s">
        <v>85</v>
      </c>
      <c r="W192" s="99"/>
      <c r="X192" s="99"/>
      <c r="Y192" s="100"/>
      <c r="Z192" s="101"/>
    </row>
    <row r="193" customFormat="false" ht="20.1" hidden="false" customHeight="true" outlineLevel="0" collapsed="false">
      <c r="A193" s="50"/>
      <c r="B193" s="158"/>
      <c r="C193" s="158"/>
      <c r="D193" s="158"/>
      <c r="E193" s="102" t="s">
        <v>144</v>
      </c>
      <c r="F193" s="136"/>
      <c r="G193" s="104"/>
      <c r="H193" s="105" t="e">
        <f aca="false">J193+U193</f>
        <v>#VALUE!</v>
      </c>
      <c r="I193" s="106" t="s">
        <v>85</v>
      </c>
      <c r="J193" s="105" t="e">
        <f aca="false">SUM([1]４月:３月!F193:F193)</f>
        <v>#VALUE!</v>
      </c>
      <c r="K193" s="106" t="s">
        <v>85</v>
      </c>
      <c r="L193" s="107"/>
      <c r="M193" s="104"/>
      <c r="N193" s="108"/>
      <c r="O193" s="109"/>
      <c r="P193" s="110"/>
      <c r="Q193" s="104"/>
      <c r="R193" s="111"/>
      <c r="S193" s="108"/>
      <c r="T193" s="104"/>
      <c r="U193" s="112" t="e">
        <f aca="false">SUM([1]４月:３月!M193:M193)</f>
        <v>#VALUE!</v>
      </c>
      <c r="V193" s="106" t="s">
        <v>85</v>
      </c>
      <c r="W193" s="113"/>
      <c r="X193" s="113"/>
      <c r="Y193" s="114"/>
      <c r="Z193" s="115"/>
    </row>
    <row r="194" customFormat="false" ht="21" hidden="false" customHeight="true" outlineLevel="0" collapsed="false">
      <c r="A194" s="75" t="s">
        <v>182</v>
      </c>
      <c r="B194" s="158" t="s">
        <v>183</v>
      </c>
      <c r="C194" s="158"/>
      <c r="D194" s="158"/>
      <c r="E194" s="81" t="s">
        <v>142</v>
      </c>
      <c r="F194" s="82" t="n">
        <v>100</v>
      </c>
      <c r="G194" s="83" t="s">
        <v>31</v>
      </c>
      <c r="H194" s="84" t="e">
        <f aca="false">J194+U194</f>
        <v>#VALUE!</v>
      </c>
      <c r="I194" s="85" t="s">
        <v>85</v>
      </c>
      <c r="J194" s="84" t="e">
        <f aca="false">SUM([1]４月:３月!F194:F194)</f>
        <v>#VALUE!</v>
      </c>
      <c r="K194" s="85" t="s">
        <v>85</v>
      </c>
      <c r="L194" s="86" t="e">
        <f aca="false">IF((H194+H195)=0,"",ROUND((J194+J195)/(H194+H195)*100,0))</f>
        <v>#VALUE!</v>
      </c>
      <c r="M194" s="83" t="s">
        <v>31</v>
      </c>
      <c r="N194" s="84" t="e">
        <f aca="false">IF(OR(F194=0,L194=""),"",ROUND(L194/F194*100,0))</f>
        <v>#VALUE!</v>
      </c>
      <c r="O194" s="87" t="s">
        <v>31</v>
      </c>
      <c r="P194" s="88" t="e">
        <f aca="false">SUM([1]４月:３月!H194:H194)</f>
        <v>#VALUE!</v>
      </c>
      <c r="Q194" s="85" t="s">
        <v>85</v>
      </c>
      <c r="R194" s="82"/>
      <c r="S194" s="89"/>
      <c r="T194" s="85"/>
      <c r="U194" s="88" t="e">
        <f aca="false">SUM([1]４月:３月!M194:M194)</f>
        <v>#VALUE!</v>
      </c>
      <c r="V194" s="85" t="s">
        <v>85</v>
      </c>
      <c r="W194" s="90"/>
      <c r="X194" s="90"/>
      <c r="Y194" s="91"/>
      <c r="Z194" s="92"/>
    </row>
    <row r="195" customFormat="false" ht="20.1" hidden="false" customHeight="true" outlineLevel="0" collapsed="false">
      <c r="A195" s="50"/>
      <c r="B195" s="158"/>
      <c r="C195" s="158"/>
      <c r="D195" s="158"/>
      <c r="E195" s="93" t="s">
        <v>143</v>
      </c>
      <c r="F195" s="82"/>
      <c r="G195" s="83"/>
      <c r="H195" s="94" t="e">
        <f aca="false">J195+U195</f>
        <v>#VALUE!</v>
      </c>
      <c r="I195" s="95" t="s">
        <v>85</v>
      </c>
      <c r="J195" s="94" t="e">
        <f aca="false">SUM([1]４月:３月!F195:F195)</f>
        <v>#VALUE!</v>
      </c>
      <c r="K195" s="95" t="s">
        <v>85</v>
      </c>
      <c r="L195" s="86"/>
      <c r="M195" s="83"/>
      <c r="N195" s="84"/>
      <c r="O195" s="87"/>
      <c r="P195" s="96" t="e">
        <f aca="false">SUM([1]４月:３月!H195:H195)</f>
        <v>#VALUE!</v>
      </c>
      <c r="Q195" s="95" t="s">
        <v>85</v>
      </c>
      <c r="R195" s="97"/>
      <c r="S195" s="98"/>
      <c r="T195" s="95"/>
      <c r="U195" s="96" t="e">
        <f aca="false">SUM([1]４月:３月!M195:M195)</f>
        <v>#VALUE!</v>
      </c>
      <c r="V195" s="95" t="s">
        <v>85</v>
      </c>
      <c r="W195" s="99"/>
      <c r="X195" s="99"/>
      <c r="Y195" s="100"/>
      <c r="Z195" s="101"/>
    </row>
    <row r="196" customFormat="false" ht="20.1" hidden="false" customHeight="true" outlineLevel="0" collapsed="false">
      <c r="A196" s="50"/>
      <c r="B196" s="158"/>
      <c r="C196" s="158"/>
      <c r="D196" s="158"/>
      <c r="E196" s="102" t="s">
        <v>144</v>
      </c>
      <c r="F196" s="136"/>
      <c r="G196" s="104"/>
      <c r="H196" s="105" t="e">
        <f aca="false">J196+U196</f>
        <v>#VALUE!</v>
      </c>
      <c r="I196" s="106" t="s">
        <v>85</v>
      </c>
      <c r="J196" s="105" t="e">
        <f aca="false">SUM([1]４月:３月!F196:F196)</f>
        <v>#VALUE!</v>
      </c>
      <c r="K196" s="106" t="s">
        <v>85</v>
      </c>
      <c r="L196" s="107"/>
      <c r="M196" s="104"/>
      <c r="N196" s="108"/>
      <c r="O196" s="109"/>
      <c r="P196" s="110"/>
      <c r="Q196" s="104"/>
      <c r="R196" s="111"/>
      <c r="S196" s="98"/>
      <c r="T196" s="104"/>
      <c r="U196" s="112" t="e">
        <f aca="false">SUM([1]４月:３月!M196:M196)</f>
        <v>#VALUE!</v>
      </c>
      <c r="V196" s="106" t="s">
        <v>85</v>
      </c>
      <c r="W196" s="113"/>
      <c r="X196" s="113"/>
      <c r="Y196" s="114"/>
      <c r="Z196" s="115"/>
    </row>
    <row r="197" customFormat="false" ht="21" hidden="false" customHeight="true" outlineLevel="0" collapsed="false">
      <c r="A197" s="50"/>
      <c r="B197" s="158" t="s">
        <v>184</v>
      </c>
      <c r="C197" s="158"/>
      <c r="D197" s="158"/>
      <c r="E197" s="81" t="s">
        <v>142</v>
      </c>
      <c r="F197" s="82" t="n">
        <v>100</v>
      </c>
      <c r="G197" s="83" t="s">
        <v>31</v>
      </c>
      <c r="H197" s="84" t="e">
        <f aca="false">J197+U197</f>
        <v>#VALUE!</v>
      </c>
      <c r="I197" s="85" t="s">
        <v>85</v>
      </c>
      <c r="J197" s="84" t="e">
        <f aca="false">SUM([1]４月:３月!F197:F197)</f>
        <v>#VALUE!</v>
      </c>
      <c r="K197" s="85" t="s">
        <v>85</v>
      </c>
      <c r="L197" s="86" t="e">
        <f aca="false">IF((H197+H198)=0,"",ROUND((J197+J198)/(H197+H198)*100,0))</f>
        <v>#VALUE!</v>
      </c>
      <c r="M197" s="83" t="s">
        <v>31</v>
      </c>
      <c r="N197" s="84" t="e">
        <f aca="false">IF(OR(F197=0,L197=""),"",ROUND(L197/F197*100,0))</f>
        <v>#VALUE!</v>
      </c>
      <c r="O197" s="87" t="s">
        <v>31</v>
      </c>
      <c r="P197" s="88" t="e">
        <f aca="false">SUM([1]４月:３月!H197:H197)</f>
        <v>#VALUE!</v>
      </c>
      <c r="Q197" s="85" t="s">
        <v>85</v>
      </c>
      <c r="R197" s="82"/>
      <c r="S197" s="89"/>
      <c r="T197" s="85"/>
      <c r="U197" s="88" t="e">
        <f aca="false">SUM([1]４月:３月!M197:M197)</f>
        <v>#VALUE!</v>
      </c>
      <c r="V197" s="85" t="s">
        <v>85</v>
      </c>
      <c r="W197" s="90"/>
      <c r="X197" s="90"/>
      <c r="Y197" s="91"/>
      <c r="Z197" s="92"/>
    </row>
    <row r="198" customFormat="false" ht="20.1" hidden="false" customHeight="true" outlineLevel="0" collapsed="false">
      <c r="A198" s="50"/>
      <c r="B198" s="158"/>
      <c r="C198" s="158"/>
      <c r="D198" s="158"/>
      <c r="E198" s="93" t="s">
        <v>143</v>
      </c>
      <c r="F198" s="82"/>
      <c r="G198" s="83"/>
      <c r="H198" s="94" t="e">
        <f aca="false">J198+U198</f>
        <v>#VALUE!</v>
      </c>
      <c r="I198" s="95" t="s">
        <v>85</v>
      </c>
      <c r="J198" s="94" t="e">
        <f aca="false">SUM([1]４月:３月!F198:F198)</f>
        <v>#VALUE!</v>
      </c>
      <c r="K198" s="95" t="s">
        <v>85</v>
      </c>
      <c r="L198" s="86"/>
      <c r="M198" s="83"/>
      <c r="N198" s="84"/>
      <c r="O198" s="87"/>
      <c r="P198" s="96" t="e">
        <f aca="false">SUM([1]４月:３月!H198:H198)</f>
        <v>#VALUE!</v>
      </c>
      <c r="Q198" s="95" t="s">
        <v>85</v>
      </c>
      <c r="R198" s="97"/>
      <c r="S198" s="98"/>
      <c r="T198" s="95"/>
      <c r="U198" s="96" t="e">
        <f aca="false">SUM([1]４月:３月!M198:M198)</f>
        <v>#VALUE!</v>
      </c>
      <c r="V198" s="95" t="s">
        <v>85</v>
      </c>
      <c r="W198" s="99"/>
      <c r="X198" s="99"/>
      <c r="Y198" s="100"/>
      <c r="Z198" s="101"/>
    </row>
    <row r="199" customFormat="false" ht="20.1" hidden="false" customHeight="true" outlineLevel="0" collapsed="false">
      <c r="A199" s="50"/>
      <c r="B199" s="158"/>
      <c r="C199" s="158"/>
      <c r="D199" s="158"/>
      <c r="E199" s="102" t="s">
        <v>144</v>
      </c>
      <c r="F199" s="136"/>
      <c r="G199" s="104"/>
      <c r="H199" s="105" t="e">
        <f aca="false">J199+U199</f>
        <v>#VALUE!</v>
      </c>
      <c r="I199" s="106" t="s">
        <v>85</v>
      </c>
      <c r="J199" s="105" t="e">
        <f aca="false">SUM([1]４月:３月!F199:F199)</f>
        <v>#VALUE!</v>
      </c>
      <c r="K199" s="106" t="s">
        <v>85</v>
      </c>
      <c r="L199" s="107"/>
      <c r="M199" s="104"/>
      <c r="N199" s="108"/>
      <c r="O199" s="109"/>
      <c r="P199" s="110"/>
      <c r="Q199" s="104"/>
      <c r="R199" s="111"/>
      <c r="S199" s="98"/>
      <c r="T199" s="104"/>
      <c r="U199" s="112" t="e">
        <f aca="false">SUM([1]４月:３月!M199:M199)</f>
        <v>#VALUE!</v>
      </c>
      <c r="V199" s="106" t="s">
        <v>85</v>
      </c>
      <c r="W199" s="113"/>
      <c r="X199" s="113"/>
      <c r="Y199" s="114"/>
      <c r="Z199" s="115"/>
    </row>
    <row r="200" customFormat="false" ht="21" hidden="false" customHeight="true" outlineLevel="0" collapsed="false">
      <c r="A200" s="50"/>
      <c r="B200" s="158" t="s">
        <v>185</v>
      </c>
      <c r="C200" s="158"/>
      <c r="D200" s="158"/>
      <c r="E200" s="81" t="s">
        <v>142</v>
      </c>
      <c r="F200" s="82" t="n">
        <v>100</v>
      </c>
      <c r="G200" s="83" t="s">
        <v>31</v>
      </c>
      <c r="H200" s="84" t="e">
        <f aca="false">J200+U200</f>
        <v>#VALUE!</v>
      </c>
      <c r="I200" s="85" t="s">
        <v>85</v>
      </c>
      <c r="J200" s="84" t="e">
        <f aca="false">SUM([1]４月:３月!F200:F200)</f>
        <v>#VALUE!</v>
      </c>
      <c r="K200" s="85" t="s">
        <v>85</v>
      </c>
      <c r="L200" s="86" t="e">
        <f aca="false">IF((H200+H201)=0,"",ROUND((J200+J201)/(H200+H201)*100,0))</f>
        <v>#VALUE!</v>
      </c>
      <c r="M200" s="83" t="s">
        <v>31</v>
      </c>
      <c r="N200" s="84" t="e">
        <f aca="false">IF(OR(F200=0,L200=""),"",ROUND(L200/F200*100,0))</f>
        <v>#VALUE!</v>
      </c>
      <c r="O200" s="87" t="s">
        <v>31</v>
      </c>
      <c r="P200" s="88" t="e">
        <f aca="false">SUM([1]４月:３月!H200:H200)</f>
        <v>#VALUE!</v>
      </c>
      <c r="Q200" s="85" t="s">
        <v>85</v>
      </c>
      <c r="R200" s="82"/>
      <c r="S200" s="89"/>
      <c r="T200" s="85"/>
      <c r="U200" s="88" t="e">
        <f aca="false">SUM([1]４月:３月!M200:M200)</f>
        <v>#VALUE!</v>
      </c>
      <c r="V200" s="85" t="s">
        <v>85</v>
      </c>
      <c r="W200" s="90"/>
      <c r="X200" s="90"/>
      <c r="Y200" s="91"/>
      <c r="Z200" s="92"/>
    </row>
    <row r="201" customFormat="false" ht="20.1" hidden="false" customHeight="true" outlineLevel="0" collapsed="false">
      <c r="A201" s="50"/>
      <c r="B201" s="158"/>
      <c r="C201" s="158"/>
      <c r="D201" s="158"/>
      <c r="E201" s="93" t="s">
        <v>143</v>
      </c>
      <c r="F201" s="82"/>
      <c r="G201" s="83"/>
      <c r="H201" s="94" t="e">
        <f aca="false">J201+U201</f>
        <v>#VALUE!</v>
      </c>
      <c r="I201" s="95" t="s">
        <v>85</v>
      </c>
      <c r="J201" s="94" t="e">
        <f aca="false">SUM([1]４月:３月!F201:F201)</f>
        <v>#VALUE!</v>
      </c>
      <c r="K201" s="95" t="s">
        <v>85</v>
      </c>
      <c r="L201" s="86"/>
      <c r="M201" s="83"/>
      <c r="N201" s="84"/>
      <c r="O201" s="87"/>
      <c r="P201" s="96" t="e">
        <f aca="false">SUM([1]４月:３月!H201:H201)</f>
        <v>#VALUE!</v>
      </c>
      <c r="Q201" s="95" t="s">
        <v>85</v>
      </c>
      <c r="R201" s="97"/>
      <c r="S201" s="98"/>
      <c r="T201" s="95"/>
      <c r="U201" s="96" t="e">
        <f aca="false">SUM([1]４月:３月!M201:M201)</f>
        <v>#VALUE!</v>
      </c>
      <c r="V201" s="95" t="s">
        <v>85</v>
      </c>
      <c r="W201" s="99"/>
      <c r="X201" s="99"/>
      <c r="Y201" s="100"/>
      <c r="Z201" s="101"/>
    </row>
    <row r="202" customFormat="false" ht="20.1" hidden="false" customHeight="true" outlineLevel="0" collapsed="false">
      <c r="A202" s="50"/>
      <c r="B202" s="158"/>
      <c r="C202" s="158"/>
      <c r="D202" s="158"/>
      <c r="E202" s="102" t="s">
        <v>144</v>
      </c>
      <c r="F202" s="136"/>
      <c r="G202" s="104"/>
      <c r="H202" s="105" t="e">
        <f aca="false">J202+U202</f>
        <v>#VALUE!</v>
      </c>
      <c r="I202" s="106" t="s">
        <v>85</v>
      </c>
      <c r="J202" s="105" t="e">
        <f aca="false">SUM([1]４月:３月!F202:F202)</f>
        <v>#VALUE!</v>
      </c>
      <c r="K202" s="106" t="s">
        <v>85</v>
      </c>
      <c r="L202" s="107"/>
      <c r="M202" s="104"/>
      <c r="N202" s="108"/>
      <c r="O202" s="109"/>
      <c r="P202" s="110"/>
      <c r="Q202" s="104"/>
      <c r="R202" s="111"/>
      <c r="S202" s="98"/>
      <c r="T202" s="104"/>
      <c r="U202" s="112" t="e">
        <f aca="false">SUM([1]４月:３月!M202:M202)</f>
        <v>#VALUE!</v>
      </c>
      <c r="V202" s="106" t="s">
        <v>85</v>
      </c>
      <c r="W202" s="113"/>
      <c r="X202" s="113"/>
      <c r="Y202" s="114"/>
      <c r="Z202" s="115"/>
    </row>
    <row r="203" customFormat="false" ht="21" hidden="false" customHeight="true" outlineLevel="0" collapsed="false">
      <c r="A203" s="50"/>
      <c r="B203" s="158" t="s">
        <v>186</v>
      </c>
      <c r="C203" s="158"/>
      <c r="D203" s="158"/>
      <c r="E203" s="81" t="s">
        <v>142</v>
      </c>
      <c r="F203" s="82" t="n">
        <v>100</v>
      </c>
      <c r="G203" s="83" t="s">
        <v>31</v>
      </c>
      <c r="H203" s="84" t="e">
        <f aca="false">J203+U203</f>
        <v>#VALUE!</v>
      </c>
      <c r="I203" s="85" t="s">
        <v>85</v>
      </c>
      <c r="J203" s="84" t="e">
        <f aca="false">SUM([1]４月:３月!F203:F203)</f>
        <v>#VALUE!</v>
      </c>
      <c r="K203" s="85" t="s">
        <v>85</v>
      </c>
      <c r="L203" s="86" t="e">
        <f aca="false">IF((H203+H204)=0,"",ROUND((J203+J204)/(H203+H204)*100,0))</f>
        <v>#VALUE!</v>
      </c>
      <c r="M203" s="83" t="s">
        <v>31</v>
      </c>
      <c r="N203" s="84" t="e">
        <f aca="false">IF(OR(F203=0,L203=""),"",ROUND(L203/F203*100,0))</f>
        <v>#VALUE!</v>
      </c>
      <c r="O203" s="87" t="s">
        <v>31</v>
      </c>
      <c r="P203" s="88" t="e">
        <f aca="false">SUM([1]４月:３月!H203:H203)</f>
        <v>#VALUE!</v>
      </c>
      <c r="Q203" s="85" t="s">
        <v>85</v>
      </c>
      <c r="R203" s="82"/>
      <c r="S203" s="89"/>
      <c r="T203" s="85"/>
      <c r="U203" s="88" t="e">
        <f aca="false">SUM([1]４月:３月!M203:M203)</f>
        <v>#VALUE!</v>
      </c>
      <c r="V203" s="85" t="s">
        <v>85</v>
      </c>
      <c r="W203" s="90"/>
      <c r="X203" s="90"/>
      <c r="Y203" s="91"/>
      <c r="Z203" s="92"/>
    </row>
    <row r="204" customFormat="false" ht="20.1" hidden="false" customHeight="true" outlineLevel="0" collapsed="false">
      <c r="A204" s="50"/>
      <c r="B204" s="158"/>
      <c r="C204" s="158"/>
      <c r="D204" s="158"/>
      <c r="E204" s="93" t="s">
        <v>143</v>
      </c>
      <c r="F204" s="82"/>
      <c r="G204" s="83"/>
      <c r="H204" s="94" t="e">
        <f aca="false">J204+U204</f>
        <v>#VALUE!</v>
      </c>
      <c r="I204" s="95" t="s">
        <v>85</v>
      </c>
      <c r="J204" s="94" t="e">
        <f aca="false">SUM([1]４月:３月!F204:F204)</f>
        <v>#VALUE!</v>
      </c>
      <c r="K204" s="95" t="s">
        <v>85</v>
      </c>
      <c r="L204" s="86"/>
      <c r="M204" s="83"/>
      <c r="N204" s="84"/>
      <c r="O204" s="87"/>
      <c r="P204" s="96" t="e">
        <f aca="false">SUM([1]４月:３月!H204:H204)</f>
        <v>#VALUE!</v>
      </c>
      <c r="Q204" s="95" t="s">
        <v>85</v>
      </c>
      <c r="R204" s="97"/>
      <c r="S204" s="98"/>
      <c r="T204" s="95"/>
      <c r="U204" s="96" t="e">
        <f aca="false">SUM([1]４月:３月!M204:M204)</f>
        <v>#VALUE!</v>
      </c>
      <c r="V204" s="95" t="s">
        <v>85</v>
      </c>
      <c r="W204" s="99"/>
      <c r="X204" s="99"/>
      <c r="Y204" s="100"/>
      <c r="Z204" s="101"/>
    </row>
    <row r="205" customFormat="false" ht="20.1" hidden="false" customHeight="true" outlineLevel="0" collapsed="false">
      <c r="A205" s="74"/>
      <c r="B205" s="158"/>
      <c r="C205" s="158"/>
      <c r="D205" s="158"/>
      <c r="E205" s="102" t="s">
        <v>144</v>
      </c>
      <c r="F205" s="136"/>
      <c r="G205" s="104"/>
      <c r="H205" s="105" t="e">
        <f aca="false">J205+U205</f>
        <v>#VALUE!</v>
      </c>
      <c r="I205" s="106" t="s">
        <v>85</v>
      </c>
      <c r="J205" s="105" t="e">
        <f aca="false">SUM([1]４月:３月!F205:F205)</f>
        <v>#VALUE!</v>
      </c>
      <c r="K205" s="106" t="s">
        <v>85</v>
      </c>
      <c r="L205" s="107"/>
      <c r="M205" s="104"/>
      <c r="N205" s="108"/>
      <c r="O205" s="109"/>
      <c r="P205" s="110"/>
      <c r="Q205" s="104"/>
      <c r="R205" s="111"/>
      <c r="S205" s="108"/>
      <c r="T205" s="104"/>
      <c r="U205" s="112" t="e">
        <f aca="false">SUM([1]４月:３月!M205:M205)</f>
        <v>#VALUE!</v>
      </c>
      <c r="V205" s="106" t="s">
        <v>85</v>
      </c>
      <c r="W205" s="113"/>
      <c r="X205" s="113"/>
      <c r="Y205" s="114"/>
      <c r="Z205" s="115"/>
    </row>
    <row r="206" customFormat="false" ht="20.1" hidden="false" customHeight="true" outlineLevel="0" collapsed="false">
      <c r="A206" s="75" t="s">
        <v>187</v>
      </c>
      <c r="B206" s="158" t="s">
        <v>188</v>
      </c>
      <c r="C206" s="158"/>
      <c r="D206" s="158"/>
      <c r="E206" s="81" t="s">
        <v>189</v>
      </c>
      <c r="F206" s="64" t="n">
        <v>100</v>
      </c>
      <c r="G206" s="65" t="s">
        <v>31</v>
      </c>
      <c r="H206" s="84" t="e">
        <f aca="false">J206+U206</f>
        <v>#VALUE!</v>
      </c>
      <c r="I206" s="85" t="s">
        <v>85</v>
      </c>
      <c r="J206" s="84" t="e">
        <f aca="false">SUM([1]４月:３月!F206:F206)</f>
        <v>#VALUE!</v>
      </c>
      <c r="K206" s="85" t="s">
        <v>85</v>
      </c>
      <c r="L206" s="67" t="e">
        <f aca="false">IF((H206+H207)=0,"",ROUND((J206+J207)/(H206+H207)*100,0))</f>
        <v>#VALUE!</v>
      </c>
      <c r="M206" s="65" t="s">
        <v>31</v>
      </c>
      <c r="N206" s="84" t="e">
        <f aca="false">IF(OR(F206=0,L206=""),"",ROUND(L206/F206*100,0))</f>
        <v>#VALUE!</v>
      </c>
      <c r="O206" s="68" t="s">
        <v>31</v>
      </c>
      <c r="P206" s="176"/>
      <c r="Q206" s="85"/>
      <c r="R206" s="82"/>
      <c r="S206" s="89"/>
      <c r="T206" s="85"/>
      <c r="U206" s="176"/>
      <c r="V206" s="85"/>
      <c r="W206" s="90"/>
      <c r="X206" s="90"/>
      <c r="Y206" s="91"/>
      <c r="Z206" s="92"/>
    </row>
    <row r="207" customFormat="false" ht="20.1" hidden="false" customHeight="true" outlineLevel="0" collapsed="false">
      <c r="A207" s="62"/>
      <c r="B207" s="158"/>
      <c r="C207" s="158"/>
      <c r="D207" s="158"/>
      <c r="E207" s="177" t="s">
        <v>190</v>
      </c>
      <c r="F207" s="64"/>
      <c r="G207" s="65"/>
      <c r="H207" s="105" t="e">
        <f aca="false">J207+U207</f>
        <v>#VALUE!</v>
      </c>
      <c r="I207" s="106" t="s">
        <v>85</v>
      </c>
      <c r="J207" s="105" t="e">
        <f aca="false">SUM([1]４月:３月!F207:F207)</f>
        <v>#VALUE!</v>
      </c>
      <c r="K207" s="106" t="s">
        <v>85</v>
      </c>
      <c r="L207" s="67"/>
      <c r="M207" s="65"/>
      <c r="N207" s="84"/>
      <c r="O207" s="68"/>
      <c r="P207" s="112" t="e">
        <f aca="false">SUM([1]４月:３月!H207:H207)</f>
        <v>#VALUE!</v>
      </c>
      <c r="Q207" s="106" t="s">
        <v>85</v>
      </c>
      <c r="R207" s="111"/>
      <c r="S207" s="108"/>
      <c r="T207" s="104"/>
      <c r="U207" s="112" t="e">
        <f aca="false">SUM([1]４月:３月!M207:M207)</f>
        <v>#VALUE!</v>
      </c>
      <c r="V207" s="106" t="s">
        <v>85</v>
      </c>
      <c r="W207" s="113"/>
      <c r="X207" s="113"/>
      <c r="Y207" s="114"/>
      <c r="Z207" s="115"/>
    </row>
    <row r="208" customFormat="false" ht="20.1" hidden="false" customHeight="true" outlineLevel="0" collapsed="false">
      <c r="A208" s="50"/>
      <c r="B208" s="77" t="s">
        <v>191</v>
      </c>
      <c r="C208" s="77"/>
      <c r="D208" s="77"/>
      <c r="E208" s="77"/>
      <c r="F208" s="64" t="n">
        <v>100</v>
      </c>
      <c r="G208" s="65" t="s">
        <v>31</v>
      </c>
      <c r="H208" s="66" t="e">
        <f aca="false">J208+U208</f>
        <v>#VALUE!</v>
      </c>
      <c r="I208" s="76" t="s">
        <v>85</v>
      </c>
      <c r="J208" s="66" t="e">
        <f aca="false">SUM([1]４月:３月!F208:F208)</f>
        <v>#VALUE!</v>
      </c>
      <c r="K208" s="76" t="s">
        <v>85</v>
      </c>
      <c r="L208" s="67" t="e">
        <f aca="false">IF(H208=0,"",ROUND(J208/H208*100,0))</f>
        <v>#VALUE!</v>
      </c>
      <c r="M208" s="65" t="s">
        <v>31</v>
      </c>
      <c r="N208" s="66" t="e">
        <f aca="false">IF(OR(F208=0,L208=""),"",ROUND(L208/F208*100,0))</f>
        <v>#VALUE!</v>
      </c>
      <c r="O208" s="68" t="s">
        <v>31</v>
      </c>
      <c r="P208" s="57" t="e">
        <f aca="false">SUM([1]４月:３月!H208:H208)</f>
        <v>#VALUE!</v>
      </c>
      <c r="Q208" s="76" t="s">
        <v>85</v>
      </c>
      <c r="R208" s="64"/>
      <c r="S208" s="175"/>
      <c r="T208" s="65"/>
      <c r="U208" s="57" t="e">
        <f aca="false">SUM([1]４月:３月!M208:M208)</f>
        <v>#VALUE!</v>
      </c>
      <c r="V208" s="76" t="s">
        <v>85</v>
      </c>
      <c r="W208" s="69"/>
      <c r="X208" s="69"/>
      <c r="Y208" s="70"/>
      <c r="Z208" s="71"/>
    </row>
    <row r="209" customFormat="false" ht="20.1" hidden="false" customHeight="true" outlineLevel="0" collapsed="false">
      <c r="A209" s="50"/>
      <c r="B209" s="178" t="s">
        <v>192</v>
      </c>
      <c r="C209" s="178"/>
      <c r="D209" s="178"/>
      <c r="E209" s="178"/>
      <c r="F209" s="78" t="n">
        <v>100</v>
      </c>
      <c r="G209" s="65" t="s">
        <v>31</v>
      </c>
      <c r="H209" s="66" t="e">
        <f aca="false">J209+U209</f>
        <v>#VALUE!</v>
      </c>
      <c r="I209" s="76" t="s">
        <v>85</v>
      </c>
      <c r="J209" s="66" t="e">
        <f aca="false">SUM([1]４月:３月!F209:F209)</f>
        <v>#VALUE!</v>
      </c>
      <c r="K209" s="76" t="s">
        <v>85</v>
      </c>
      <c r="L209" s="67" t="e">
        <f aca="false">IF(H209=0,"",ROUND(J209/H209*100,0))</f>
        <v>#VALUE!</v>
      </c>
      <c r="M209" s="65" t="s">
        <v>31</v>
      </c>
      <c r="N209" s="66" t="e">
        <f aca="false">IF(OR(F209=0,L209=""),"",ROUND(L209/F209*100,0))</f>
        <v>#VALUE!</v>
      </c>
      <c r="O209" s="68" t="s">
        <v>31</v>
      </c>
      <c r="P209" s="57" t="e">
        <f aca="false">SUM([1]４月:３月!H209:H209)</f>
        <v>#VALUE!</v>
      </c>
      <c r="Q209" s="76" t="s">
        <v>85</v>
      </c>
      <c r="R209" s="64"/>
      <c r="S209" s="175"/>
      <c r="T209" s="65"/>
      <c r="U209" s="57" t="e">
        <f aca="false">SUM([1]４月:３月!M209:M209)</f>
        <v>#VALUE!</v>
      </c>
      <c r="V209" s="76" t="s">
        <v>85</v>
      </c>
      <c r="W209" s="69"/>
      <c r="X209" s="69"/>
      <c r="Y209" s="70"/>
      <c r="Z209" s="71"/>
    </row>
    <row r="210" customFormat="false" ht="20.1" hidden="false" customHeight="true" outlineLevel="0" collapsed="false">
      <c r="A210" s="50"/>
      <c r="B210" s="80" t="s">
        <v>193</v>
      </c>
      <c r="C210" s="80"/>
      <c r="D210" s="80"/>
      <c r="E210" s="81" t="s">
        <v>194</v>
      </c>
      <c r="F210" s="64" t="n">
        <v>100</v>
      </c>
      <c r="G210" s="65" t="s">
        <v>31</v>
      </c>
      <c r="H210" s="84" t="e">
        <f aca="false">J210+U210</f>
        <v>#VALUE!</v>
      </c>
      <c r="I210" s="85" t="s">
        <v>41</v>
      </c>
      <c r="J210" s="84" t="e">
        <f aca="false">SUM([1]４月:３月!F210:F210)</f>
        <v>#VALUE!</v>
      </c>
      <c r="K210" s="85" t="s">
        <v>41</v>
      </c>
      <c r="L210" s="67" t="e">
        <f aca="false">IF((H210+H211)=0,"",ROUND((J210+J211)/(H210+H211)*100,0))</f>
        <v>#VALUE!</v>
      </c>
      <c r="M210" s="65" t="s">
        <v>31</v>
      </c>
      <c r="N210" s="84" t="e">
        <f aca="false">IF(OR(F210=0,L210=""),"",ROUND(L210/F210*100,0))</f>
        <v>#VALUE!</v>
      </c>
      <c r="O210" s="68" t="s">
        <v>31</v>
      </c>
      <c r="P210" s="176"/>
      <c r="Q210" s="85"/>
      <c r="R210" s="82"/>
      <c r="S210" s="89"/>
      <c r="T210" s="85"/>
      <c r="U210" s="176"/>
      <c r="V210" s="85"/>
      <c r="W210" s="90"/>
      <c r="X210" s="90"/>
      <c r="Y210" s="91"/>
      <c r="Z210" s="92"/>
    </row>
    <row r="211" customFormat="false" ht="20.1" hidden="false" customHeight="true" outlineLevel="0" collapsed="false">
      <c r="A211" s="62"/>
      <c r="B211" s="80"/>
      <c r="C211" s="80"/>
      <c r="D211" s="80"/>
      <c r="E211" s="177" t="s">
        <v>195</v>
      </c>
      <c r="F211" s="64"/>
      <c r="G211" s="65"/>
      <c r="H211" s="105" t="e">
        <f aca="false">J211+U211</f>
        <v>#VALUE!</v>
      </c>
      <c r="I211" s="106" t="s">
        <v>41</v>
      </c>
      <c r="J211" s="105" t="e">
        <f aca="false">SUM([1]４月:３月!F211:F211)</f>
        <v>#VALUE!</v>
      </c>
      <c r="K211" s="106" t="s">
        <v>41</v>
      </c>
      <c r="L211" s="67"/>
      <c r="M211" s="65"/>
      <c r="N211" s="84"/>
      <c r="O211" s="68"/>
      <c r="P211" s="112" t="e">
        <f aca="false">SUM([1]４月:３月!H211:H211)</f>
        <v>#VALUE!</v>
      </c>
      <c r="Q211" s="106" t="s">
        <v>41</v>
      </c>
      <c r="R211" s="111"/>
      <c r="S211" s="108"/>
      <c r="T211" s="104"/>
      <c r="U211" s="112" t="e">
        <f aca="false">SUM([1]４月:３月!M211:M211)</f>
        <v>#VALUE!</v>
      </c>
      <c r="V211" s="106" t="s">
        <v>41</v>
      </c>
      <c r="W211" s="113"/>
      <c r="X211" s="113"/>
      <c r="Y211" s="114"/>
      <c r="Z211" s="115"/>
    </row>
    <row r="212" customFormat="false" ht="20.1" hidden="false" customHeight="true" outlineLevel="0" collapsed="false">
      <c r="A212" s="50"/>
      <c r="B212" s="179" t="s">
        <v>196</v>
      </c>
      <c r="C212" s="179"/>
      <c r="D212" s="179"/>
      <c r="E212" s="180" t="s">
        <v>197</v>
      </c>
      <c r="F212" s="64" t="n">
        <v>100</v>
      </c>
      <c r="G212" s="65" t="s">
        <v>31</v>
      </c>
      <c r="H212" s="84" t="e">
        <f aca="false">J212+U212</f>
        <v>#VALUE!</v>
      </c>
      <c r="I212" s="85" t="s">
        <v>43</v>
      </c>
      <c r="J212" s="84" t="e">
        <f aca="false">SUM([1]４月:３月!F212:F212)</f>
        <v>#VALUE!</v>
      </c>
      <c r="K212" s="85" t="s">
        <v>43</v>
      </c>
      <c r="L212" s="67" t="e">
        <f aca="false">IF((H212+H213)=0,"",ROUND((J212+J213)/(H212+H213)*100,0))</f>
        <v>#VALUE!</v>
      </c>
      <c r="M212" s="65" t="s">
        <v>31</v>
      </c>
      <c r="N212" s="84" t="e">
        <f aca="false">IF(OR(F212=0,L212=""),"",ROUND(L212/F212*100,0))</f>
        <v>#VALUE!</v>
      </c>
      <c r="O212" s="68" t="s">
        <v>31</v>
      </c>
      <c r="P212" s="88" t="e">
        <f aca="false">SUM([1]４月:３月!H212:H212)</f>
        <v>#VALUE!</v>
      </c>
      <c r="Q212" s="85" t="s">
        <v>43</v>
      </c>
      <c r="R212" s="82"/>
      <c r="S212" s="89"/>
      <c r="T212" s="85"/>
      <c r="U212" s="88" t="e">
        <f aca="false">SUM([1]４月:３月!M212:M212)</f>
        <v>#VALUE!</v>
      </c>
      <c r="V212" s="85" t="s">
        <v>43</v>
      </c>
      <c r="W212" s="90"/>
      <c r="X212" s="90"/>
      <c r="Y212" s="91"/>
      <c r="Z212" s="92"/>
    </row>
    <row r="213" customFormat="false" ht="20.1" hidden="false" customHeight="true" outlineLevel="0" collapsed="false">
      <c r="A213" s="181"/>
      <c r="B213" s="179"/>
      <c r="C213" s="179"/>
      <c r="D213" s="179"/>
      <c r="E213" s="182" t="s">
        <v>198</v>
      </c>
      <c r="F213" s="64"/>
      <c r="G213" s="65"/>
      <c r="H213" s="105" t="e">
        <f aca="false">J213+U213</f>
        <v>#VALUE!</v>
      </c>
      <c r="I213" s="106" t="s">
        <v>43</v>
      </c>
      <c r="J213" s="105" t="e">
        <f aca="false">SUM([1]４月:３月!F213:F213)</f>
        <v>#VALUE!</v>
      </c>
      <c r="K213" s="106" t="s">
        <v>43</v>
      </c>
      <c r="L213" s="67"/>
      <c r="M213" s="65"/>
      <c r="N213" s="84"/>
      <c r="O213" s="68"/>
      <c r="P213" s="112" t="e">
        <f aca="false">SUM([1]４月:３月!H213:H213)</f>
        <v>#VALUE!</v>
      </c>
      <c r="Q213" s="106" t="s">
        <v>43</v>
      </c>
      <c r="R213" s="111"/>
      <c r="S213" s="108"/>
      <c r="T213" s="104"/>
      <c r="U213" s="112" t="e">
        <f aca="false">SUM([1]４月:３月!M213:M213)</f>
        <v>#VALUE!</v>
      </c>
      <c r="V213" s="106" t="s">
        <v>43</v>
      </c>
      <c r="W213" s="113"/>
      <c r="X213" s="113"/>
      <c r="Y213" s="114"/>
      <c r="Z213" s="115"/>
    </row>
    <row r="214" customFormat="false" ht="20.1" hidden="false" customHeight="true" outlineLevel="0" collapsed="false">
      <c r="A214" s="75" t="s">
        <v>199</v>
      </c>
      <c r="B214" s="183" t="s">
        <v>200</v>
      </c>
      <c r="C214" s="158" t="s">
        <v>201</v>
      </c>
      <c r="D214" s="158"/>
      <c r="E214" s="81" t="s">
        <v>142</v>
      </c>
      <c r="F214" s="82" t="n">
        <v>0</v>
      </c>
      <c r="G214" s="85" t="s">
        <v>85</v>
      </c>
      <c r="H214" s="84" t="e">
        <f aca="false">J214+U214</f>
        <v>#VALUE!</v>
      </c>
      <c r="I214" s="85" t="s">
        <v>85</v>
      </c>
      <c r="J214" s="84" t="e">
        <f aca="false">SUM([1]４月:３月!F214:F214)</f>
        <v>#VALUE!</v>
      </c>
      <c r="K214" s="85" t="s">
        <v>85</v>
      </c>
      <c r="L214" s="86" t="e">
        <f aca="false">IF((H214+H215)=0,"",ROUND((J214+J215)/(H214+H215)*100,0))</f>
        <v>#VALUE!</v>
      </c>
      <c r="M214" s="83" t="s">
        <v>31</v>
      </c>
      <c r="N214" s="84" t="e">
        <f aca="false">IF(OR(F214=0,J214+J215=0),"",ROUND((J214+J215)/F214*100,0))</f>
        <v>#VALUE!</v>
      </c>
      <c r="O214" s="87" t="s">
        <v>31</v>
      </c>
      <c r="P214" s="176"/>
      <c r="Q214" s="85"/>
      <c r="R214" s="82"/>
      <c r="S214" s="89"/>
      <c r="T214" s="85"/>
      <c r="U214" s="176"/>
      <c r="V214" s="85"/>
      <c r="W214" s="90"/>
      <c r="X214" s="90"/>
      <c r="Y214" s="91"/>
      <c r="Z214" s="92"/>
    </row>
    <row r="215" customFormat="false" ht="20.1" hidden="false" customHeight="true" outlineLevel="0" collapsed="false">
      <c r="A215" s="50"/>
      <c r="B215" s="183"/>
      <c r="C215" s="158"/>
      <c r="D215" s="158"/>
      <c r="E215" s="149" t="s">
        <v>143</v>
      </c>
      <c r="F215" s="82"/>
      <c r="G215" s="85"/>
      <c r="H215" s="94" t="e">
        <f aca="false">J215+U215</f>
        <v>#VALUE!</v>
      </c>
      <c r="I215" s="95" t="s">
        <v>85</v>
      </c>
      <c r="J215" s="94" t="e">
        <f aca="false">SUM([1]４月:３月!F215:F215)</f>
        <v>#VALUE!</v>
      </c>
      <c r="K215" s="95" t="s">
        <v>85</v>
      </c>
      <c r="L215" s="86"/>
      <c r="M215" s="83"/>
      <c r="N215" s="84"/>
      <c r="O215" s="87"/>
      <c r="P215" s="130"/>
      <c r="Q215" s="95"/>
      <c r="R215" s="97"/>
      <c r="S215" s="98"/>
      <c r="T215" s="95"/>
      <c r="U215" s="130"/>
      <c r="V215" s="95"/>
      <c r="W215" s="99"/>
      <c r="X215" s="99"/>
      <c r="Y215" s="100"/>
      <c r="Z215" s="101"/>
    </row>
    <row r="216" customFormat="false" ht="20.1" hidden="false" customHeight="true" outlineLevel="0" collapsed="false">
      <c r="A216" s="50"/>
      <c r="B216" s="183"/>
      <c r="C216" s="158"/>
      <c r="D216" s="158"/>
      <c r="E216" s="184" t="s">
        <v>144</v>
      </c>
      <c r="F216" s="136"/>
      <c r="G216" s="104"/>
      <c r="H216" s="105" t="e">
        <f aca="false">J216+U216</f>
        <v>#VALUE!</v>
      </c>
      <c r="I216" s="106" t="s">
        <v>85</v>
      </c>
      <c r="J216" s="105" t="e">
        <f aca="false">SUM([1]４月:３月!F216:F216)</f>
        <v>#VALUE!</v>
      </c>
      <c r="K216" s="106" t="s">
        <v>85</v>
      </c>
      <c r="L216" s="107"/>
      <c r="M216" s="104"/>
      <c r="N216" s="108"/>
      <c r="O216" s="109"/>
      <c r="P216" s="110"/>
      <c r="Q216" s="104"/>
      <c r="R216" s="111"/>
      <c r="S216" s="98"/>
      <c r="T216" s="104"/>
      <c r="U216" s="110"/>
      <c r="V216" s="104"/>
      <c r="W216" s="113"/>
      <c r="X216" s="113"/>
      <c r="Y216" s="114"/>
      <c r="Z216" s="115"/>
    </row>
    <row r="217" customFormat="false" ht="20.1" hidden="false" customHeight="true" outlineLevel="0" collapsed="false">
      <c r="A217" s="62"/>
      <c r="B217" s="183"/>
      <c r="C217" s="158" t="s">
        <v>202</v>
      </c>
      <c r="D217" s="158"/>
      <c r="E217" s="81" t="s">
        <v>142</v>
      </c>
      <c r="F217" s="82" t="n">
        <v>0</v>
      </c>
      <c r="G217" s="85" t="s">
        <v>85</v>
      </c>
      <c r="H217" s="84" t="e">
        <f aca="false">J217+U217</f>
        <v>#VALUE!</v>
      </c>
      <c r="I217" s="85" t="s">
        <v>85</v>
      </c>
      <c r="J217" s="84" t="e">
        <f aca="false">SUM([1]４月:３月!F217:F217)</f>
        <v>#VALUE!</v>
      </c>
      <c r="K217" s="85" t="s">
        <v>85</v>
      </c>
      <c r="L217" s="86" t="e">
        <f aca="false">IF((H217+H218)=0,"",ROUND((J217+J218)/(H217+H218)*100,0))</f>
        <v>#VALUE!</v>
      </c>
      <c r="M217" s="83" t="s">
        <v>31</v>
      </c>
      <c r="N217" s="84" t="e">
        <f aca="false">IF(OR(F217=0,J217+J218=0),"",ROUND((J217+J218)/F217*100,0))</f>
        <v>#VALUE!</v>
      </c>
      <c r="O217" s="87" t="s">
        <v>31</v>
      </c>
      <c r="P217" s="176"/>
      <c r="Q217" s="85"/>
      <c r="R217" s="82"/>
      <c r="S217" s="89"/>
      <c r="T217" s="85"/>
      <c r="U217" s="176"/>
      <c r="V217" s="85"/>
      <c r="W217" s="90"/>
      <c r="X217" s="90"/>
      <c r="Y217" s="91"/>
      <c r="Z217" s="92"/>
    </row>
    <row r="218" customFormat="false" ht="20.1" hidden="false" customHeight="true" outlineLevel="0" collapsed="false">
      <c r="A218" s="62"/>
      <c r="B218" s="183"/>
      <c r="C218" s="158"/>
      <c r="D218" s="158"/>
      <c r="E218" s="93" t="s">
        <v>143</v>
      </c>
      <c r="F218" s="82"/>
      <c r="G218" s="85"/>
      <c r="H218" s="94" t="e">
        <f aca="false">J218+U218</f>
        <v>#VALUE!</v>
      </c>
      <c r="I218" s="95" t="s">
        <v>85</v>
      </c>
      <c r="J218" s="94" t="e">
        <f aca="false">SUM([1]４月:３月!F218:F218)</f>
        <v>#VALUE!</v>
      </c>
      <c r="K218" s="95" t="s">
        <v>85</v>
      </c>
      <c r="L218" s="86"/>
      <c r="M218" s="83"/>
      <c r="N218" s="84"/>
      <c r="O218" s="87"/>
      <c r="P218" s="130"/>
      <c r="Q218" s="95"/>
      <c r="R218" s="97"/>
      <c r="S218" s="98"/>
      <c r="T218" s="95"/>
      <c r="U218" s="130"/>
      <c r="V218" s="95"/>
      <c r="W218" s="99"/>
      <c r="X218" s="99"/>
      <c r="Y218" s="100"/>
      <c r="Z218" s="101"/>
    </row>
    <row r="219" customFormat="false" ht="20.1" hidden="false" customHeight="true" outlineLevel="0" collapsed="false">
      <c r="A219" s="62"/>
      <c r="B219" s="183"/>
      <c r="C219" s="158"/>
      <c r="D219" s="158"/>
      <c r="E219" s="102" t="s">
        <v>144</v>
      </c>
      <c r="F219" s="136"/>
      <c r="G219" s="104"/>
      <c r="H219" s="105" t="e">
        <f aca="false">J219+U219</f>
        <v>#VALUE!</v>
      </c>
      <c r="I219" s="106" t="s">
        <v>85</v>
      </c>
      <c r="J219" s="105" t="e">
        <f aca="false">SUM([1]４月:３月!F219:F219)</f>
        <v>#VALUE!</v>
      </c>
      <c r="K219" s="106" t="s">
        <v>85</v>
      </c>
      <c r="L219" s="107"/>
      <c r="M219" s="104"/>
      <c r="N219" s="108"/>
      <c r="O219" s="109"/>
      <c r="P219" s="110"/>
      <c r="Q219" s="104"/>
      <c r="R219" s="111"/>
      <c r="S219" s="98"/>
      <c r="T219" s="104"/>
      <c r="U219" s="110"/>
      <c r="V219" s="104"/>
      <c r="W219" s="113"/>
      <c r="X219" s="113"/>
      <c r="Y219" s="114"/>
      <c r="Z219" s="115"/>
    </row>
    <row r="220" customFormat="false" ht="20.1" hidden="false" customHeight="true" outlineLevel="0" collapsed="false">
      <c r="A220" s="62"/>
      <c r="B220" s="183"/>
      <c r="C220" s="158" t="s">
        <v>203</v>
      </c>
      <c r="D220" s="158"/>
      <c r="E220" s="81" t="s">
        <v>142</v>
      </c>
      <c r="F220" s="82" t="n">
        <v>0</v>
      </c>
      <c r="G220" s="85" t="s">
        <v>85</v>
      </c>
      <c r="H220" s="84" t="e">
        <f aca="false">J220+U220</f>
        <v>#VALUE!</v>
      </c>
      <c r="I220" s="85" t="s">
        <v>85</v>
      </c>
      <c r="J220" s="84" t="e">
        <f aca="false">SUM([1]４月:３月!F220:F220)</f>
        <v>#VALUE!</v>
      </c>
      <c r="K220" s="85" t="s">
        <v>85</v>
      </c>
      <c r="L220" s="86" t="e">
        <f aca="false">IF((H220+H221)=0,"",ROUND((J220+J221)/(H220+H221)*100,0))</f>
        <v>#VALUE!</v>
      </c>
      <c r="M220" s="83" t="s">
        <v>31</v>
      </c>
      <c r="N220" s="84" t="e">
        <f aca="false">IF(OR(F220=0,J220+J221=0),"",ROUND((J220+J221)/F220*100,0))</f>
        <v>#VALUE!</v>
      </c>
      <c r="O220" s="87" t="s">
        <v>31</v>
      </c>
      <c r="P220" s="176"/>
      <c r="Q220" s="85"/>
      <c r="R220" s="82"/>
      <c r="S220" s="89"/>
      <c r="T220" s="85"/>
      <c r="U220" s="176"/>
      <c r="V220" s="85"/>
      <c r="W220" s="90"/>
      <c r="X220" s="90"/>
      <c r="Y220" s="91"/>
      <c r="Z220" s="92"/>
    </row>
    <row r="221" customFormat="false" ht="20.1" hidden="false" customHeight="true" outlineLevel="0" collapsed="false">
      <c r="A221" s="62"/>
      <c r="B221" s="183"/>
      <c r="C221" s="158"/>
      <c r="D221" s="158"/>
      <c r="E221" s="93" t="s">
        <v>143</v>
      </c>
      <c r="F221" s="82"/>
      <c r="G221" s="85"/>
      <c r="H221" s="94" t="e">
        <f aca="false">J221+U221</f>
        <v>#VALUE!</v>
      </c>
      <c r="I221" s="95" t="s">
        <v>85</v>
      </c>
      <c r="J221" s="94" t="e">
        <f aca="false">SUM([1]４月:３月!F221:F221)</f>
        <v>#VALUE!</v>
      </c>
      <c r="K221" s="95" t="s">
        <v>85</v>
      </c>
      <c r="L221" s="86"/>
      <c r="M221" s="83"/>
      <c r="N221" s="84"/>
      <c r="O221" s="87"/>
      <c r="P221" s="130"/>
      <c r="Q221" s="95"/>
      <c r="R221" s="97"/>
      <c r="S221" s="98"/>
      <c r="T221" s="95"/>
      <c r="U221" s="130"/>
      <c r="V221" s="95"/>
      <c r="W221" s="99"/>
      <c r="X221" s="99"/>
      <c r="Y221" s="100"/>
      <c r="Z221" s="101"/>
    </row>
    <row r="222" customFormat="false" ht="20.1" hidden="false" customHeight="true" outlineLevel="0" collapsed="false">
      <c r="A222" s="62"/>
      <c r="B222" s="183"/>
      <c r="C222" s="158"/>
      <c r="D222" s="158"/>
      <c r="E222" s="102" t="s">
        <v>144</v>
      </c>
      <c r="F222" s="136"/>
      <c r="G222" s="104"/>
      <c r="H222" s="105" t="e">
        <f aca="false">J222+U222</f>
        <v>#VALUE!</v>
      </c>
      <c r="I222" s="106" t="s">
        <v>85</v>
      </c>
      <c r="J222" s="105" t="e">
        <f aca="false">SUM([1]４月:３月!F222:F222)</f>
        <v>#VALUE!</v>
      </c>
      <c r="K222" s="106" t="s">
        <v>85</v>
      </c>
      <c r="L222" s="107"/>
      <c r="M222" s="104"/>
      <c r="N222" s="108"/>
      <c r="O222" s="109"/>
      <c r="P222" s="110"/>
      <c r="Q222" s="104"/>
      <c r="R222" s="111"/>
      <c r="S222" s="98"/>
      <c r="T222" s="104"/>
      <c r="U222" s="110"/>
      <c r="V222" s="104"/>
      <c r="W222" s="113"/>
      <c r="X222" s="113"/>
      <c r="Y222" s="114"/>
      <c r="Z222" s="115"/>
    </row>
    <row r="223" customFormat="false" ht="20.1" hidden="false" customHeight="true" outlineLevel="0" collapsed="false">
      <c r="A223" s="62"/>
      <c r="B223" s="183"/>
      <c r="C223" s="158" t="s">
        <v>204</v>
      </c>
      <c r="D223" s="158"/>
      <c r="E223" s="81" t="s">
        <v>142</v>
      </c>
      <c r="F223" s="82" t="n">
        <v>0</v>
      </c>
      <c r="G223" s="85" t="s">
        <v>85</v>
      </c>
      <c r="H223" s="84" t="e">
        <f aca="false">J223+U223</f>
        <v>#VALUE!</v>
      </c>
      <c r="I223" s="85" t="s">
        <v>85</v>
      </c>
      <c r="J223" s="84" t="e">
        <f aca="false">SUM([1]４月:３月!F223:F223)</f>
        <v>#VALUE!</v>
      </c>
      <c r="K223" s="85" t="s">
        <v>85</v>
      </c>
      <c r="L223" s="86" t="e">
        <f aca="false">IF((H223+H224)=0,"",ROUND((J223+J224)/(H223+H224)*100,0))</f>
        <v>#VALUE!</v>
      </c>
      <c r="M223" s="83" t="s">
        <v>31</v>
      </c>
      <c r="N223" s="84" t="e">
        <f aca="false">IF(OR(F223=0,J223+J224=0),"",ROUND((J223+J224)/F223*100,0))</f>
        <v>#VALUE!</v>
      </c>
      <c r="O223" s="87" t="s">
        <v>31</v>
      </c>
      <c r="P223" s="176"/>
      <c r="Q223" s="85"/>
      <c r="R223" s="82"/>
      <c r="S223" s="89"/>
      <c r="T223" s="85"/>
      <c r="U223" s="176"/>
      <c r="V223" s="85"/>
      <c r="W223" s="90"/>
      <c r="X223" s="90"/>
      <c r="Y223" s="91"/>
      <c r="Z223" s="92"/>
    </row>
    <row r="224" customFormat="false" ht="20.1" hidden="false" customHeight="true" outlineLevel="0" collapsed="false">
      <c r="A224" s="62"/>
      <c r="B224" s="183"/>
      <c r="C224" s="158"/>
      <c r="D224" s="158"/>
      <c r="E224" s="93" t="s">
        <v>143</v>
      </c>
      <c r="F224" s="82"/>
      <c r="G224" s="85"/>
      <c r="H224" s="94" t="e">
        <f aca="false">J224+U224</f>
        <v>#VALUE!</v>
      </c>
      <c r="I224" s="95" t="s">
        <v>85</v>
      </c>
      <c r="J224" s="94" t="e">
        <f aca="false">SUM([1]４月:３月!F224:F224)</f>
        <v>#VALUE!</v>
      </c>
      <c r="K224" s="95" t="s">
        <v>85</v>
      </c>
      <c r="L224" s="86"/>
      <c r="M224" s="83"/>
      <c r="N224" s="84"/>
      <c r="O224" s="87"/>
      <c r="P224" s="130"/>
      <c r="Q224" s="95"/>
      <c r="R224" s="97"/>
      <c r="S224" s="98"/>
      <c r="T224" s="95"/>
      <c r="U224" s="130"/>
      <c r="V224" s="95"/>
      <c r="W224" s="99"/>
      <c r="X224" s="99"/>
      <c r="Y224" s="100"/>
      <c r="Z224" s="101"/>
    </row>
    <row r="225" customFormat="false" ht="19.5" hidden="false" customHeight="true" outlineLevel="0" collapsed="false">
      <c r="A225" s="62"/>
      <c r="B225" s="183"/>
      <c r="C225" s="158"/>
      <c r="D225" s="158"/>
      <c r="E225" s="102" t="s">
        <v>144</v>
      </c>
      <c r="F225" s="136"/>
      <c r="G225" s="104"/>
      <c r="H225" s="105" t="e">
        <f aca="false">J225+U225</f>
        <v>#VALUE!</v>
      </c>
      <c r="I225" s="106" t="s">
        <v>85</v>
      </c>
      <c r="J225" s="105" t="e">
        <f aca="false">SUM([1]４月:３月!F225:F225)</f>
        <v>#VALUE!</v>
      </c>
      <c r="K225" s="106" t="s">
        <v>85</v>
      </c>
      <c r="L225" s="107"/>
      <c r="M225" s="104"/>
      <c r="N225" s="108"/>
      <c r="O225" s="109"/>
      <c r="P225" s="110"/>
      <c r="Q225" s="104"/>
      <c r="R225" s="111"/>
      <c r="S225" s="98"/>
      <c r="T225" s="104"/>
      <c r="U225" s="110"/>
      <c r="V225" s="104"/>
      <c r="W225" s="113"/>
      <c r="X225" s="113"/>
      <c r="Y225" s="114"/>
      <c r="Z225" s="115"/>
    </row>
    <row r="226" customFormat="false" ht="20.1" hidden="false" customHeight="true" outlineLevel="0" collapsed="false">
      <c r="A226" s="62"/>
      <c r="B226" s="183"/>
      <c r="C226" s="158" t="s">
        <v>205</v>
      </c>
      <c r="D226" s="158"/>
      <c r="E226" s="81" t="s">
        <v>142</v>
      </c>
      <c r="F226" s="82" t="n">
        <v>0</v>
      </c>
      <c r="G226" s="85" t="s">
        <v>85</v>
      </c>
      <c r="H226" s="84" t="e">
        <f aca="false">J226+U226</f>
        <v>#VALUE!</v>
      </c>
      <c r="I226" s="85" t="s">
        <v>85</v>
      </c>
      <c r="J226" s="84" t="e">
        <f aca="false">SUM([1]４月:３月!F226:F226)</f>
        <v>#VALUE!</v>
      </c>
      <c r="K226" s="85" t="s">
        <v>85</v>
      </c>
      <c r="L226" s="86" t="e">
        <f aca="false">IF((H226+H227)=0,"",ROUND((J226+J227)/(H226+H227)*100,0))</f>
        <v>#VALUE!</v>
      </c>
      <c r="M226" s="83" t="s">
        <v>31</v>
      </c>
      <c r="N226" s="84" t="e">
        <f aca="false">IF(OR(F226=0,J226+J227=0),"",ROUND((J226+J227)/F226*100,0))</f>
        <v>#VALUE!</v>
      </c>
      <c r="O226" s="87" t="s">
        <v>31</v>
      </c>
      <c r="P226" s="176"/>
      <c r="Q226" s="85"/>
      <c r="R226" s="82"/>
      <c r="S226" s="89"/>
      <c r="T226" s="85"/>
      <c r="U226" s="176"/>
      <c r="V226" s="85"/>
      <c r="W226" s="90"/>
      <c r="X226" s="90"/>
      <c r="Y226" s="91"/>
      <c r="Z226" s="92"/>
    </row>
    <row r="227" customFormat="false" ht="20.1" hidden="false" customHeight="true" outlineLevel="0" collapsed="false">
      <c r="A227" s="62"/>
      <c r="B227" s="183"/>
      <c r="C227" s="158"/>
      <c r="D227" s="158"/>
      <c r="E227" s="93" t="s">
        <v>143</v>
      </c>
      <c r="F227" s="82"/>
      <c r="G227" s="85"/>
      <c r="H227" s="94" t="e">
        <f aca="false">J227+U227</f>
        <v>#VALUE!</v>
      </c>
      <c r="I227" s="95" t="s">
        <v>85</v>
      </c>
      <c r="J227" s="94" t="e">
        <f aca="false">SUM([1]４月:３月!F227:F227)</f>
        <v>#VALUE!</v>
      </c>
      <c r="K227" s="95" t="s">
        <v>85</v>
      </c>
      <c r="L227" s="86"/>
      <c r="M227" s="83"/>
      <c r="N227" s="84"/>
      <c r="O227" s="87"/>
      <c r="P227" s="130"/>
      <c r="Q227" s="95"/>
      <c r="R227" s="97"/>
      <c r="S227" s="98"/>
      <c r="T227" s="95"/>
      <c r="U227" s="130"/>
      <c r="V227" s="95"/>
      <c r="W227" s="99"/>
      <c r="X227" s="99"/>
      <c r="Y227" s="100"/>
      <c r="Z227" s="101"/>
    </row>
    <row r="228" customFormat="false" ht="19.5" hidden="false" customHeight="true" outlineLevel="0" collapsed="false">
      <c r="A228" s="62"/>
      <c r="B228" s="183"/>
      <c r="C228" s="158"/>
      <c r="D228" s="158"/>
      <c r="E228" s="102" t="s">
        <v>144</v>
      </c>
      <c r="F228" s="136"/>
      <c r="G228" s="104"/>
      <c r="H228" s="105" t="e">
        <f aca="false">J228+U228</f>
        <v>#VALUE!</v>
      </c>
      <c r="I228" s="106" t="s">
        <v>85</v>
      </c>
      <c r="J228" s="105" t="e">
        <f aca="false">SUM([1]４月:３月!F228:F228)</f>
        <v>#VALUE!</v>
      </c>
      <c r="K228" s="106" t="s">
        <v>85</v>
      </c>
      <c r="L228" s="107"/>
      <c r="M228" s="104"/>
      <c r="N228" s="108"/>
      <c r="O228" s="109"/>
      <c r="P228" s="110"/>
      <c r="Q228" s="104"/>
      <c r="R228" s="111"/>
      <c r="S228" s="98"/>
      <c r="T228" s="104"/>
      <c r="U228" s="110"/>
      <c r="V228" s="104"/>
      <c r="W228" s="113"/>
      <c r="X228" s="113"/>
      <c r="Y228" s="114"/>
      <c r="Z228" s="115"/>
    </row>
    <row r="229" customFormat="false" ht="20.1" hidden="false" customHeight="true" outlineLevel="0" collapsed="false">
      <c r="A229" s="62"/>
      <c r="B229" s="183"/>
      <c r="C229" s="158" t="s">
        <v>206</v>
      </c>
      <c r="D229" s="158"/>
      <c r="E229" s="81" t="s">
        <v>142</v>
      </c>
      <c r="F229" s="82" t="n">
        <v>0</v>
      </c>
      <c r="G229" s="85" t="s">
        <v>85</v>
      </c>
      <c r="H229" s="84" t="e">
        <f aca="false">J229+U229</f>
        <v>#VALUE!</v>
      </c>
      <c r="I229" s="85" t="s">
        <v>85</v>
      </c>
      <c r="J229" s="84" t="e">
        <f aca="false">SUM([1]４月:３月!F229:F229)</f>
        <v>#VALUE!</v>
      </c>
      <c r="K229" s="85" t="s">
        <v>85</v>
      </c>
      <c r="L229" s="86" t="e">
        <f aca="false">IF((H229+H230)=0,"",ROUND((J229+J230)/(H229+H230)*100,0))</f>
        <v>#VALUE!</v>
      </c>
      <c r="M229" s="83" t="s">
        <v>31</v>
      </c>
      <c r="N229" s="84" t="e">
        <f aca="false">IF(OR(F229=0,J229+J230=0),"",ROUND((J229+J230)/F229*100,0))</f>
        <v>#VALUE!</v>
      </c>
      <c r="O229" s="87" t="s">
        <v>31</v>
      </c>
      <c r="P229" s="176"/>
      <c r="Q229" s="85"/>
      <c r="R229" s="82"/>
      <c r="S229" s="89"/>
      <c r="T229" s="85"/>
      <c r="U229" s="176"/>
      <c r="V229" s="85"/>
      <c r="W229" s="90"/>
      <c r="X229" s="90"/>
      <c r="Y229" s="91"/>
      <c r="Z229" s="92"/>
    </row>
    <row r="230" customFormat="false" ht="20.1" hidden="false" customHeight="true" outlineLevel="0" collapsed="false">
      <c r="A230" s="62"/>
      <c r="B230" s="183"/>
      <c r="C230" s="158"/>
      <c r="D230" s="158"/>
      <c r="E230" s="93" t="s">
        <v>143</v>
      </c>
      <c r="F230" s="82"/>
      <c r="G230" s="85"/>
      <c r="H230" s="94" t="e">
        <f aca="false">J230+U230</f>
        <v>#VALUE!</v>
      </c>
      <c r="I230" s="95" t="s">
        <v>85</v>
      </c>
      <c r="J230" s="94" t="e">
        <f aca="false">SUM([1]４月:３月!F230:F230)</f>
        <v>#VALUE!</v>
      </c>
      <c r="K230" s="95" t="s">
        <v>85</v>
      </c>
      <c r="L230" s="86"/>
      <c r="M230" s="83"/>
      <c r="N230" s="84"/>
      <c r="O230" s="87"/>
      <c r="P230" s="130"/>
      <c r="Q230" s="95"/>
      <c r="R230" s="97"/>
      <c r="S230" s="98"/>
      <c r="T230" s="95"/>
      <c r="U230" s="130"/>
      <c r="V230" s="95"/>
      <c r="W230" s="99"/>
      <c r="X230" s="99"/>
      <c r="Y230" s="100"/>
      <c r="Z230" s="101"/>
    </row>
    <row r="231" customFormat="false" ht="20.1" hidden="false" customHeight="true" outlineLevel="0" collapsed="false">
      <c r="A231" s="62"/>
      <c r="B231" s="183"/>
      <c r="C231" s="158"/>
      <c r="D231" s="158"/>
      <c r="E231" s="102" t="s">
        <v>144</v>
      </c>
      <c r="F231" s="136"/>
      <c r="G231" s="104"/>
      <c r="H231" s="105" t="e">
        <f aca="false">J231+U231</f>
        <v>#VALUE!</v>
      </c>
      <c r="I231" s="106" t="s">
        <v>85</v>
      </c>
      <c r="J231" s="105" t="e">
        <f aca="false">SUM([1]４月:３月!F231:F231)</f>
        <v>#VALUE!</v>
      </c>
      <c r="K231" s="106" t="s">
        <v>85</v>
      </c>
      <c r="L231" s="107"/>
      <c r="M231" s="104"/>
      <c r="N231" s="108"/>
      <c r="O231" s="109"/>
      <c r="P231" s="110"/>
      <c r="Q231" s="104"/>
      <c r="R231" s="111"/>
      <c r="S231" s="98"/>
      <c r="T231" s="104"/>
      <c r="U231" s="110"/>
      <c r="V231" s="104"/>
      <c r="W231" s="113"/>
      <c r="X231" s="113"/>
      <c r="Y231" s="114"/>
      <c r="Z231" s="115"/>
    </row>
    <row r="232" customFormat="false" ht="20.1" hidden="false" customHeight="true" outlineLevel="0" collapsed="false">
      <c r="A232" s="62"/>
      <c r="B232" s="183"/>
      <c r="C232" s="158" t="s">
        <v>207</v>
      </c>
      <c r="D232" s="158"/>
      <c r="E232" s="81" t="s">
        <v>142</v>
      </c>
      <c r="F232" s="82" t="n">
        <v>0</v>
      </c>
      <c r="G232" s="85" t="s">
        <v>85</v>
      </c>
      <c r="H232" s="84" t="e">
        <f aca="false">J232+U232</f>
        <v>#VALUE!</v>
      </c>
      <c r="I232" s="85" t="s">
        <v>85</v>
      </c>
      <c r="J232" s="84" t="e">
        <f aca="false">SUM([1]４月:３月!F232:F232)</f>
        <v>#VALUE!</v>
      </c>
      <c r="K232" s="85" t="s">
        <v>85</v>
      </c>
      <c r="L232" s="86" t="e">
        <f aca="false">IF((H232+H233)=0,"",ROUND((J232+J233)/(H232+H233)*100,0))</f>
        <v>#VALUE!</v>
      </c>
      <c r="M232" s="83" t="s">
        <v>31</v>
      </c>
      <c r="N232" s="84" t="e">
        <f aca="false">IF(OR(F232=0,J232+J233=0),"",ROUND((J232+J233)/F232*100,0))</f>
        <v>#VALUE!</v>
      </c>
      <c r="O232" s="87" t="s">
        <v>31</v>
      </c>
      <c r="P232" s="176"/>
      <c r="Q232" s="85"/>
      <c r="R232" s="82"/>
      <c r="S232" s="89"/>
      <c r="T232" s="85"/>
      <c r="U232" s="176"/>
      <c r="V232" s="85"/>
      <c r="W232" s="90"/>
      <c r="X232" s="90"/>
      <c r="Y232" s="91"/>
      <c r="Z232" s="92"/>
    </row>
    <row r="233" customFormat="false" ht="20.1" hidden="false" customHeight="true" outlineLevel="0" collapsed="false">
      <c r="A233" s="62"/>
      <c r="B233" s="183"/>
      <c r="C233" s="158"/>
      <c r="D233" s="158"/>
      <c r="E233" s="93" t="s">
        <v>143</v>
      </c>
      <c r="F233" s="82"/>
      <c r="G233" s="85"/>
      <c r="H233" s="94" t="e">
        <f aca="false">J233+U233</f>
        <v>#VALUE!</v>
      </c>
      <c r="I233" s="95" t="s">
        <v>85</v>
      </c>
      <c r="J233" s="94" t="e">
        <f aca="false">SUM([1]４月:３月!F233:F233)</f>
        <v>#VALUE!</v>
      </c>
      <c r="K233" s="95" t="s">
        <v>85</v>
      </c>
      <c r="L233" s="86"/>
      <c r="M233" s="83"/>
      <c r="N233" s="84"/>
      <c r="O233" s="87"/>
      <c r="P233" s="130"/>
      <c r="Q233" s="95"/>
      <c r="R233" s="97"/>
      <c r="S233" s="98"/>
      <c r="T233" s="95"/>
      <c r="U233" s="130"/>
      <c r="V233" s="95"/>
      <c r="W233" s="99"/>
      <c r="X233" s="99"/>
      <c r="Y233" s="100"/>
      <c r="Z233" s="101"/>
    </row>
    <row r="234" customFormat="false" ht="20.1" hidden="false" customHeight="true" outlineLevel="0" collapsed="false">
      <c r="A234" s="62"/>
      <c r="B234" s="183"/>
      <c r="C234" s="158"/>
      <c r="D234" s="158"/>
      <c r="E234" s="102" t="s">
        <v>144</v>
      </c>
      <c r="F234" s="136"/>
      <c r="G234" s="104"/>
      <c r="H234" s="105" t="e">
        <f aca="false">J234+U234</f>
        <v>#VALUE!</v>
      </c>
      <c r="I234" s="106" t="s">
        <v>85</v>
      </c>
      <c r="J234" s="105" t="e">
        <f aca="false">SUM([1]４月:３月!F234:F234)</f>
        <v>#VALUE!</v>
      </c>
      <c r="K234" s="106" t="s">
        <v>85</v>
      </c>
      <c r="L234" s="107"/>
      <c r="M234" s="104"/>
      <c r="N234" s="108"/>
      <c r="O234" s="109"/>
      <c r="P234" s="110"/>
      <c r="Q234" s="104"/>
      <c r="R234" s="111"/>
      <c r="S234" s="98"/>
      <c r="T234" s="104"/>
      <c r="U234" s="110"/>
      <c r="V234" s="104"/>
      <c r="W234" s="113"/>
      <c r="X234" s="113"/>
      <c r="Y234" s="114"/>
      <c r="Z234" s="115"/>
    </row>
    <row r="235" customFormat="false" ht="20.1" hidden="false" customHeight="true" outlineLevel="0" collapsed="false">
      <c r="A235" s="62"/>
      <c r="B235" s="183"/>
      <c r="C235" s="158" t="s">
        <v>208</v>
      </c>
      <c r="D235" s="179" t="s">
        <v>209</v>
      </c>
      <c r="E235" s="81" t="s">
        <v>142</v>
      </c>
      <c r="F235" s="82" t="n">
        <v>1</v>
      </c>
      <c r="G235" s="85" t="s">
        <v>85</v>
      </c>
      <c r="H235" s="84" t="e">
        <f aca="false">J235+U235</f>
        <v>#VALUE!</v>
      </c>
      <c r="I235" s="85" t="s">
        <v>85</v>
      </c>
      <c r="J235" s="84" t="e">
        <f aca="false">SUM([1]４月:３月!F235:F235)</f>
        <v>#VALUE!</v>
      </c>
      <c r="K235" s="85" t="s">
        <v>85</v>
      </c>
      <c r="L235" s="86" t="e">
        <f aca="false">IF((H235+H236)=0,"",ROUND((J235+J236)/(H235+H236)*100,0))</f>
        <v>#VALUE!</v>
      </c>
      <c r="M235" s="83" t="s">
        <v>31</v>
      </c>
      <c r="N235" s="84" t="e">
        <f aca="false">IF(OR(F235=0,J235+J236=0),"",ROUND((J235+J236)/F235*100,0))</f>
        <v>#VALUE!</v>
      </c>
      <c r="O235" s="87" t="s">
        <v>31</v>
      </c>
      <c r="P235" s="176"/>
      <c r="Q235" s="85"/>
      <c r="R235" s="82"/>
      <c r="S235" s="89"/>
      <c r="T235" s="85"/>
      <c r="U235" s="176"/>
      <c r="V235" s="85"/>
      <c r="W235" s="90"/>
      <c r="X235" s="90"/>
      <c r="Y235" s="91"/>
      <c r="Z235" s="92"/>
    </row>
    <row r="236" customFormat="false" ht="20.1" hidden="false" customHeight="true" outlineLevel="0" collapsed="false">
      <c r="A236" s="62"/>
      <c r="B236" s="183"/>
      <c r="C236" s="158"/>
      <c r="D236" s="179"/>
      <c r="E236" s="93" t="s">
        <v>143</v>
      </c>
      <c r="F236" s="82"/>
      <c r="G236" s="85"/>
      <c r="H236" s="94" t="e">
        <f aca="false">J236+U236</f>
        <v>#VALUE!</v>
      </c>
      <c r="I236" s="95" t="s">
        <v>85</v>
      </c>
      <c r="J236" s="94" t="e">
        <f aca="false">SUM([1]４月:３月!F236:F236)</f>
        <v>#VALUE!</v>
      </c>
      <c r="K236" s="95" t="s">
        <v>85</v>
      </c>
      <c r="L236" s="86"/>
      <c r="M236" s="83"/>
      <c r="N236" s="84"/>
      <c r="O236" s="87"/>
      <c r="P236" s="130"/>
      <c r="Q236" s="95"/>
      <c r="R236" s="97"/>
      <c r="S236" s="98"/>
      <c r="T236" s="95"/>
      <c r="U236" s="130"/>
      <c r="V236" s="95"/>
      <c r="W236" s="99"/>
      <c r="X236" s="99"/>
      <c r="Y236" s="100"/>
      <c r="Z236" s="101"/>
    </row>
    <row r="237" customFormat="false" ht="20.1" hidden="false" customHeight="true" outlineLevel="0" collapsed="false">
      <c r="A237" s="62"/>
      <c r="B237" s="183"/>
      <c r="C237" s="158"/>
      <c r="D237" s="179"/>
      <c r="E237" s="102" t="s">
        <v>144</v>
      </c>
      <c r="F237" s="136"/>
      <c r="G237" s="104"/>
      <c r="H237" s="105" t="e">
        <f aca="false">J237+U237</f>
        <v>#VALUE!</v>
      </c>
      <c r="I237" s="106" t="s">
        <v>85</v>
      </c>
      <c r="J237" s="105" t="e">
        <f aca="false">SUM([1]４月:３月!F237:F237)</f>
        <v>#VALUE!</v>
      </c>
      <c r="K237" s="106" t="s">
        <v>85</v>
      </c>
      <c r="L237" s="107"/>
      <c r="M237" s="104"/>
      <c r="N237" s="108"/>
      <c r="O237" s="109"/>
      <c r="P237" s="110"/>
      <c r="Q237" s="104"/>
      <c r="R237" s="111"/>
      <c r="S237" s="98"/>
      <c r="T237" s="104"/>
      <c r="U237" s="110"/>
      <c r="V237" s="104"/>
      <c r="W237" s="113"/>
      <c r="X237" s="113"/>
      <c r="Y237" s="114"/>
      <c r="Z237" s="115"/>
    </row>
    <row r="238" customFormat="false" ht="20.1" hidden="false" customHeight="true" outlineLevel="0" collapsed="false">
      <c r="A238" s="62"/>
      <c r="B238" s="183"/>
      <c r="C238" s="158"/>
      <c r="D238" s="185" t="s">
        <v>210</v>
      </c>
      <c r="E238" s="81" t="s">
        <v>142</v>
      </c>
      <c r="F238" s="82" t="n">
        <v>0</v>
      </c>
      <c r="G238" s="85" t="s">
        <v>85</v>
      </c>
      <c r="H238" s="84" t="e">
        <f aca="false">J238+U238</f>
        <v>#VALUE!</v>
      </c>
      <c r="I238" s="85" t="s">
        <v>85</v>
      </c>
      <c r="J238" s="84" t="e">
        <f aca="false">SUM([1]４月:３月!F238:F238)</f>
        <v>#VALUE!</v>
      </c>
      <c r="K238" s="85" t="s">
        <v>85</v>
      </c>
      <c r="L238" s="86" t="e">
        <f aca="false">IF((H238+H239)=0,"",ROUND((J238+J239)/(H238+H239)*100,0))</f>
        <v>#VALUE!</v>
      </c>
      <c r="M238" s="83" t="s">
        <v>31</v>
      </c>
      <c r="N238" s="84" t="e">
        <f aca="false">IF(OR(F238=0,J238+J239=0),"",ROUND((J238+J239)/F238*100,0))</f>
        <v>#VALUE!</v>
      </c>
      <c r="O238" s="87" t="s">
        <v>31</v>
      </c>
      <c r="P238" s="176"/>
      <c r="Q238" s="85"/>
      <c r="R238" s="82"/>
      <c r="S238" s="89"/>
      <c r="T238" s="85"/>
      <c r="U238" s="176"/>
      <c r="V238" s="85"/>
      <c r="W238" s="90"/>
      <c r="X238" s="90"/>
      <c r="Y238" s="91"/>
      <c r="Z238" s="92"/>
    </row>
    <row r="239" customFormat="false" ht="20.1" hidden="false" customHeight="true" outlineLevel="0" collapsed="false">
      <c r="A239" s="62"/>
      <c r="B239" s="183"/>
      <c r="C239" s="158"/>
      <c r="D239" s="185"/>
      <c r="E239" s="93" t="s">
        <v>143</v>
      </c>
      <c r="F239" s="82"/>
      <c r="G239" s="85"/>
      <c r="H239" s="94" t="e">
        <f aca="false">J239+U239</f>
        <v>#VALUE!</v>
      </c>
      <c r="I239" s="95" t="s">
        <v>85</v>
      </c>
      <c r="J239" s="94" t="e">
        <f aca="false">SUM([1]４月:３月!F239:F239)</f>
        <v>#VALUE!</v>
      </c>
      <c r="K239" s="95" t="s">
        <v>85</v>
      </c>
      <c r="L239" s="86"/>
      <c r="M239" s="83"/>
      <c r="N239" s="84"/>
      <c r="O239" s="87"/>
      <c r="P239" s="130"/>
      <c r="Q239" s="95"/>
      <c r="R239" s="97"/>
      <c r="S239" s="98"/>
      <c r="T239" s="95"/>
      <c r="U239" s="130"/>
      <c r="V239" s="95"/>
      <c r="W239" s="99"/>
      <c r="X239" s="99"/>
      <c r="Y239" s="100"/>
      <c r="Z239" s="101"/>
    </row>
    <row r="240" customFormat="false" ht="20.1" hidden="false" customHeight="true" outlineLevel="0" collapsed="false">
      <c r="A240" s="62"/>
      <c r="B240" s="183"/>
      <c r="C240" s="158"/>
      <c r="D240" s="185"/>
      <c r="E240" s="102" t="s">
        <v>144</v>
      </c>
      <c r="F240" s="136"/>
      <c r="G240" s="104"/>
      <c r="H240" s="105" t="e">
        <f aca="false">J240+U240</f>
        <v>#VALUE!</v>
      </c>
      <c r="I240" s="106" t="s">
        <v>85</v>
      </c>
      <c r="J240" s="105" t="e">
        <f aca="false">SUM([1]４月:３月!F240:F240)</f>
        <v>#VALUE!</v>
      </c>
      <c r="K240" s="106" t="s">
        <v>85</v>
      </c>
      <c r="L240" s="107"/>
      <c r="M240" s="104"/>
      <c r="N240" s="108"/>
      <c r="O240" s="109"/>
      <c r="P240" s="110"/>
      <c r="Q240" s="104"/>
      <c r="R240" s="111"/>
      <c r="S240" s="98"/>
      <c r="T240" s="104"/>
      <c r="U240" s="110"/>
      <c r="V240" s="104"/>
      <c r="W240" s="113"/>
      <c r="X240" s="113"/>
      <c r="Y240" s="114"/>
      <c r="Z240" s="115"/>
    </row>
    <row r="241" customFormat="false" ht="20.1" hidden="false" customHeight="true" outlineLevel="0" collapsed="false">
      <c r="A241" s="62"/>
      <c r="B241" s="183"/>
      <c r="C241" s="158"/>
      <c r="D241" s="179" t="s">
        <v>211</v>
      </c>
      <c r="E241" s="81" t="s">
        <v>142</v>
      </c>
      <c r="F241" s="82" t="n">
        <v>0</v>
      </c>
      <c r="G241" s="85" t="s">
        <v>85</v>
      </c>
      <c r="H241" s="84" t="e">
        <f aca="false">J241+U241</f>
        <v>#VALUE!</v>
      </c>
      <c r="I241" s="85" t="s">
        <v>85</v>
      </c>
      <c r="J241" s="84" t="e">
        <f aca="false">SUM([1]４月:３月!F241:F241)</f>
        <v>#VALUE!</v>
      </c>
      <c r="K241" s="85" t="s">
        <v>85</v>
      </c>
      <c r="L241" s="86" t="e">
        <f aca="false">IF((H241+H242)=0,"",ROUND((J241+J242)/(H241+H242)*100,0))</f>
        <v>#VALUE!</v>
      </c>
      <c r="M241" s="83" t="s">
        <v>31</v>
      </c>
      <c r="N241" s="84" t="e">
        <f aca="false">IF(OR(F241=0,J241+J242=0),"",ROUND((J241+J242)/F241*100,0))</f>
        <v>#VALUE!</v>
      </c>
      <c r="O241" s="87" t="s">
        <v>31</v>
      </c>
      <c r="P241" s="176"/>
      <c r="Q241" s="85"/>
      <c r="R241" s="82"/>
      <c r="S241" s="89"/>
      <c r="T241" s="85"/>
      <c r="U241" s="176"/>
      <c r="V241" s="85"/>
      <c r="W241" s="90"/>
      <c r="X241" s="90"/>
      <c r="Y241" s="91"/>
      <c r="Z241" s="92"/>
    </row>
    <row r="242" customFormat="false" ht="20.1" hidden="false" customHeight="true" outlineLevel="0" collapsed="false">
      <c r="A242" s="62"/>
      <c r="B242" s="183"/>
      <c r="C242" s="158"/>
      <c r="D242" s="179"/>
      <c r="E242" s="186" t="s">
        <v>143</v>
      </c>
      <c r="F242" s="82"/>
      <c r="G242" s="85"/>
      <c r="H242" s="94" t="e">
        <f aca="false">J242+U242</f>
        <v>#VALUE!</v>
      </c>
      <c r="I242" s="95" t="s">
        <v>85</v>
      </c>
      <c r="J242" s="94" t="e">
        <f aca="false">SUM([1]４月:３月!F242:F242)</f>
        <v>#VALUE!</v>
      </c>
      <c r="K242" s="95" t="s">
        <v>85</v>
      </c>
      <c r="L242" s="86"/>
      <c r="M242" s="83"/>
      <c r="N242" s="84"/>
      <c r="O242" s="87"/>
      <c r="P242" s="130"/>
      <c r="Q242" s="95"/>
      <c r="R242" s="97"/>
      <c r="S242" s="98"/>
      <c r="T242" s="95"/>
      <c r="U242" s="130"/>
      <c r="V242" s="95"/>
      <c r="W242" s="99"/>
      <c r="X242" s="99"/>
      <c r="Y242" s="100"/>
      <c r="Z242" s="101"/>
    </row>
    <row r="243" customFormat="false" ht="20.1" hidden="false" customHeight="true" outlineLevel="0" collapsed="false">
      <c r="A243" s="62"/>
      <c r="B243" s="183"/>
      <c r="C243" s="158"/>
      <c r="D243" s="179"/>
      <c r="E243" s="102" t="s">
        <v>144</v>
      </c>
      <c r="F243" s="136"/>
      <c r="G243" s="104"/>
      <c r="H243" s="105" t="e">
        <f aca="false">J243+U243</f>
        <v>#VALUE!</v>
      </c>
      <c r="I243" s="106" t="s">
        <v>85</v>
      </c>
      <c r="J243" s="105" t="e">
        <f aca="false">SUM([1]４月:３月!F243:F243)</f>
        <v>#VALUE!</v>
      </c>
      <c r="K243" s="106" t="s">
        <v>85</v>
      </c>
      <c r="L243" s="107"/>
      <c r="M243" s="104"/>
      <c r="N243" s="108"/>
      <c r="O243" s="109"/>
      <c r="P243" s="110"/>
      <c r="Q243" s="104"/>
      <c r="R243" s="111"/>
      <c r="S243" s="98"/>
      <c r="T243" s="104"/>
      <c r="U243" s="110"/>
      <c r="V243" s="104"/>
      <c r="W243" s="113"/>
      <c r="X243" s="113"/>
      <c r="Y243" s="114"/>
      <c r="Z243" s="115"/>
    </row>
    <row r="244" customFormat="false" ht="20.1" hidden="false" customHeight="true" outlineLevel="0" collapsed="false">
      <c r="A244" s="62"/>
      <c r="B244" s="183"/>
      <c r="C244" s="158" t="s">
        <v>212</v>
      </c>
      <c r="D244" s="158"/>
      <c r="E244" s="187" t="s">
        <v>142</v>
      </c>
      <c r="F244" s="118"/>
      <c r="G244" s="85"/>
      <c r="H244" s="84" t="e">
        <f aca="false">J244+U244</f>
        <v>#VALUE!</v>
      </c>
      <c r="I244" s="85" t="s">
        <v>85</v>
      </c>
      <c r="J244" s="89"/>
      <c r="K244" s="85"/>
      <c r="L244" s="119"/>
      <c r="M244" s="85"/>
      <c r="N244" s="89"/>
      <c r="O244" s="120"/>
      <c r="P244" s="176"/>
      <c r="Q244" s="85"/>
      <c r="R244" s="82"/>
      <c r="S244" s="89"/>
      <c r="T244" s="85"/>
      <c r="U244" s="88" t="e">
        <f aca="false">SUM([1]４月:３月!M244:M244)</f>
        <v>#VALUE!</v>
      </c>
      <c r="V244" s="85" t="s">
        <v>85</v>
      </c>
      <c r="W244" s="90"/>
      <c r="X244" s="90"/>
      <c r="Y244" s="91"/>
      <c r="Z244" s="92"/>
    </row>
    <row r="245" customFormat="false" ht="20.1" hidden="false" customHeight="true" outlineLevel="0" collapsed="false">
      <c r="A245" s="62"/>
      <c r="B245" s="183"/>
      <c r="C245" s="158"/>
      <c r="D245" s="158"/>
      <c r="E245" s="93" t="s">
        <v>143</v>
      </c>
      <c r="F245" s="133"/>
      <c r="G245" s="147"/>
      <c r="H245" s="94" t="e">
        <f aca="false">J245+U245</f>
        <v>#VALUE!</v>
      </c>
      <c r="I245" s="95" t="s">
        <v>85</v>
      </c>
      <c r="J245" s="98"/>
      <c r="K245" s="95"/>
      <c r="L245" s="128"/>
      <c r="M245" s="95"/>
      <c r="N245" s="98"/>
      <c r="O245" s="132"/>
      <c r="P245" s="130"/>
      <c r="Q245" s="95"/>
      <c r="R245" s="97"/>
      <c r="S245" s="98"/>
      <c r="T245" s="95"/>
      <c r="U245" s="96" t="e">
        <f aca="false">SUM([1]４月:３月!M245:M245)</f>
        <v>#VALUE!</v>
      </c>
      <c r="V245" s="95" t="s">
        <v>85</v>
      </c>
      <c r="W245" s="99"/>
      <c r="X245" s="99"/>
      <c r="Y245" s="100"/>
      <c r="Z245" s="101"/>
    </row>
    <row r="246" customFormat="false" ht="20.1" hidden="false" customHeight="true" outlineLevel="0" collapsed="false">
      <c r="A246" s="62"/>
      <c r="B246" s="183"/>
      <c r="C246" s="158"/>
      <c r="D246" s="158"/>
      <c r="E246" s="184" t="s">
        <v>144</v>
      </c>
      <c r="F246" s="136"/>
      <c r="G246" s="104"/>
      <c r="H246" s="105" t="e">
        <f aca="false">J246+U246</f>
        <v>#VALUE!</v>
      </c>
      <c r="I246" s="106" t="s">
        <v>85</v>
      </c>
      <c r="J246" s="108"/>
      <c r="K246" s="104"/>
      <c r="L246" s="107"/>
      <c r="M246" s="104"/>
      <c r="N246" s="108"/>
      <c r="O246" s="109"/>
      <c r="P246" s="110"/>
      <c r="Q246" s="104"/>
      <c r="R246" s="111"/>
      <c r="S246" s="108"/>
      <c r="T246" s="104"/>
      <c r="U246" s="112" t="e">
        <f aca="false">SUM([1]４月:３月!M246:M246)</f>
        <v>#VALUE!</v>
      </c>
      <c r="V246" s="106" t="s">
        <v>85</v>
      </c>
      <c r="W246" s="113"/>
      <c r="X246" s="113"/>
      <c r="Y246" s="114"/>
      <c r="Z246" s="115"/>
    </row>
    <row r="247" customFormat="false" ht="20.1" hidden="false" customHeight="true" outlineLevel="0" collapsed="false">
      <c r="A247" s="62"/>
      <c r="B247" s="188" t="s">
        <v>213</v>
      </c>
      <c r="C247" s="158" t="s">
        <v>201</v>
      </c>
      <c r="D247" s="158"/>
      <c r="E247" s="81" t="s">
        <v>142</v>
      </c>
      <c r="F247" s="82" t="n">
        <v>0</v>
      </c>
      <c r="G247" s="85" t="s">
        <v>85</v>
      </c>
      <c r="H247" s="84" t="e">
        <f aca="false">J247+U247</f>
        <v>#VALUE!</v>
      </c>
      <c r="I247" s="85" t="s">
        <v>85</v>
      </c>
      <c r="J247" s="84" t="e">
        <f aca="false">SUM([1]４月:３月!F247:F247)</f>
        <v>#VALUE!</v>
      </c>
      <c r="K247" s="85" t="s">
        <v>85</v>
      </c>
      <c r="L247" s="86" t="e">
        <f aca="false">IF((H247+H248)=0,"",ROUND((J247+J248)/(H247+H248)*100,0))</f>
        <v>#VALUE!</v>
      </c>
      <c r="M247" s="83" t="s">
        <v>31</v>
      </c>
      <c r="N247" s="84" t="e">
        <f aca="false">IF(OR(F247=0,J247+J248=0),"",ROUND((J247+J248)/F247*100,0))</f>
        <v>#VALUE!</v>
      </c>
      <c r="O247" s="87" t="s">
        <v>31</v>
      </c>
      <c r="P247" s="176"/>
      <c r="Q247" s="85"/>
      <c r="R247" s="82"/>
      <c r="S247" s="89"/>
      <c r="T247" s="85"/>
      <c r="U247" s="176"/>
      <c r="V247" s="85"/>
      <c r="W247" s="90"/>
      <c r="X247" s="90"/>
      <c r="Y247" s="91"/>
      <c r="Z247" s="92"/>
    </row>
    <row r="248" customFormat="false" ht="20.1" hidden="false" customHeight="true" outlineLevel="0" collapsed="false">
      <c r="A248" s="62"/>
      <c r="B248" s="188"/>
      <c r="C248" s="158"/>
      <c r="D248" s="158"/>
      <c r="E248" s="149" t="s">
        <v>143</v>
      </c>
      <c r="F248" s="82"/>
      <c r="G248" s="85"/>
      <c r="H248" s="94" t="e">
        <f aca="false">J248+U248</f>
        <v>#VALUE!</v>
      </c>
      <c r="I248" s="95" t="s">
        <v>85</v>
      </c>
      <c r="J248" s="94" t="e">
        <f aca="false">SUM([1]４月:３月!F248:F248)</f>
        <v>#VALUE!</v>
      </c>
      <c r="K248" s="95" t="s">
        <v>85</v>
      </c>
      <c r="L248" s="86"/>
      <c r="M248" s="83"/>
      <c r="N248" s="84"/>
      <c r="O248" s="87"/>
      <c r="P248" s="130"/>
      <c r="Q248" s="95"/>
      <c r="R248" s="97"/>
      <c r="S248" s="98"/>
      <c r="T248" s="95"/>
      <c r="U248" s="130"/>
      <c r="V248" s="95"/>
      <c r="W248" s="99"/>
      <c r="X248" s="99"/>
      <c r="Y248" s="100"/>
      <c r="Z248" s="101"/>
    </row>
    <row r="249" customFormat="false" ht="19.5" hidden="false" customHeight="true" outlineLevel="0" collapsed="false">
      <c r="A249" s="62"/>
      <c r="B249" s="188"/>
      <c r="C249" s="158"/>
      <c r="D249" s="158"/>
      <c r="E249" s="184" t="s">
        <v>144</v>
      </c>
      <c r="F249" s="136"/>
      <c r="G249" s="104"/>
      <c r="H249" s="105" t="e">
        <f aca="false">J249+U249</f>
        <v>#VALUE!</v>
      </c>
      <c r="I249" s="106" t="s">
        <v>85</v>
      </c>
      <c r="J249" s="105" t="e">
        <f aca="false">SUM([1]４月:３月!F249:F249)</f>
        <v>#VALUE!</v>
      </c>
      <c r="K249" s="106" t="s">
        <v>85</v>
      </c>
      <c r="L249" s="107"/>
      <c r="M249" s="104"/>
      <c r="N249" s="108"/>
      <c r="O249" s="109"/>
      <c r="P249" s="110"/>
      <c r="Q249" s="104"/>
      <c r="R249" s="111"/>
      <c r="S249" s="98"/>
      <c r="T249" s="104"/>
      <c r="U249" s="110"/>
      <c r="V249" s="104"/>
      <c r="W249" s="113"/>
      <c r="X249" s="113"/>
      <c r="Y249" s="114"/>
      <c r="Z249" s="115"/>
    </row>
    <row r="250" customFormat="false" ht="20.1" hidden="false" customHeight="true" outlineLevel="0" collapsed="false">
      <c r="A250" s="62"/>
      <c r="B250" s="188"/>
      <c r="C250" s="158" t="s">
        <v>202</v>
      </c>
      <c r="D250" s="158"/>
      <c r="E250" s="81" t="s">
        <v>142</v>
      </c>
      <c r="F250" s="82" t="n">
        <v>0</v>
      </c>
      <c r="G250" s="85" t="s">
        <v>85</v>
      </c>
      <c r="H250" s="84" t="e">
        <f aca="false">J250+U250</f>
        <v>#VALUE!</v>
      </c>
      <c r="I250" s="85" t="s">
        <v>85</v>
      </c>
      <c r="J250" s="84" t="e">
        <f aca="false">SUM([1]４月:３月!F250:F250)</f>
        <v>#VALUE!</v>
      </c>
      <c r="K250" s="85" t="s">
        <v>85</v>
      </c>
      <c r="L250" s="86" t="e">
        <f aca="false">IF((H250+H251)=0,"",ROUND((J250+J251)/(H250+H251)*100,0))</f>
        <v>#VALUE!</v>
      </c>
      <c r="M250" s="83" t="s">
        <v>31</v>
      </c>
      <c r="N250" s="84" t="e">
        <f aca="false">IF(OR(F250=0,J250+J251=0),"",ROUND((J250+J251)/F250*100,0))</f>
        <v>#VALUE!</v>
      </c>
      <c r="O250" s="87" t="s">
        <v>31</v>
      </c>
      <c r="P250" s="176"/>
      <c r="Q250" s="85"/>
      <c r="R250" s="82"/>
      <c r="S250" s="89"/>
      <c r="T250" s="85"/>
      <c r="U250" s="176"/>
      <c r="V250" s="85"/>
      <c r="W250" s="90"/>
      <c r="X250" s="90"/>
      <c r="Y250" s="91"/>
      <c r="Z250" s="92"/>
    </row>
    <row r="251" customFormat="false" ht="20.1" hidden="false" customHeight="true" outlineLevel="0" collapsed="false">
      <c r="A251" s="62"/>
      <c r="B251" s="188"/>
      <c r="C251" s="158"/>
      <c r="D251" s="158"/>
      <c r="E251" s="93" t="s">
        <v>143</v>
      </c>
      <c r="F251" s="82"/>
      <c r="G251" s="85"/>
      <c r="H251" s="94" t="e">
        <f aca="false">J251+U251</f>
        <v>#VALUE!</v>
      </c>
      <c r="I251" s="95" t="s">
        <v>85</v>
      </c>
      <c r="J251" s="94" t="e">
        <f aca="false">SUM([1]４月:３月!F251:F251)</f>
        <v>#VALUE!</v>
      </c>
      <c r="K251" s="95" t="s">
        <v>85</v>
      </c>
      <c r="L251" s="86"/>
      <c r="M251" s="83"/>
      <c r="N251" s="84"/>
      <c r="O251" s="87"/>
      <c r="P251" s="130"/>
      <c r="Q251" s="95"/>
      <c r="R251" s="97"/>
      <c r="S251" s="98"/>
      <c r="T251" s="95"/>
      <c r="U251" s="130"/>
      <c r="V251" s="95"/>
      <c r="W251" s="99"/>
      <c r="X251" s="99"/>
      <c r="Y251" s="100"/>
      <c r="Z251" s="101"/>
    </row>
    <row r="252" customFormat="false" ht="20.1" hidden="false" customHeight="true" outlineLevel="0" collapsed="false">
      <c r="A252" s="62"/>
      <c r="B252" s="188"/>
      <c r="C252" s="158"/>
      <c r="D252" s="158"/>
      <c r="E252" s="102" t="s">
        <v>144</v>
      </c>
      <c r="F252" s="136"/>
      <c r="G252" s="104"/>
      <c r="H252" s="105" t="e">
        <f aca="false">J252+U252</f>
        <v>#VALUE!</v>
      </c>
      <c r="I252" s="106" t="s">
        <v>85</v>
      </c>
      <c r="J252" s="105" t="e">
        <f aca="false">SUM([1]４月:３月!F252:F252)</f>
        <v>#VALUE!</v>
      </c>
      <c r="K252" s="106" t="s">
        <v>85</v>
      </c>
      <c r="L252" s="107"/>
      <c r="M252" s="104"/>
      <c r="N252" s="108"/>
      <c r="O252" s="109"/>
      <c r="P252" s="110"/>
      <c r="Q252" s="104"/>
      <c r="R252" s="111"/>
      <c r="S252" s="98"/>
      <c r="T252" s="104"/>
      <c r="U252" s="110"/>
      <c r="V252" s="104"/>
      <c r="W252" s="113"/>
      <c r="X252" s="113"/>
      <c r="Y252" s="114"/>
      <c r="Z252" s="115"/>
    </row>
    <row r="253" customFormat="false" ht="20.1" hidden="false" customHeight="true" outlineLevel="0" collapsed="false">
      <c r="A253" s="62"/>
      <c r="B253" s="188"/>
      <c r="C253" s="158" t="s">
        <v>203</v>
      </c>
      <c r="D253" s="158"/>
      <c r="E253" s="81" t="s">
        <v>142</v>
      </c>
      <c r="F253" s="82" t="n">
        <v>0</v>
      </c>
      <c r="G253" s="85" t="s">
        <v>85</v>
      </c>
      <c r="H253" s="84" t="e">
        <f aca="false">J253+U253</f>
        <v>#VALUE!</v>
      </c>
      <c r="I253" s="85" t="s">
        <v>85</v>
      </c>
      <c r="J253" s="84" t="e">
        <f aca="false">SUM([1]４月:３月!F253:F253)</f>
        <v>#VALUE!</v>
      </c>
      <c r="K253" s="85" t="s">
        <v>85</v>
      </c>
      <c r="L253" s="86" t="e">
        <f aca="false">IF((H253+H254)=0,"",ROUND((J253+J254)/(H253+H254)*100,0))</f>
        <v>#VALUE!</v>
      </c>
      <c r="M253" s="83" t="s">
        <v>31</v>
      </c>
      <c r="N253" s="84" t="e">
        <f aca="false">IF(OR(F253=0,J253+J254=0),"",ROUND((J253+J254)/F253*100,0))</f>
        <v>#VALUE!</v>
      </c>
      <c r="O253" s="87" t="s">
        <v>31</v>
      </c>
      <c r="P253" s="176"/>
      <c r="Q253" s="85"/>
      <c r="R253" s="82"/>
      <c r="S253" s="89"/>
      <c r="T253" s="85"/>
      <c r="U253" s="176"/>
      <c r="V253" s="85"/>
      <c r="W253" s="90"/>
      <c r="X253" s="90"/>
      <c r="Y253" s="91"/>
      <c r="Z253" s="92"/>
    </row>
    <row r="254" customFormat="false" ht="20.1" hidden="false" customHeight="true" outlineLevel="0" collapsed="false">
      <c r="A254" s="62"/>
      <c r="B254" s="188"/>
      <c r="C254" s="158"/>
      <c r="D254" s="158"/>
      <c r="E254" s="93" t="s">
        <v>143</v>
      </c>
      <c r="F254" s="82"/>
      <c r="G254" s="85"/>
      <c r="H254" s="94" t="e">
        <f aca="false">J254+U254</f>
        <v>#VALUE!</v>
      </c>
      <c r="I254" s="95" t="s">
        <v>85</v>
      </c>
      <c r="J254" s="94" t="e">
        <f aca="false">SUM([1]４月:３月!F254:F254)</f>
        <v>#VALUE!</v>
      </c>
      <c r="K254" s="95" t="s">
        <v>85</v>
      </c>
      <c r="L254" s="86"/>
      <c r="M254" s="83"/>
      <c r="N254" s="84"/>
      <c r="O254" s="87"/>
      <c r="P254" s="130"/>
      <c r="Q254" s="95"/>
      <c r="R254" s="97"/>
      <c r="S254" s="98"/>
      <c r="T254" s="95"/>
      <c r="U254" s="130"/>
      <c r="V254" s="95"/>
      <c r="W254" s="99"/>
      <c r="X254" s="99"/>
      <c r="Y254" s="100"/>
      <c r="Z254" s="101"/>
    </row>
    <row r="255" customFormat="false" ht="20.1" hidden="false" customHeight="true" outlineLevel="0" collapsed="false">
      <c r="A255" s="62"/>
      <c r="B255" s="188"/>
      <c r="C255" s="158"/>
      <c r="D255" s="158"/>
      <c r="E255" s="102" t="s">
        <v>144</v>
      </c>
      <c r="F255" s="136"/>
      <c r="G255" s="104"/>
      <c r="H255" s="105" t="e">
        <f aca="false">J255+U255</f>
        <v>#VALUE!</v>
      </c>
      <c r="I255" s="106" t="s">
        <v>85</v>
      </c>
      <c r="J255" s="105" t="e">
        <f aca="false">SUM([1]４月:３月!F255:F255)</f>
        <v>#VALUE!</v>
      </c>
      <c r="K255" s="106" t="s">
        <v>85</v>
      </c>
      <c r="L255" s="107"/>
      <c r="M255" s="104"/>
      <c r="N255" s="108"/>
      <c r="O255" s="109"/>
      <c r="P255" s="110"/>
      <c r="Q255" s="104"/>
      <c r="R255" s="111"/>
      <c r="S255" s="98"/>
      <c r="T255" s="104"/>
      <c r="U255" s="110"/>
      <c r="V255" s="104"/>
      <c r="W255" s="113"/>
      <c r="X255" s="113"/>
      <c r="Y255" s="114"/>
      <c r="Z255" s="115"/>
    </row>
    <row r="256" customFormat="false" ht="20.1" hidden="false" customHeight="true" outlineLevel="0" collapsed="false">
      <c r="A256" s="62"/>
      <c r="B256" s="188"/>
      <c r="C256" s="158" t="s">
        <v>204</v>
      </c>
      <c r="D256" s="158"/>
      <c r="E256" s="81" t="s">
        <v>142</v>
      </c>
      <c r="F256" s="82" t="n">
        <v>0</v>
      </c>
      <c r="G256" s="85" t="s">
        <v>85</v>
      </c>
      <c r="H256" s="84" t="e">
        <f aca="false">J256+U256</f>
        <v>#VALUE!</v>
      </c>
      <c r="I256" s="85" t="s">
        <v>85</v>
      </c>
      <c r="J256" s="84" t="e">
        <f aca="false">SUM([1]４月:３月!F256:F256)</f>
        <v>#VALUE!</v>
      </c>
      <c r="K256" s="85" t="s">
        <v>85</v>
      </c>
      <c r="L256" s="86" t="e">
        <f aca="false">IF((H256+H257)=0,"",ROUND((J256+J257)/(H256+H257)*100,0))</f>
        <v>#VALUE!</v>
      </c>
      <c r="M256" s="83" t="s">
        <v>31</v>
      </c>
      <c r="N256" s="84" t="e">
        <f aca="false">IF(OR(F256=0,J256+J257=0),"",ROUND((J256+J257)/F256*100,0))</f>
        <v>#VALUE!</v>
      </c>
      <c r="O256" s="87" t="s">
        <v>31</v>
      </c>
      <c r="P256" s="176"/>
      <c r="Q256" s="85"/>
      <c r="R256" s="82"/>
      <c r="S256" s="89"/>
      <c r="T256" s="85"/>
      <c r="U256" s="176"/>
      <c r="V256" s="85"/>
      <c r="W256" s="90"/>
      <c r="X256" s="90"/>
      <c r="Y256" s="91"/>
      <c r="Z256" s="92"/>
    </row>
    <row r="257" customFormat="false" ht="20.1" hidden="false" customHeight="true" outlineLevel="0" collapsed="false">
      <c r="A257" s="62"/>
      <c r="B257" s="188"/>
      <c r="C257" s="158"/>
      <c r="D257" s="158"/>
      <c r="E257" s="93" t="s">
        <v>143</v>
      </c>
      <c r="F257" s="82"/>
      <c r="G257" s="85"/>
      <c r="H257" s="94" t="e">
        <f aca="false">J257+U257</f>
        <v>#VALUE!</v>
      </c>
      <c r="I257" s="95" t="s">
        <v>85</v>
      </c>
      <c r="J257" s="94" t="e">
        <f aca="false">SUM([1]４月:３月!F257:F257)</f>
        <v>#VALUE!</v>
      </c>
      <c r="K257" s="95" t="s">
        <v>85</v>
      </c>
      <c r="L257" s="86"/>
      <c r="M257" s="83"/>
      <c r="N257" s="84"/>
      <c r="O257" s="87"/>
      <c r="P257" s="130"/>
      <c r="Q257" s="95"/>
      <c r="R257" s="97"/>
      <c r="S257" s="98"/>
      <c r="T257" s="95"/>
      <c r="U257" s="130"/>
      <c r="V257" s="95"/>
      <c r="W257" s="99"/>
      <c r="X257" s="99"/>
      <c r="Y257" s="100"/>
      <c r="Z257" s="101"/>
    </row>
    <row r="258" customFormat="false" ht="20.1" hidden="false" customHeight="true" outlineLevel="0" collapsed="false">
      <c r="A258" s="62"/>
      <c r="B258" s="188"/>
      <c r="C258" s="158"/>
      <c r="D258" s="158"/>
      <c r="E258" s="102" t="s">
        <v>144</v>
      </c>
      <c r="F258" s="136"/>
      <c r="G258" s="104"/>
      <c r="H258" s="105" t="e">
        <f aca="false">J258+U258</f>
        <v>#VALUE!</v>
      </c>
      <c r="I258" s="106" t="s">
        <v>85</v>
      </c>
      <c r="J258" s="105" t="e">
        <f aca="false">SUM([1]４月:３月!F258:F258)</f>
        <v>#VALUE!</v>
      </c>
      <c r="K258" s="106" t="s">
        <v>85</v>
      </c>
      <c r="L258" s="107"/>
      <c r="M258" s="104"/>
      <c r="N258" s="108"/>
      <c r="O258" s="109"/>
      <c r="P258" s="110"/>
      <c r="Q258" s="104"/>
      <c r="R258" s="111"/>
      <c r="S258" s="98"/>
      <c r="T258" s="104"/>
      <c r="U258" s="110"/>
      <c r="V258" s="104"/>
      <c r="W258" s="113"/>
      <c r="X258" s="113"/>
      <c r="Y258" s="114"/>
      <c r="Z258" s="115"/>
    </row>
    <row r="259" customFormat="false" ht="20.1" hidden="false" customHeight="true" outlineLevel="0" collapsed="false">
      <c r="A259" s="62"/>
      <c r="B259" s="188"/>
      <c r="C259" s="158" t="s">
        <v>205</v>
      </c>
      <c r="D259" s="158"/>
      <c r="E259" s="81" t="s">
        <v>142</v>
      </c>
      <c r="F259" s="82" t="n">
        <v>0</v>
      </c>
      <c r="G259" s="85" t="s">
        <v>85</v>
      </c>
      <c r="H259" s="84" t="e">
        <f aca="false">J259+U259</f>
        <v>#VALUE!</v>
      </c>
      <c r="I259" s="85" t="s">
        <v>85</v>
      </c>
      <c r="J259" s="84" t="e">
        <f aca="false">SUM([1]４月:３月!F259:F259)</f>
        <v>#VALUE!</v>
      </c>
      <c r="K259" s="85" t="s">
        <v>85</v>
      </c>
      <c r="L259" s="86" t="e">
        <f aca="false">IF((H259+H260)=0,"",ROUND((J259+J260)/(H259+H260)*100,0))</f>
        <v>#VALUE!</v>
      </c>
      <c r="M259" s="83" t="s">
        <v>31</v>
      </c>
      <c r="N259" s="84" t="e">
        <f aca="false">IF(OR(F259=0,J259+J260=0),"",ROUND((J259+J260)/F259*100,0))</f>
        <v>#VALUE!</v>
      </c>
      <c r="O259" s="87" t="s">
        <v>31</v>
      </c>
      <c r="P259" s="176"/>
      <c r="Q259" s="85"/>
      <c r="R259" s="82"/>
      <c r="S259" s="89"/>
      <c r="T259" s="85"/>
      <c r="U259" s="176"/>
      <c r="V259" s="85"/>
      <c r="W259" s="90"/>
      <c r="X259" s="90"/>
      <c r="Y259" s="91"/>
      <c r="Z259" s="92"/>
    </row>
    <row r="260" customFormat="false" ht="20.1" hidden="false" customHeight="true" outlineLevel="0" collapsed="false">
      <c r="A260" s="62"/>
      <c r="B260" s="188"/>
      <c r="C260" s="158"/>
      <c r="D260" s="158"/>
      <c r="E260" s="93" t="s">
        <v>143</v>
      </c>
      <c r="F260" s="82"/>
      <c r="G260" s="85"/>
      <c r="H260" s="94" t="e">
        <f aca="false">J260+U260</f>
        <v>#VALUE!</v>
      </c>
      <c r="I260" s="95" t="s">
        <v>85</v>
      </c>
      <c r="J260" s="94" t="e">
        <f aca="false">SUM([1]４月:３月!F260:F260)</f>
        <v>#VALUE!</v>
      </c>
      <c r="K260" s="95" t="s">
        <v>85</v>
      </c>
      <c r="L260" s="86"/>
      <c r="M260" s="83"/>
      <c r="N260" s="84"/>
      <c r="O260" s="87"/>
      <c r="P260" s="130"/>
      <c r="Q260" s="95"/>
      <c r="R260" s="97"/>
      <c r="S260" s="98"/>
      <c r="T260" s="95"/>
      <c r="U260" s="130"/>
      <c r="V260" s="95"/>
      <c r="W260" s="99"/>
      <c r="X260" s="99"/>
      <c r="Y260" s="100"/>
      <c r="Z260" s="101"/>
    </row>
    <row r="261" customFormat="false" ht="20.1" hidden="false" customHeight="true" outlineLevel="0" collapsed="false">
      <c r="A261" s="62"/>
      <c r="B261" s="188"/>
      <c r="C261" s="158"/>
      <c r="D261" s="158"/>
      <c r="E261" s="102" t="s">
        <v>144</v>
      </c>
      <c r="F261" s="136"/>
      <c r="G261" s="104"/>
      <c r="H261" s="105" t="e">
        <f aca="false">J261+U261</f>
        <v>#VALUE!</v>
      </c>
      <c r="I261" s="106" t="s">
        <v>85</v>
      </c>
      <c r="J261" s="105" t="e">
        <f aca="false">SUM([1]４月:３月!F261:F261)</f>
        <v>#VALUE!</v>
      </c>
      <c r="K261" s="106" t="s">
        <v>85</v>
      </c>
      <c r="L261" s="107"/>
      <c r="M261" s="104"/>
      <c r="N261" s="108"/>
      <c r="O261" s="109"/>
      <c r="P261" s="110"/>
      <c r="Q261" s="104"/>
      <c r="R261" s="111"/>
      <c r="S261" s="98"/>
      <c r="T261" s="104"/>
      <c r="U261" s="110"/>
      <c r="V261" s="104"/>
      <c r="W261" s="113"/>
      <c r="X261" s="113"/>
      <c r="Y261" s="114"/>
      <c r="Z261" s="115"/>
    </row>
    <row r="262" customFormat="false" ht="20.1" hidden="false" customHeight="true" outlineLevel="0" collapsed="false">
      <c r="A262" s="62"/>
      <c r="B262" s="188"/>
      <c r="C262" s="158" t="s">
        <v>206</v>
      </c>
      <c r="D262" s="158"/>
      <c r="E262" s="81" t="s">
        <v>142</v>
      </c>
      <c r="F262" s="82" t="n">
        <v>0</v>
      </c>
      <c r="G262" s="85" t="s">
        <v>85</v>
      </c>
      <c r="H262" s="84" t="e">
        <f aca="false">J262+U262</f>
        <v>#VALUE!</v>
      </c>
      <c r="I262" s="85" t="s">
        <v>85</v>
      </c>
      <c r="J262" s="84" t="e">
        <f aca="false">SUM([1]４月:３月!F262:F262)</f>
        <v>#VALUE!</v>
      </c>
      <c r="K262" s="85" t="s">
        <v>85</v>
      </c>
      <c r="L262" s="86" t="e">
        <f aca="false">IF((H262+H263)=0,"",ROUND((J262+J263)/(H262+H263)*100,0))</f>
        <v>#VALUE!</v>
      </c>
      <c r="M262" s="83" t="s">
        <v>31</v>
      </c>
      <c r="N262" s="84" t="e">
        <f aca="false">IF(OR(F262=0,J262+J263=0),"",ROUND((J262+J263)/F262*100,0))</f>
        <v>#VALUE!</v>
      </c>
      <c r="O262" s="87" t="s">
        <v>31</v>
      </c>
      <c r="P262" s="176"/>
      <c r="Q262" s="85"/>
      <c r="R262" s="82"/>
      <c r="S262" s="89"/>
      <c r="T262" s="85"/>
      <c r="U262" s="176"/>
      <c r="V262" s="85"/>
      <c r="W262" s="90"/>
      <c r="X262" s="90"/>
      <c r="Y262" s="91"/>
      <c r="Z262" s="92"/>
    </row>
    <row r="263" customFormat="false" ht="20.1" hidden="false" customHeight="true" outlineLevel="0" collapsed="false">
      <c r="A263" s="62"/>
      <c r="B263" s="188"/>
      <c r="C263" s="158"/>
      <c r="D263" s="158"/>
      <c r="E263" s="93" t="s">
        <v>143</v>
      </c>
      <c r="F263" s="82"/>
      <c r="G263" s="85"/>
      <c r="H263" s="94" t="e">
        <f aca="false">J263+U263</f>
        <v>#VALUE!</v>
      </c>
      <c r="I263" s="95" t="s">
        <v>85</v>
      </c>
      <c r="J263" s="94" t="e">
        <f aca="false">SUM([1]４月:３月!F263:F263)</f>
        <v>#VALUE!</v>
      </c>
      <c r="K263" s="95" t="s">
        <v>85</v>
      </c>
      <c r="L263" s="86"/>
      <c r="M263" s="83"/>
      <c r="N263" s="84"/>
      <c r="O263" s="87"/>
      <c r="P263" s="130"/>
      <c r="Q263" s="95"/>
      <c r="R263" s="97"/>
      <c r="S263" s="98"/>
      <c r="T263" s="95"/>
      <c r="U263" s="130"/>
      <c r="V263" s="95"/>
      <c r="W263" s="99"/>
      <c r="X263" s="99"/>
      <c r="Y263" s="100"/>
      <c r="Z263" s="101"/>
    </row>
    <row r="264" customFormat="false" ht="20.1" hidden="false" customHeight="true" outlineLevel="0" collapsed="false">
      <c r="A264" s="62"/>
      <c r="B264" s="188"/>
      <c r="C264" s="158"/>
      <c r="D264" s="158"/>
      <c r="E264" s="102" t="s">
        <v>144</v>
      </c>
      <c r="F264" s="136"/>
      <c r="G264" s="104"/>
      <c r="H264" s="105" t="e">
        <f aca="false">J264+U264</f>
        <v>#VALUE!</v>
      </c>
      <c r="I264" s="106" t="s">
        <v>85</v>
      </c>
      <c r="J264" s="105" t="e">
        <f aca="false">SUM([1]４月:３月!F264:F264)</f>
        <v>#VALUE!</v>
      </c>
      <c r="K264" s="106" t="s">
        <v>85</v>
      </c>
      <c r="L264" s="107"/>
      <c r="M264" s="104"/>
      <c r="N264" s="108"/>
      <c r="O264" s="109"/>
      <c r="P264" s="110"/>
      <c r="Q264" s="104"/>
      <c r="R264" s="111"/>
      <c r="S264" s="98"/>
      <c r="T264" s="104"/>
      <c r="U264" s="110"/>
      <c r="V264" s="104"/>
      <c r="W264" s="113"/>
      <c r="X264" s="113"/>
      <c r="Y264" s="114"/>
      <c r="Z264" s="115"/>
    </row>
    <row r="265" customFormat="false" ht="20.1" hidden="false" customHeight="true" outlineLevel="0" collapsed="false">
      <c r="A265" s="62"/>
      <c r="B265" s="188"/>
      <c r="C265" s="158" t="s">
        <v>207</v>
      </c>
      <c r="D265" s="158"/>
      <c r="E265" s="81" t="s">
        <v>142</v>
      </c>
      <c r="F265" s="82" t="n">
        <v>0</v>
      </c>
      <c r="G265" s="85" t="s">
        <v>85</v>
      </c>
      <c r="H265" s="84" t="e">
        <f aca="false">J265+U265</f>
        <v>#VALUE!</v>
      </c>
      <c r="I265" s="85" t="s">
        <v>85</v>
      </c>
      <c r="J265" s="84" t="e">
        <f aca="false">SUM([1]４月:３月!F265:F265)</f>
        <v>#VALUE!</v>
      </c>
      <c r="K265" s="85" t="s">
        <v>85</v>
      </c>
      <c r="L265" s="86" t="e">
        <f aca="false">IF((H265+H266)=0,"",ROUND((J265+J266)/(H265+H266)*100,0))</f>
        <v>#VALUE!</v>
      </c>
      <c r="M265" s="83" t="s">
        <v>31</v>
      </c>
      <c r="N265" s="84" t="e">
        <f aca="false">IF(OR(F265=0,J265+J266=0),"",ROUND((J265+J266)/F265*100,0))</f>
        <v>#VALUE!</v>
      </c>
      <c r="O265" s="87" t="s">
        <v>31</v>
      </c>
      <c r="P265" s="176"/>
      <c r="Q265" s="85"/>
      <c r="R265" s="82"/>
      <c r="S265" s="89"/>
      <c r="T265" s="85"/>
      <c r="U265" s="176"/>
      <c r="V265" s="85"/>
      <c r="W265" s="90"/>
      <c r="X265" s="90"/>
      <c r="Y265" s="91"/>
      <c r="Z265" s="92"/>
    </row>
    <row r="266" customFormat="false" ht="20.1" hidden="false" customHeight="true" outlineLevel="0" collapsed="false">
      <c r="A266" s="62"/>
      <c r="B266" s="188"/>
      <c r="C266" s="158"/>
      <c r="D266" s="158"/>
      <c r="E266" s="93" t="s">
        <v>143</v>
      </c>
      <c r="F266" s="82"/>
      <c r="G266" s="85"/>
      <c r="H266" s="94" t="e">
        <f aca="false">J266+U266</f>
        <v>#VALUE!</v>
      </c>
      <c r="I266" s="95" t="s">
        <v>85</v>
      </c>
      <c r="J266" s="94" t="e">
        <f aca="false">SUM([1]４月:３月!F266:F266)</f>
        <v>#VALUE!</v>
      </c>
      <c r="K266" s="95" t="s">
        <v>85</v>
      </c>
      <c r="L266" s="86"/>
      <c r="M266" s="83"/>
      <c r="N266" s="84"/>
      <c r="O266" s="87"/>
      <c r="P266" s="130"/>
      <c r="Q266" s="95"/>
      <c r="R266" s="97"/>
      <c r="S266" s="98"/>
      <c r="T266" s="95"/>
      <c r="U266" s="130"/>
      <c r="V266" s="95"/>
      <c r="W266" s="99"/>
      <c r="X266" s="99"/>
      <c r="Y266" s="100"/>
      <c r="Z266" s="101"/>
    </row>
    <row r="267" customFormat="false" ht="20.1" hidden="false" customHeight="true" outlineLevel="0" collapsed="false">
      <c r="A267" s="62"/>
      <c r="B267" s="188"/>
      <c r="C267" s="158"/>
      <c r="D267" s="158"/>
      <c r="E267" s="102" t="s">
        <v>144</v>
      </c>
      <c r="F267" s="136"/>
      <c r="G267" s="104"/>
      <c r="H267" s="105" t="e">
        <f aca="false">J267+U267</f>
        <v>#VALUE!</v>
      </c>
      <c r="I267" s="106" t="s">
        <v>85</v>
      </c>
      <c r="J267" s="105" t="e">
        <f aca="false">SUM([1]４月:３月!F267:F267)</f>
        <v>#VALUE!</v>
      </c>
      <c r="K267" s="106" t="s">
        <v>85</v>
      </c>
      <c r="L267" s="107"/>
      <c r="M267" s="104"/>
      <c r="N267" s="108"/>
      <c r="O267" s="109"/>
      <c r="P267" s="110"/>
      <c r="Q267" s="104"/>
      <c r="R267" s="111"/>
      <c r="S267" s="98"/>
      <c r="T267" s="104"/>
      <c r="U267" s="110"/>
      <c r="V267" s="104"/>
      <c r="W267" s="113"/>
      <c r="X267" s="113"/>
      <c r="Y267" s="114"/>
      <c r="Z267" s="115"/>
    </row>
    <row r="268" customFormat="false" ht="20.1" hidden="false" customHeight="true" outlineLevel="0" collapsed="false">
      <c r="A268" s="62"/>
      <c r="B268" s="188"/>
      <c r="C268" s="189" t="s">
        <v>208</v>
      </c>
      <c r="D268" s="179" t="s">
        <v>209</v>
      </c>
      <c r="E268" s="81" t="s">
        <v>142</v>
      </c>
      <c r="F268" s="82" t="n">
        <v>0</v>
      </c>
      <c r="G268" s="85" t="s">
        <v>85</v>
      </c>
      <c r="H268" s="84" t="e">
        <f aca="false">J268+U268</f>
        <v>#VALUE!</v>
      </c>
      <c r="I268" s="85" t="s">
        <v>85</v>
      </c>
      <c r="J268" s="84" t="e">
        <f aca="false">SUM([1]４月:３月!F268:F268)</f>
        <v>#VALUE!</v>
      </c>
      <c r="K268" s="85" t="s">
        <v>85</v>
      </c>
      <c r="L268" s="86" t="e">
        <f aca="false">IF((H268+H269)=0,"",ROUND((J268+J269)/(H268+H269)*100,0))</f>
        <v>#VALUE!</v>
      </c>
      <c r="M268" s="83" t="s">
        <v>31</v>
      </c>
      <c r="N268" s="84" t="e">
        <f aca="false">IF(OR(F268=0,J268+J269=0),"",ROUND((J268+J269)/F268*100,0))</f>
        <v>#VALUE!</v>
      </c>
      <c r="O268" s="87" t="s">
        <v>31</v>
      </c>
      <c r="P268" s="176"/>
      <c r="Q268" s="85"/>
      <c r="R268" s="82"/>
      <c r="S268" s="89"/>
      <c r="T268" s="85"/>
      <c r="U268" s="176"/>
      <c r="V268" s="85"/>
      <c r="W268" s="90"/>
      <c r="X268" s="90"/>
      <c r="Y268" s="91"/>
      <c r="Z268" s="92"/>
    </row>
    <row r="269" customFormat="false" ht="20.1" hidden="false" customHeight="true" outlineLevel="0" collapsed="false">
      <c r="A269" s="62"/>
      <c r="B269" s="188"/>
      <c r="C269" s="189"/>
      <c r="D269" s="179"/>
      <c r="E269" s="93" t="s">
        <v>143</v>
      </c>
      <c r="F269" s="82"/>
      <c r="G269" s="85"/>
      <c r="H269" s="94" t="e">
        <f aca="false">J269+U269</f>
        <v>#VALUE!</v>
      </c>
      <c r="I269" s="95" t="s">
        <v>85</v>
      </c>
      <c r="J269" s="94" t="e">
        <f aca="false">SUM([1]４月:３月!F269:F269)</f>
        <v>#VALUE!</v>
      </c>
      <c r="K269" s="95" t="s">
        <v>85</v>
      </c>
      <c r="L269" s="86"/>
      <c r="M269" s="83"/>
      <c r="N269" s="84"/>
      <c r="O269" s="87"/>
      <c r="P269" s="130"/>
      <c r="Q269" s="95"/>
      <c r="R269" s="97"/>
      <c r="S269" s="98"/>
      <c r="T269" s="95"/>
      <c r="U269" s="130"/>
      <c r="V269" s="95"/>
      <c r="W269" s="99"/>
      <c r="X269" s="99"/>
      <c r="Y269" s="100"/>
      <c r="Z269" s="101"/>
    </row>
    <row r="270" customFormat="false" ht="20.1" hidden="false" customHeight="true" outlineLevel="0" collapsed="false">
      <c r="A270" s="62"/>
      <c r="B270" s="188"/>
      <c r="C270" s="189"/>
      <c r="D270" s="179"/>
      <c r="E270" s="102" t="s">
        <v>144</v>
      </c>
      <c r="F270" s="136"/>
      <c r="G270" s="104"/>
      <c r="H270" s="105" t="e">
        <f aca="false">J270+U270</f>
        <v>#VALUE!</v>
      </c>
      <c r="I270" s="106" t="s">
        <v>85</v>
      </c>
      <c r="J270" s="105" t="e">
        <f aca="false">SUM([1]４月:３月!F270:F270)</f>
        <v>#VALUE!</v>
      </c>
      <c r="K270" s="106" t="s">
        <v>85</v>
      </c>
      <c r="L270" s="107"/>
      <c r="M270" s="104"/>
      <c r="N270" s="108"/>
      <c r="O270" s="109"/>
      <c r="P270" s="110"/>
      <c r="Q270" s="104"/>
      <c r="R270" s="111"/>
      <c r="S270" s="98"/>
      <c r="T270" s="104"/>
      <c r="U270" s="110"/>
      <c r="V270" s="104"/>
      <c r="W270" s="113"/>
      <c r="X270" s="113"/>
      <c r="Y270" s="114"/>
      <c r="Z270" s="115"/>
    </row>
    <row r="271" customFormat="false" ht="20.1" hidden="false" customHeight="true" outlineLevel="0" collapsed="false">
      <c r="A271" s="62"/>
      <c r="B271" s="188"/>
      <c r="C271" s="189"/>
      <c r="D271" s="185" t="s">
        <v>210</v>
      </c>
      <c r="E271" s="81" t="s">
        <v>142</v>
      </c>
      <c r="F271" s="82" t="n">
        <v>0</v>
      </c>
      <c r="G271" s="85" t="s">
        <v>85</v>
      </c>
      <c r="H271" s="84" t="e">
        <f aca="false">J271+U271</f>
        <v>#VALUE!</v>
      </c>
      <c r="I271" s="85" t="s">
        <v>85</v>
      </c>
      <c r="J271" s="84" t="e">
        <f aca="false">SUM([1]４月:３月!F271:F271)</f>
        <v>#VALUE!</v>
      </c>
      <c r="K271" s="85" t="s">
        <v>85</v>
      </c>
      <c r="L271" s="86" t="e">
        <f aca="false">IF((H271+H272)=0,"",ROUND((J271+J272)/(H271+H272)*100,0))</f>
        <v>#VALUE!</v>
      </c>
      <c r="M271" s="83" t="s">
        <v>31</v>
      </c>
      <c r="N271" s="84" t="e">
        <f aca="false">IF(OR(F271=0,J271+J272=0),"",ROUND((J271+J272)/F271*100,0))</f>
        <v>#VALUE!</v>
      </c>
      <c r="O271" s="87" t="s">
        <v>31</v>
      </c>
      <c r="P271" s="176"/>
      <c r="Q271" s="85"/>
      <c r="R271" s="82"/>
      <c r="S271" s="89"/>
      <c r="T271" s="85"/>
      <c r="U271" s="176"/>
      <c r="V271" s="85"/>
      <c r="W271" s="90"/>
      <c r="X271" s="90"/>
      <c r="Y271" s="91"/>
      <c r="Z271" s="92"/>
    </row>
    <row r="272" customFormat="false" ht="20.1" hidden="false" customHeight="true" outlineLevel="0" collapsed="false">
      <c r="A272" s="62"/>
      <c r="B272" s="188"/>
      <c r="C272" s="189"/>
      <c r="D272" s="185"/>
      <c r="E272" s="186" t="s">
        <v>143</v>
      </c>
      <c r="F272" s="82"/>
      <c r="G272" s="85"/>
      <c r="H272" s="94" t="e">
        <f aca="false">J272+U272</f>
        <v>#VALUE!</v>
      </c>
      <c r="I272" s="95" t="s">
        <v>85</v>
      </c>
      <c r="J272" s="94" t="e">
        <f aca="false">SUM([1]４月:３月!F272:F272)</f>
        <v>#VALUE!</v>
      </c>
      <c r="K272" s="95" t="s">
        <v>85</v>
      </c>
      <c r="L272" s="86"/>
      <c r="M272" s="83"/>
      <c r="N272" s="84"/>
      <c r="O272" s="87"/>
      <c r="P272" s="130"/>
      <c r="Q272" s="95"/>
      <c r="R272" s="97"/>
      <c r="S272" s="98"/>
      <c r="T272" s="95"/>
      <c r="U272" s="130"/>
      <c r="V272" s="95"/>
      <c r="W272" s="99"/>
      <c r="X272" s="99"/>
      <c r="Y272" s="100"/>
      <c r="Z272" s="101"/>
    </row>
    <row r="273" customFormat="false" ht="20.1" hidden="false" customHeight="true" outlineLevel="0" collapsed="false">
      <c r="A273" s="62"/>
      <c r="B273" s="188"/>
      <c r="C273" s="189"/>
      <c r="D273" s="185"/>
      <c r="E273" s="102" t="s">
        <v>144</v>
      </c>
      <c r="F273" s="136"/>
      <c r="G273" s="104"/>
      <c r="H273" s="105" t="e">
        <f aca="false">J273+U273</f>
        <v>#VALUE!</v>
      </c>
      <c r="I273" s="106" t="s">
        <v>85</v>
      </c>
      <c r="J273" s="105" t="e">
        <f aca="false">SUM([1]４月:３月!F273:F273)</f>
        <v>#VALUE!</v>
      </c>
      <c r="K273" s="106" t="s">
        <v>85</v>
      </c>
      <c r="L273" s="107"/>
      <c r="M273" s="104"/>
      <c r="N273" s="108"/>
      <c r="O273" s="109"/>
      <c r="P273" s="110"/>
      <c r="Q273" s="104"/>
      <c r="R273" s="111"/>
      <c r="S273" s="98"/>
      <c r="T273" s="104"/>
      <c r="U273" s="110"/>
      <c r="V273" s="104"/>
      <c r="W273" s="113"/>
      <c r="X273" s="113"/>
      <c r="Y273" s="114"/>
      <c r="Z273" s="115"/>
    </row>
    <row r="274" customFormat="false" ht="20.1" hidden="false" customHeight="true" outlineLevel="0" collapsed="false">
      <c r="A274" s="62"/>
      <c r="B274" s="188"/>
      <c r="C274" s="189"/>
      <c r="D274" s="179" t="s">
        <v>214</v>
      </c>
      <c r="E274" s="81" t="s">
        <v>142</v>
      </c>
      <c r="F274" s="82" t="n">
        <v>0</v>
      </c>
      <c r="G274" s="85" t="s">
        <v>85</v>
      </c>
      <c r="H274" s="84" t="e">
        <f aca="false">J274+U274</f>
        <v>#VALUE!</v>
      </c>
      <c r="I274" s="85" t="s">
        <v>85</v>
      </c>
      <c r="J274" s="84" t="e">
        <f aca="false">SUM([1]４月:３月!F274:F274)</f>
        <v>#VALUE!</v>
      </c>
      <c r="K274" s="85" t="s">
        <v>85</v>
      </c>
      <c r="L274" s="86" t="e">
        <f aca="false">IF((H274+H275)=0,"",ROUND((J274+J275)/(H274+H275)*100,0))</f>
        <v>#VALUE!</v>
      </c>
      <c r="M274" s="83" t="s">
        <v>31</v>
      </c>
      <c r="N274" s="84" t="e">
        <f aca="false">IF(OR(F274=0,J274+J275=0),"",ROUND((J274+J275)/F274*100,0))</f>
        <v>#VALUE!</v>
      </c>
      <c r="O274" s="87" t="s">
        <v>31</v>
      </c>
      <c r="P274" s="176"/>
      <c r="Q274" s="85"/>
      <c r="R274" s="82"/>
      <c r="S274" s="89"/>
      <c r="T274" s="85"/>
      <c r="U274" s="176"/>
      <c r="V274" s="85"/>
      <c r="W274" s="90"/>
      <c r="X274" s="90"/>
      <c r="Y274" s="91"/>
      <c r="Z274" s="92"/>
    </row>
    <row r="275" customFormat="false" ht="20.1" hidden="false" customHeight="true" outlineLevel="0" collapsed="false">
      <c r="A275" s="62"/>
      <c r="B275" s="188"/>
      <c r="C275" s="189"/>
      <c r="D275" s="179"/>
      <c r="E275" s="93" t="s">
        <v>143</v>
      </c>
      <c r="F275" s="82"/>
      <c r="G275" s="85"/>
      <c r="H275" s="94" t="e">
        <f aca="false">J275+U275</f>
        <v>#VALUE!</v>
      </c>
      <c r="I275" s="95" t="s">
        <v>85</v>
      </c>
      <c r="J275" s="94" t="e">
        <f aca="false">SUM([1]４月:３月!F275:F275)</f>
        <v>#VALUE!</v>
      </c>
      <c r="K275" s="95" t="s">
        <v>85</v>
      </c>
      <c r="L275" s="86"/>
      <c r="M275" s="83"/>
      <c r="N275" s="84"/>
      <c r="O275" s="87"/>
      <c r="P275" s="130"/>
      <c r="Q275" s="95"/>
      <c r="R275" s="97"/>
      <c r="S275" s="98"/>
      <c r="T275" s="95"/>
      <c r="U275" s="130"/>
      <c r="V275" s="95"/>
      <c r="W275" s="99"/>
      <c r="X275" s="99"/>
      <c r="Y275" s="100"/>
      <c r="Z275" s="101"/>
    </row>
    <row r="276" customFormat="false" ht="20.1" hidden="false" customHeight="true" outlineLevel="0" collapsed="false">
      <c r="A276" s="62"/>
      <c r="B276" s="188"/>
      <c r="C276" s="189"/>
      <c r="D276" s="179"/>
      <c r="E276" s="102" t="s">
        <v>144</v>
      </c>
      <c r="F276" s="136"/>
      <c r="G276" s="104"/>
      <c r="H276" s="105" t="e">
        <f aca="false">J276+U276</f>
        <v>#VALUE!</v>
      </c>
      <c r="I276" s="106" t="s">
        <v>85</v>
      </c>
      <c r="J276" s="105" t="e">
        <f aca="false">SUM([1]４月:３月!F276:F276)</f>
        <v>#VALUE!</v>
      </c>
      <c r="K276" s="106" t="s">
        <v>85</v>
      </c>
      <c r="L276" s="107"/>
      <c r="M276" s="104"/>
      <c r="N276" s="108"/>
      <c r="O276" s="109"/>
      <c r="P276" s="110"/>
      <c r="Q276" s="104"/>
      <c r="R276" s="111"/>
      <c r="S276" s="98"/>
      <c r="T276" s="104"/>
      <c r="U276" s="110"/>
      <c r="V276" s="104"/>
      <c r="W276" s="113"/>
      <c r="X276" s="113"/>
      <c r="Y276" s="114"/>
      <c r="Z276" s="115"/>
    </row>
    <row r="277" customFormat="false" ht="20.1" hidden="false" customHeight="true" outlineLevel="0" collapsed="false">
      <c r="A277" s="62"/>
      <c r="B277" s="188"/>
      <c r="C277" s="189"/>
      <c r="D277" s="185" t="s">
        <v>215</v>
      </c>
      <c r="E277" s="81" t="s">
        <v>142</v>
      </c>
      <c r="F277" s="82" t="n">
        <v>0</v>
      </c>
      <c r="G277" s="85" t="s">
        <v>85</v>
      </c>
      <c r="H277" s="84" t="e">
        <f aca="false">J277+U277</f>
        <v>#VALUE!</v>
      </c>
      <c r="I277" s="85" t="s">
        <v>85</v>
      </c>
      <c r="J277" s="84" t="e">
        <f aca="false">SUM([1]４月:３月!F277:F277)</f>
        <v>#VALUE!</v>
      </c>
      <c r="K277" s="85" t="s">
        <v>85</v>
      </c>
      <c r="L277" s="86" t="e">
        <f aca="false">IF((H277+H278)=0,"",ROUND((J277+J278)/(H277+H278)*100,0))</f>
        <v>#VALUE!</v>
      </c>
      <c r="M277" s="83" t="s">
        <v>31</v>
      </c>
      <c r="N277" s="84" t="e">
        <f aca="false">IF(OR(F277=0,J277+J278=0),"",ROUND((J277+J278)/F277*100,0))</f>
        <v>#VALUE!</v>
      </c>
      <c r="O277" s="87" t="s">
        <v>31</v>
      </c>
      <c r="P277" s="176"/>
      <c r="Q277" s="85"/>
      <c r="R277" s="82"/>
      <c r="S277" s="89"/>
      <c r="T277" s="85"/>
      <c r="U277" s="176"/>
      <c r="V277" s="85"/>
      <c r="W277" s="90"/>
      <c r="X277" s="90"/>
      <c r="Y277" s="91"/>
      <c r="Z277" s="92"/>
    </row>
    <row r="278" customFormat="false" ht="20.1" hidden="false" customHeight="true" outlineLevel="0" collapsed="false">
      <c r="A278" s="62"/>
      <c r="B278" s="188"/>
      <c r="C278" s="189"/>
      <c r="D278" s="185"/>
      <c r="E278" s="186" t="s">
        <v>143</v>
      </c>
      <c r="F278" s="82"/>
      <c r="G278" s="85"/>
      <c r="H278" s="94" t="e">
        <f aca="false">J278+U278</f>
        <v>#VALUE!</v>
      </c>
      <c r="I278" s="95" t="s">
        <v>85</v>
      </c>
      <c r="J278" s="94" t="e">
        <f aca="false">SUM([1]４月:３月!F278:F278)</f>
        <v>#VALUE!</v>
      </c>
      <c r="K278" s="95" t="s">
        <v>85</v>
      </c>
      <c r="L278" s="86"/>
      <c r="M278" s="83"/>
      <c r="N278" s="84"/>
      <c r="O278" s="87"/>
      <c r="P278" s="130"/>
      <c r="Q278" s="95"/>
      <c r="R278" s="97"/>
      <c r="S278" s="98"/>
      <c r="T278" s="95"/>
      <c r="U278" s="130"/>
      <c r="V278" s="95"/>
      <c r="W278" s="99"/>
      <c r="X278" s="99"/>
      <c r="Y278" s="100"/>
      <c r="Z278" s="101"/>
    </row>
    <row r="279" customFormat="false" ht="20.1" hidden="false" customHeight="true" outlineLevel="0" collapsed="false">
      <c r="A279" s="62"/>
      <c r="B279" s="188"/>
      <c r="C279" s="189"/>
      <c r="D279" s="185"/>
      <c r="E279" s="102" t="s">
        <v>144</v>
      </c>
      <c r="F279" s="136"/>
      <c r="G279" s="104"/>
      <c r="H279" s="105" t="e">
        <f aca="false">J279+U279</f>
        <v>#VALUE!</v>
      </c>
      <c r="I279" s="106" t="s">
        <v>85</v>
      </c>
      <c r="J279" s="105" t="e">
        <f aca="false">SUM([1]４月:３月!F279:F279)</f>
        <v>#VALUE!</v>
      </c>
      <c r="K279" s="106" t="s">
        <v>85</v>
      </c>
      <c r="L279" s="107"/>
      <c r="M279" s="104"/>
      <c r="N279" s="108"/>
      <c r="O279" s="109"/>
      <c r="P279" s="110"/>
      <c r="Q279" s="104"/>
      <c r="R279" s="111"/>
      <c r="S279" s="98"/>
      <c r="T279" s="104"/>
      <c r="U279" s="110"/>
      <c r="V279" s="104"/>
      <c r="W279" s="113"/>
      <c r="X279" s="113"/>
      <c r="Y279" s="114"/>
      <c r="Z279" s="115"/>
    </row>
    <row r="280" customFormat="false" ht="20.1" hidden="false" customHeight="true" outlineLevel="0" collapsed="false">
      <c r="A280" s="62"/>
      <c r="B280" s="188"/>
      <c r="C280" s="189"/>
      <c r="D280" s="179" t="s">
        <v>211</v>
      </c>
      <c r="E280" s="81" t="s">
        <v>142</v>
      </c>
      <c r="F280" s="82" t="n">
        <v>0</v>
      </c>
      <c r="G280" s="85" t="s">
        <v>85</v>
      </c>
      <c r="H280" s="84" t="e">
        <f aca="false">J280+U280</f>
        <v>#VALUE!</v>
      </c>
      <c r="I280" s="85" t="s">
        <v>85</v>
      </c>
      <c r="J280" s="84" t="e">
        <f aca="false">SUM([1]４月:３月!F280:F280)</f>
        <v>#VALUE!</v>
      </c>
      <c r="K280" s="85" t="s">
        <v>85</v>
      </c>
      <c r="L280" s="86" t="e">
        <f aca="false">IF((H280+H281)=0,"",ROUND((J280+J281)/(H280+H281)*100,0))</f>
        <v>#VALUE!</v>
      </c>
      <c r="M280" s="83" t="s">
        <v>31</v>
      </c>
      <c r="N280" s="84" t="e">
        <f aca="false">IF(OR(F280=0,J280+J281=0),"",ROUND((J280+J281)/F280*100,0))</f>
        <v>#VALUE!</v>
      </c>
      <c r="O280" s="87" t="s">
        <v>31</v>
      </c>
      <c r="P280" s="176"/>
      <c r="Q280" s="85"/>
      <c r="R280" s="82"/>
      <c r="S280" s="89"/>
      <c r="T280" s="85"/>
      <c r="U280" s="176"/>
      <c r="V280" s="85"/>
      <c r="W280" s="90"/>
      <c r="X280" s="90"/>
      <c r="Y280" s="91"/>
      <c r="Z280" s="92"/>
    </row>
    <row r="281" customFormat="false" ht="20.1" hidden="false" customHeight="true" outlineLevel="0" collapsed="false">
      <c r="A281" s="62"/>
      <c r="B281" s="188"/>
      <c r="C281" s="189"/>
      <c r="D281" s="179"/>
      <c r="E281" s="186" t="s">
        <v>143</v>
      </c>
      <c r="F281" s="82"/>
      <c r="G281" s="85"/>
      <c r="H281" s="94" t="e">
        <f aca="false">J281+U281</f>
        <v>#VALUE!</v>
      </c>
      <c r="I281" s="95" t="s">
        <v>85</v>
      </c>
      <c r="J281" s="94" t="e">
        <f aca="false">SUM([1]４月:３月!F281:F281)</f>
        <v>#VALUE!</v>
      </c>
      <c r="K281" s="95" t="s">
        <v>85</v>
      </c>
      <c r="L281" s="86"/>
      <c r="M281" s="83"/>
      <c r="N281" s="84"/>
      <c r="O281" s="87"/>
      <c r="P281" s="130"/>
      <c r="Q281" s="95"/>
      <c r="R281" s="97"/>
      <c r="S281" s="98"/>
      <c r="T281" s="95"/>
      <c r="U281" s="130"/>
      <c r="V281" s="95"/>
      <c r="W281" s="99"/>
      <c r="X281" s="99"/>
      <c r="Y281" s="100"/>
      <c r="Z281" s="101"/>
    </row>
    <row r="282" customFormat="false" ht="20.1" hidden="false" customHeight="true" outlineLevel="0" collapsed="false">
      <c r="A282" s="62"/>
      <c r="B282" s="188"/>
      <c r="C282" s="189"/>
      <c r="D282" s="179"/>
      <c r="E282" s="102" t="s">
        <v>144</v>
      </c>
      <c r="F282" s="136"/>
      <c r="G282" s="104"/>
      <c r="H282" s="105" t="e">
        <f aca="false">J282+U282</f>
        <v>#VALUE!</v>
      </c>
      <c r="I282" s="106" t="s">
        <v>85</v>
      </c>
      <c r="J282" s="105" t="e">
        <f aca="false">SUM([1]４月:３月!F282:F282)</f>
        <v>#VALUE!</v>
      </c>
      <c r="K282" s="106" t="s">
        <v>85</v>
      </c>
      <c r="L282" s="107"/>
      <c r="M282" s="104"/>
      <c r="N282" s="108"/>
      <c r="O282" s="109"/>
      <c r="P282" s="110"/>
      <c r="Q282" s="104"/>
      <c r="R282" s="111"/>
      <c r="S282" s="98"/>
      <c r="T282" s="104"/>
      <c r="U282" s="110"/>
      <c r="V282" s="104"/>
      <c r="W282" s="113"/>
      <c r="X282" s="113"/>
      <c r="Y282" s="114"/>
      <c r="Z282" s="115"/>
    </row>
    <row r="283" customFormat="false" ht="20.1" hidden="false" customHeight="true" outlineLevel="0" collapsed="false">
      <c r="A283" s="62"/>
      <c r="B283" s="188"/>
      <c r="C283" s="80" t="s">
        <v>212</v>
      </c>
      <c r="D283" s="80"/>
      <c r="E283" s="81" t="s">
        <v>142</v>
      </c>
      <c r="F283" s="89"/>
      <c r="G283" s="83"/>
      <c r="H283" s="84" t="e">
        <f aca="false">J283+U283</f>
        <v>#VALUE!</v>
      </c>
      <c r="I283" s="85" t="s">
        <v>85</v>
      </c>
      <c r="J283" s="89"/>
      <c r="K283" s="85"/>
      <c r="L283" s="119"/>
      <c r="M283" s="85"/>
      <c r="N283" s="89"/>
      <c r="O283" s="85"/>
      <c r="P283" s="176"/>
      <c r="Q283" s="85"/>
      <c r="R283" s="82"/>
      <c r="S283" s="89"/>
      <c r="T283" s="85"/>
      <c r="U283" s="88" t="e">
        <f aca="false">SUM([1]４月:３月!M283:M283)</f>
        <v>#VALUE!</v>
      </c>
      <c r="V283" s="85" t="s">
        <v>85</v>
      </c>
      <c r="W283" s="90"/>
      <c r="X283" s="90"/>
      <c r="Y283" s="91"/>
      <c r="Z283" s="92"/>
    </row>
    <row r="284" customFormat="false" ht="20.1" hidden="false" customHeight="true" outlineLevel="0" collapsed="false">
      <c r="A284" s="62"/>
      <c r="B284" s="188"/>
      <c r="C284" s="80"/>
      <c r="D284" s="80"/>
      <c r="E284" s="186" t="s">
        <v>143</v>
      </c>
      <c r="F284" s="98"/>
      <c r="G284" s="83"/>
      <c r="H284" s="94" t="e">
        <f aca="false">J284+U284</f>
        <v>#VALUE!</v>
      </c>
      <c r="I284" s="95" t="s">
        <v>85</v>
      </c>
      <c r="J284" s="98"/>
      <c r="K284" s="95"/>
      <c r="L284" s="128"/>
      <c r="M284" s="95"/>
      <c r="N284" s="98"/>
      <c r="O284" s="95"/>
      <c r="P284" s="130"/>
      <c r="Q284" s="95"/>
      <c r="R284" s="97"/>
      <c r="S284" s="98"/>
      <c r="T284" s="95"/>
      <c r="U284" s="96" t="e">
        <f aca="false">SUM([1]４月:３月!M284:M284)</f>
        <v>#VALUE!</v>
      </c>
      <c r="V284" s="95" t="s">
        <v>85</v>
      </c>
      <c r="W284" s="99"/>
      <c r="X284" s="99"/>
      <c r="Y284" s="100"/>
      <c r="Z284" s="101"/>
    </row>
    <row r="285" customFormat="false" ht="20.1" hidden="false" customHeight="true" outlineLevel="0" collapsed="false">
      <c r="A285" s="62"/>
      <c r="B285" s="188"/>
      <c r="C285" s="80"/>
      <c r="D285" s="80"/>
      <c r="E285" s="102" t="s">
        <v>144</v>
      </c>
      <c r="F285" s="136"/>
      <c r="G285" s="104"/>
      <c r="H285" s="105" t="e">
        <f aca="false">J285+U285</f>
        <v>#VALUE!</v>
      </c>
      <c r="I285" s="106" t="s">
        <v>85</v>
      </c>
      <c r="J285" s="108"/>
      <c r="K285" s="104"/>
      <c r="L285" s="107"/>
      <c r="M285" s="104"/>
      <c r="N285" s="108"/>
      <c r="O285" s="104"/>
      <c r="P285" s="110"/>
      <c r="Q285" s="104"/>
      <c r="R285" s="111"/>
      <c r="S285" s="108"/>
      <c r="T285" s="104"/>
      <c r="U285" s="112" t="e">
        <f aca="false">SUM([1]４月:３月!M285:M285)</f>
        <v>#VALUE!</v>
      </c>
      <c r="V285" s="106" t="s">
        <v>85</v>
      </c>
      <c r="W285" s="113"/>
      <c r="X285" s="113"/>
      <c r="Y285" s="114"/>
      <c r="Z285" s="115"/>
    </row>
    <row r="286" customFormat="false" ht="20.1" hidden="false" customHeight="true" outlineLevel="0" collapsed="false">
      <c r="A286" s="62"/>
      <c r="B286" s="72" t="s">
        <v>216</v>
      </c>
      <c r="C286" s="72"/>
      <c r="D286" s="72"/>
      <c r="E286" s="72"/>
      <c r="F286" s="78" t="n">
        <v>2</v>
      </c>
      <c r="G286" s="76" t="s">
        <v>43</v>
      </c>
      <c r="H286" s="66" t="e">
        <f aca="false">J286+U286</f>
        <v>#VALUE!</v>
      </c>
      <c r="I286" s="76" t="s">
        <v>43</v>
      </c>
      <c r="J286" s="66" t="e">
        <f aca="false">SUM([1]４月:３月!F286:F286)</f>
        <v>#VALUE!</v>
      </c>
      <c r="K286" s="76" t="s">
        <v>43</v>
      </c>
      <c r="L286" s="67" t="e">
        <f aca="false">IF(H286=0,"",ROUND(J286/H286*100,0))</f>
        <v>#VALUE!</v>
      </c>
      <c r="M286" s="65" t="s">
        <v>31</v>
      </c>
      <c r="N286" s="66" t="e">
        <f aca="false">IF(F286=0,"",ROUND(J286/F286*100,0))</f>
        <v>#VALUE!</v>
      </c>
      <c r="O286" s="68" t="s">
        <v>31</v>
      </c>
      <c r="P286" s="190"/>
      <c r="Q286" s="65"/>
      <c r="R286" s="78"/>
      <c r="S286" s="175"/>
      <c r="T286" s="65"/>
      <c r="U286" s="190"/>
      <c r="V286" s="65"/>
      <c r="W286" s="191"/>
      <c r="X286" s="191"/>
      <c r="Y286" s="192"/>
      <c r="Z286" s="193"/>
    </row>
    <row r="287" customFormat="false" ht="20.1" hidden="false" customHeight="true" outlineLevel="0" collapsed="false">
      <c r="A287" s="62"/>
      <c r="B287" s="72" t="s">
        <v>217</v>
      </c>
      <c r="C287" s="72"/>
      <c r="D287" s="72"/>
      <c r="E287" s="72"/>
      <c r="F287" s="78" t="n">
        <v>0</v>
      </c>
      <c r="G287" s="76" t="s">
        <v>43</v>
      </c>
      <c r="H287" s="66" t="e">
        <f aca="false">J287+U287</f>
        <v>#VALUE!</v>
      </c>
      <c r="I287" s="76" t="s">
        <v>43</v>
      </c>
      <c r="J287" s="66" t="e">
        <f aca="false">SUM([1]４月:３月!F287:F287)</f>
        <v>#VALUE!</v>
      </c>
      <c r="K287" s="76" t="s">
        <v>43</v>
      </c>
      <c r="L287" s="67" t="e">
        <f aca="false">IF(H287=0,"",ROUND(J287/H287*100,0))</f>
        <v>#VALUE!</v>
      </c>
      <c r="M287" s="65" t="s">
        <v>31</v>
      </c>
      <c r="N287" s="66" t="str">
        <f aca="false">IF(F287=0,"",ROUND(J287/F287*100,0))</f>
        <v/>
      </c>
      <c r="O287" s="68" t="s">
        <v>31</v>
      </c>
      <c r="P287" s="57" t="e">
        <f aca="false">SUM([1]４月:３月!H287:H287)</f>
        <v>#VALUE!</v>
      </c>
      <c r="Q287" s="76" t="s">
        <v>43</v>
      </c>
      <c r="R287" s="78"/>
      <c r="S287" s="175"/>
      <c r="T287" s="65"/>
      <c r="U287" s="112" t="e">
        <f aca="false">SUM([1]４月:３月!M287:M287)</f>
        <v>#VALUE!</v>
      </c>
      <c r="V287" s="106" t="s">
        <v>43</v>
      </c>
      <c r="W287" s="191"/>
      <c r="X287" s="191"/>
      <c r="Y287" s="192"/>
      <c r="Z287" s="193"/>
    </row>
    <row r="288" customFormat="false" ht="20.1" hidden="false" customHeight="true" outlineLevel="0" collapsed="false">
      <c r="A288" s="62"/>
      <c r="B288" s="174" t="s">
        <v>218</v>
      </c>
      <c r="C288" s="174"/>
      <c r="D288" s="174"/>
      <c r="E288" s="174"/>
      <c r="F288" s="78" t="n">
        <v>100</v>
      </c>
      <c r="G288" s="194" t="s">
        <v>31</v>
      </c>
      <c r="H288" s="66" t="e">
        <f aca="false">J288+U288</f>
        <v>#VALUE!</v>
      </c>
      <c r="I288" s="76" t="s">
        <v>41</v>
      </c>
      <c r="J288" s="66" t="e">
        <f aca="false">SUM([1]４月:３月!F288:F288)</f>
        <v>#VALUE!</v>
      </c>
      <c r="K288" s="76" t="s">
        <v>41</v>
      </c>
      <c r="L288" s="67" t="e">
        <f aca="false">IF(H288=0,"",ROUND(J288/H288*100,0))</f>
        <v>#VALUE!</v>
      </c>
      <c r="M288" s="65" t="s">
        <v>31</v>
      </c>
      <c r="N288" s="66" t="e">
        <f aca="false">IF(OR(F288=0,L288=""),"",ROUND(L288/F288*100,0))</f>
        <v>#VALUE!</v>
      </c>
      <c r="O288" s="68" t="s">
        <v>31</v>
      </c>
      <c r="P288" s="57" t="e">
        <f aca="false">SUM([1]４月:３月!H288:H288)</f>
        <v>#VALUE!</v>
      </c>
      <c r="Q288" s="76" t="s">
        <v>41</v>
      </c>
      <c r="R288" s="78"/>
      <c r="S288" s="175"/>
      <c r="T288" s="65"/>
      <c r="U288" s="57" t="e">
        <f aca="false">SUM([1]４月:３月!M288:M288)</f>
        <v>#VALUE!</v>
      </c>
      <c r="V288" s="76" t="s">
        <v>41</v>
      </c>
      <c r="W288" s="191"/>
      <c r="X288" s="191"/>
      <c r="Y288" s="192"/>
      <c r="Z288" s="193"/>
    </row>
    <row r="289" customFormat="false" ht="20.1" hidden="false" customHeight="true" outlineLevel="0" collapsed="false">
      <c r="A289" s="62"/>
      <c r="B289" s="174" t="s">
        <v>219</v>
      </c>
      <c r="C289" s="174"/>
      <c r="D289" s="174"/>
      <c r="E289" s="174"/>
      <c r="F289" s="78" t="n">
        <v>100</v>
      </c>
      <c r="G289" s="65" t="s">
        <v>31</v>
      </c>
      <c r="H289" s="66" t="e">
        <f aca="false">J289+U289</f>
        <v>#VALUE!</v>
      </c>
      <c r="I289" s="76" t="s">
        <v>220</v>
      </c>
      <c r="J289" s="66" t="e">
        <f aca="false">SUM([1]４月:３月!F289:F289)</f>
        <v>#VALUE!</v>
      </c>
      <c r="K289" s="76" t="s">
        <v>220</v>
      </c>
      <c r="L289" s="67" t="e">
        <f aca="false">IF(H289=0,"",ROUND(J289/H289*100,0))</f>
        <v>#VALUE!</v>
      </c>
      <c r="M289" s="65" t="s">
        <v>31</v>
      </c>
      <c r="N289" s="66" t="e">
        <f aca="false">IF(OR(F289=0,L289=""),"",ROUND(L289/F289*100,0))</f>
        <v>#VALUE!</v>
      </c>
      <c r="O289" s="68" t="s">
        <v>31</v>
      </c>
      <c r="P289" s="57" t="e">
        <f aca="false">SUM([1]４月:３月!H289:H289)</f>
        <v>#VALUE!</v>
      </c>
      <c r="Q289" s="76" t="s">
        <v>220</v>
      </c>
      <c r="R289" s="78"/>
      <c r="S289" s="175"/>
      <c r="T289" s="65"/>
      <c r="U289" s="57" t="e">
        <f aca="false">SUM([1]４月:３月!M289:M289)</f>
        <v>#VALUE!</v>
      </c>
      <c r="V289" s="76" t="s">
        <v>220</v>
      </c>
      <c r="W289" s="191"/>
      <c r="X289" s="191"/>
      <c r="Y289" s="192"/>
      <c r="Z289" s="193"/>
    </row>
    <row r="290" customFormat="false" ht="20.1" hidden="false" customHeight="true" outlineLevel="0" collapsed="false">
      <c r="A290" s="195" t="s">
        <v>221</v>
      </c>
      <c r="B290" s="72" t="s">
        <v>222</v>
      </c>
      <c r="C290" s="72"/>
      <c r="D290" s="72"/>
      <c r="E290" s="72"/>
      <c r="F290" s="196" t="n">
        <v>100</v>
      </c>
      <c r="G290" s="194" t="s">
        <v>31</v>
      </c>
      <c r="H290" s="197" t="e">
        <f aca="false">J290+U290</f>
        <v>#VALUE!</v>
      </c>
      <c r="I290" s="198" t="s">
        <v>41</v>
      </c>
      <c r="J290" s="197" t="e">
        <f aca="false">SUM([1]４月:３月!F290:F290)</f>
        <v>#VALUE!</v>
      </c>
      <c r="K290" s="198" t="s">
        <v>41</v>
      </c>
      <c r="L290" s="199" t="e">
        <f aca="false">IF(H290=0,"",ROUND(J290/H290*100,0))</f>
        <v>#VALUE!</v>
      </c>
      <c r="M290" s="194" t="s">
        <v>31</v>
      </c>
      <c r="N290" s="197" t="e">
        <f aca="false">IF(OR(F290=0,L290=""),"",ROUND(L290/F290*100,0))</f>
        <v>#VALUE!</v>
      </c>
      <c r="O290" s="200" t="s">
        <v>31</v>
      </c>
      <c r="P290" s="57" t="e">
        <f aca="false">SUM([1]４月:３月!H290:H290)</f>
        <v>#VALUE!</v>
      </c>
      <c r="Q290" s="198" t="s">
        <v>41</v>
      </c>
      <c r="R290" s="196"/>
      <c r="S290" s="175"/>
      <c r="T290" s="194"/>
      <c r="U290" s="57" t="e">
        <f aca="false">SUM([1]４月:３月!M290:M290)</f>
        <v>#VALUE!</v>
      </c>
      <c r="V290" s="198" t="s">
        <v>41</v>
      </c>
      <c r="W290" s="201"/>
      <c r="X290" s="201"/>
      <c r="Y290" s="202"/>
      <c r="Z290" s="203"/>
    </row>
    <row r="291" customFormat="false" ht="20.1" hidden="false" customHeight="true" outlineLevel="0" collapsed="false">
      <c r="A291" s="75" t="s">
        <v>223</v>
      </c>
      <c r="B291" s="72" t="s">
        <v>224</v>
      </c>
      <c r="C291" s="72"/>
      <c r="D291" s="72"/>
      <c r="E291" s="72"/>
      <c r="F291" s="78" t="n">
        <v>100</v>
      </c>
      <c r="G291" s="65" t="s">
        <v>31</v>
      </c>
      <c r="H291" s="66" t="e">
        <f aca="false">J291+U291</f>
        <v>#VALUE!</v>
      </c>
      <c r="I291" s="76" t="s">
        <v>225</v>
      </c>
      <c r="J291" s="66" t="e">
        <f aca="false">SUM([1]４月:３月!F291:F291)</f>
        <v>#VALUE!</v>
      </c>
      <c r="K291" s="76" t="s">
        <v>225</v>
      </c>
      <c r="L291" s="67" t="e">
        <f aca="false">IF(H291=0,"",ROUND(J291/H291*100,0))</f>
        <v>#VALUE!</v>
      </c>
      <c r="M291" s="65" t="s">
        <v>31</v>
      </c>
      <c r="N291" s="66" t="e">
        <f aca="false">IF(OR(F291=0,L291=""),"",ROUND(L291/F291*100,0))</f>
        <v>#VALUE!</v>
      </c>
      <c r="O291" s="68" t="s">
        <v>31</v>
      </c>
      <c r="P291" s="57" t="e">
        <f aca="false">SUM([1]４月:３月!H291:H291)</f>
        <v>#VALUE!</v>
      </c>
      <c r="Q291" s="76" t="s">
        <v>225</v>
      </c>
      <c r="R291" s="78"/>
      <c r="S291" s="175"/>
      <c r="T291" s="65"/>
      <c r="U291" s="57" t="e">
        <f aca="false">SUM([1]４月:３月!M291:M291)</f>
        <v>#VALUE!</v>
      </c>
      <c r="V291" s="76" t="s">
        <v>225</v>
      </c>
      <c r="W291" s="191"/>
      <c r="X291" s="191"/>
      <c r="Y291" s="192"/>
      <c r="Z291" s="193"/>
    </row>
    <row r="292" customFormat="false" ht="20.1" hidden="false" customHeight="true" outlineLevel="0" collapsed="false">
      <c r="A292" s="62"/>
      <c r="B292" s="72" t="s">
        <v>226</v>
      </c>
      <c r="C292" s="72"/>
      <c r="D292" s="72"/>
      <c r="E292" s="72"/>
      <c r="F292" s="78" t="n">
        <v>100</v>
      </c>
      <c r="G292" s="65" t="s">
        <v>31</v>
      </c>
      <c r="H292" s="66" t="e">
        <f aca="false">J292+U292</f>
        <v>#VALUE!</v>
      </c>
      <c r="I292" s="76" t="s">
        <v>225</v>
      </c>
      <c r="J292" s="66" t="e">
        <f aca="false">SUM([1]４月:３月!F292:F292)</f>
        <v>#VALUE!</v>
      </c>
      <c r="K292" s="76" t="s">
        <v>225</v>
      </c>
      <c r="L292" s="67" t="e">
        <f aca="false">IF(H292=0,"",ROUND(J292/H292*100,0))</f>
        <v>#VALUE!</v>
      </c>
      <c r="M292" s="65" t="s">
        <v>31</v>
      </c>
      <c r="N292" s="66" t="e">
        <f aca="false">IF(OR(F292=0,L292=""),"",ROUND(L292/F292*100,0))</f>
        <v>#VALUE!</v>
      </c>
      <c r="O292" s="68" t="s">
        <v>31</v>
      </c>
      <c r="P292" s="57" t="e">
        <f aca="false">SUM([1]４月:３月!H292:H292)</f>
        <v>#VALUE!</v>
      </c>
      <c r="Q292" s="76" t="s">
        <v>225</v>
      </c>
      <c r="R292" s="78"/>
      <c r="S292" s="175"/>
      <c r="T292" s="65"/>
      <c r="U292" s="57" t="e">
        <f aca="false">SUM([1]４月:３月!M292:M292)</f>
        <v>#VALUE!</v>
      </c>
      <c r="V292" s="76" t="s">
        <v>225</v>
      </c>
      <c r="W292" s="191"/>
      <c r="X292" s="191"/>
      <c r="Y292" s="192"/>
      <c r="Z292" s="193"/>
    </row>
    <row r="293" customFormat="false" ht="20.1" hidden="false" customHeight="true" outlineLevel="0" collapsed="false">
      <c r="A293" s="181"/>
      <c r="B293" s="72" t="s">
        <v>227</v>
      </c>
      <c r="C293" s="72"/>
      <c r="D293" s="72"/>
      <c r="E293" s="72"/>
      <c r="F293" s="78" t="n">
        <v>100</v>
      </c>
      <c r="G293" s="65" t="s">
        <v>31</v>
      </c>
      <c r="H293" s="66" t="e">
        <f aca="false">J293+U293</f>
        <v>#VALUE!</v>
      </c>
      <c r="I293" s="76" t="s">
        <v>228</v>
      </c>
      <c r="J293" s="66" t="e">
        <f aca="false">SUM([1]４月:３月!F293:F293)</f>
        <v>#VALUE!</v>
      </c>
      <c r="K293" s="76" t="s">
        <v>228</v>
      </c>
      <c r="L293" s="67" t="e">
        <f aca="false">IF(H293=0,"",ROUND(J293/H293*100,0))</f>
        <v>#VALUE!</v>
      </c>
      <c r="M293" s="65" t="s">
        <v>31</v>
      </c>
      <c r="N293" s="66" t="e">
        <f aca="false">IF(OR(F293=0,L293=""),"",ROUND(L293/F293*100,0))</f>
        <v>#VALUE!</v>
      </c>
      <c r="O293" s="68" t="s">
        <v>31</v>
      </c>
      <c r="P293" s="57" t="e">
        <f aca="false">SUM([1]４月:３月!H293:H293)</f>
        <v>#VALUE!</v>
      </c>
      <c r="Q293" s="76" t="s">
        <v>228</v>
      </c>
      <c r="R293" s="78"/>
      <c r="S293" s="175"/>
      <c r="T293" s="65"/>
      <c r="U293" s="57" t="e">
        <f aca="false">SUM([1]４月:３月!M293:M293)</f>
        <v>#VALUE!</v>
      </c>
      <c r="V293" s="76" t="s">
        <v>228</v>
      </c>
      <c r="W293" s="191"/>
      <c r="X293" s="191"/>
      <c r="Y293" s="192"/>
      <c r="Z293" s="193"/>
    </row>
    <row r="294" customFormat="false" ht="20.1" hidden="false" customHeight="true" outlineLevel="0" collapsed="false">
      <c r="A294" s="75" t="s">
        <v>229</v>
      </c>
      <c r="B294" s="72" t="s">
        <v>230</v>
      </c>
      <c r="C294" s="72"/>
      <c r="D294" s="72"/>
      <c r="E294" s="72"/>
      <c r="F294" s="78" t="n">
        <v>100</v>
      </c>
      <c r="G294" s="65" t="s">
        <v>31</v>
      </c>
      <c r="H294" s="66" t="e">
        <f aca="false">J294+U294</f>
        <v>#VALUE!</v>
      </c>
      <c r="I294" s="76" t="s">
        <v>105</v>
      </c>
      <c r="J294" s="66" t="e">
        <f aca="false">SUM([1]４月:３月!F294:F294)</f>
        <v>#VALUE!</v>
      </c>
      <c r="K294" s="76" t="s">
        <v>105</v>
      </c>
      <c r="L294" s="67" t="e">
        <f aca="false">IF(H294=0,"",ROUND(J294/H294*100,0))</f>
        <v>#VALUE!</v>
      </c>
      <c r="M294" s="65" t="s">
        <v>31</v>
      </c>
      <c r="N294" s="66" t="e">
        <f aca="false">IF(OR(F294=0,L294=""),"",ROUND(L294/F294*100,0))</f>
        <v>#VALUE!</v>
      </c>
      <c r="O294" s="68" t="s">
        <v>31</v>
      </c>
      <c r="P294" s="57" t="e">
        <f aca="false">SUM([1]４月:３月!H294:H294)</f>
        <v>#VALUE!</v>
      </c>
      <c r="Q294" s="76" t="s">
        <v>105</v>
      </c>
      <c r="R294" s="78"/>
      <c r="S294" s="175"/>
      <c r="T294" s="65"/>
      <c r="U294" s="57" t="e">
        <f aca="false">SUM([1]４月:３月!M294:M294)</f>
        <v>#VALUE!</v>
      </c>
      <c r="V294" s="76" t="s">
        <v>105</v>
      </c>
      <c r="W294" s="191"/>
      <c r="X294" s="191"/>
      <c r="Y294" s="192"/>
      <c r="Z294" s="193"/>
    </row>
    <row r="295" customFormat="false" ht="20.1" hidden="false" customHeight="true" outlineLevel="0" collapsed="false">
      <c r="A295" s="75"/>
      <c r="B295" s="72" t="s">
        <v>231</v>
      </c>
      <c r="C295" s="72"/>
      <c r="D295" s="72"/>
      <c r="E295" s="72"/>
      <c r="F295" s="78" t="n">
        <v>100</v>
      </c>
      <c r="G295" s="65" t="s">
        <v>31</v>
      </c>
      <c r="H295" s="66" t="e">
        <f aca="false">J295+U295</f>
        <v>#VALUE!</v>
      </c>
      <c r="I295" s="76" t="s">
        <v>105</v>
      </c>
      <c r="J295" s="66" t="e">
        <f aca="false">SUM([1]４月:３月!F295:F295)</f>
        <v>#VALUE!</v>
      </c>
      <c r="K295" s="76" t="s">
        <v>105</v>
      </c>
      <c r="L295" s="67" t="e">
        <f aca="false">IF(H295=0,"",ROUND(J295/H295*100,0))</f>
        <v>#VALUE!</v>
      </c>
      <c r="M295" s="65" t="s">
        <v>31</v>
      </c>
      <c r="N295" s="66" t="e">
        <f aca="false">IF(OR(F295=0,L295=""),"",ROUND(L295/F295*100,0))</f>
        <v>#VALUE!</v>
      </c>
      <c r="O295" s="68" t="s">
        <v>31</v>
      </c>
      <c r="P295" s="57" t="e">
        <f aca="false">SUM([1]４月:３月!H295:H295)</f>
        <v>#VALUE!</v>
      </c>
      <c r="Q295" s="76" t="s">
        <v>105</v>
      </c>
      <c r="R295" s="78"/>
      <c r="S295" s="175"/>
      <c r="T295" s="65"/>
      <c r="U295" s="57" t="e">
        <f aca="false">SUM([1]４月:３月!M295:M295)</f>
        <v>#VALUE!</v>
      </c>
      <c r="V295" s="76" t="s">
        <v>105</v>
      </c>
      <c r="W295" s="191"/>
      <c r="X295" s="191"/>
      <c r="Y295" s="192"/>
      <c r="Z295" s="193"/>
    </row>
    <row r="296" customFormat="false" ht="20.1" hidden="false" customHeight="true" outlineLevel="0" collapsed="false">
      <c r="A296" s="204"/>
      <c r="B296" s="72" t="s">
        <v>232</v>
      </c>
      <c r="C296" s="72"/>
      <c r="D296" s="72"/>
      <c r="E296" s="72"/>
      <c r="F296" s="78" t="n">
        <v>100</v>
      </c>
      <c r="G296" s="65" t="s">
        <v>31</v>
      </c>
      <c r="H296" s="66" t="e">
        <f aca="false">J296+U296</f>
        <v>#VALUE!</v>
      </c>
      <c r="I296" s="76" t="s">
        <v>233</v>
      </c>
      <c r="J296" s="66" t="e">
        <f aca="false">SUM([1]４月:３月!F296:F296)</f>
        <v>#VALUE!</v>
      </c>
      <c r="K296" s="76" t="s">
        <v>233</v>
      </c>
      <c r="L296" s="67" t="e">
        <f aca="false">IF(H296=0,"",ROUND(J296/H296*100,0))</f>
        <v>#VALUE!</v>
      </c>
      <c r="M296" s="65" t="s">
        <v>31</v>
      </c>
      <c r="N296" s="66" t="e">
        <f aca="false">IF(OR(F296=0,L296=""),"",ROUND(L296/F296*100,0))</f>
        <v>#VALUE!</v>
      </c>
      <c r="O296" s="68" t="s">
        <v>31</v>
      </c>
      <c r="P296" s="57" t="e">
        <f aca="false">SUM([1]４月:３月!H296:H296)</f>
        <v>#VALUE!</v>
      </c>
      <c r="Q296" s="76" t="s">
        <v>233</v>
      </c>
      <c r="R296" s="78"/>
      <c r="S296" s="175"/>
      <c r="T296" s="65"/>
      <c r="U296" s="57" t="e">
        <f aca="false">SUM([1]４月:３月!M296:M296)</f>
        <v>#VALUE!</v>
      </c>
      <c r="V296" s="76" t="s">
        <v>233</v>
      </c>
      <c r="W296" s="191"/>
      <c r="X296" s="191"/>
      <c r="Y296" s="192"/>
      <c r="Z296" s="193"/>
    </row>
    <row r="297" customFormat="false" ht="20.1" hidden="false" customHeight="true" outlineLevel="0" collapsed="false">
      <c r="A297" s="62"/>
      <c r="B297" s="72" t="s">
        <v>234</v>
      </c>
      <c r="C297" s="72"/>
      <c r="D297" s="72"/>
      <c r="E297" s="72"/>
      <c r="F297" s="78" t="n">
        <v>100</v>
      </c>
      <c r="G297" s="65" t="s">
        <v>31</v>
      </c>
      <c r="H297" s="66" t="e">
        <f aca="false">J297+U297</f>
        <v>#VALUE!</v>
      </c>
      <c r="I297" s="76" t="s">
        <v>233</v>
      </c>
      <c r="J297" s="66" t="e">
        <f aca="false">SUM([1]４月:３月!F297:F297)</f>
        <v>#VALUE!</v>
      </c>
      <c r="K297" s="76" t="s">
        <v>233</v>
      </c>
      <c r="L297" s="67" t="e">
        <f aca="false">IF(H297=0,"",ROUND(J297/H297*100,0))</f>
        <v>#VALUE!</v>
      </c>
      <c r="M297" s="65" t="s">
        <v>31</v>
      </c>
      <c r="N297" s="66" t="e">
        <f aca="false">IF(OR(F297=0,L297=""),"",ROUND(L297/F297*100,0))</f>
        <v>#VALUE!</v>
      </c>
      <c r="O297" s="68" t="s">
        <v>31</v>
      </c>
      <c r="P297" s="57" t="e">
        <f aca="false">SUM([1]４月:３月!H297:H297)</f>
        <v>#VALUE!</v>
      </c>
      <c r="Q297" s="76" t="s">
        <v>233</v>
      </c>
      <c r="R297" s="78"/>
      <c r="S297" s="175"/>
      <c r="T297" s="65"/>
      <c r="U297" s="57" t="e">
        <f aca="false">SUM([1]４月:３月!M297:M297)</f>
        <v>#VALUE!</v>
      </c>
      <c r="V297" s="76" t="s">
        <v>233</v>
      </c>
      <c r="W297" s="191"/>
      <c r="X297" s="191"/>
      <c r="Y297" s="192"/>
      <c r="Z297" s="193"/>
    </row>
    <row r="298" customFormat="false" ht="20.1" hidden="false" customHeight="true" outlineLevel="0" collapsed="false">
      <c r="A298" s="62"/>
      <c r="B298" s="72" t="s">
        <v>235</v>
      </c>
      <c r="C298" s="72"/>
      <c r="D298" s="72"/>
      <c r="E298" s="72"/>
      <c r="F298" s="78" t="n">
        <v>100</v>
      </c>
      <c r="G298" s="65" t="s">
        <v>31</v>
      </c>
      <c r="H298" s="66" t="e">
        <f aca="false">J298+U298</f>
        <v>#VALUE!</v>
      </c>
      <c r="I298" s="76" t="s">
        <v>233</v>
      </c>
      <c r="J298" s="66" t="e">
        <f aca="false">SUM([1]４月:３月!F298:F298)</f>
        <v>#VALUE!</v>
      </c>
      <c r="K298" s="76" t="s">
        <v>233</v>
      </c>
      <c r="L298" s="67" t="e">
        <f aca="false">IF(H298=0,"",ROUND(J298/H298*100,0))</f>
        <v>#VALUE!</v>
      </c>
      <c r="M298" s="65" t="s">
        <v>31</v>
      </c>
      <c r="N298" s="66" t="e">
        <f aca="false">IF(OR(F298=0,L298=""),"",ROUND(L298/F298*100,0))</f>
        <v>#VALUE!</v>
      </c>
      <c r="O298" s="68" t="s">
        <v>31</v>
      </c>
      <c r="P298" s="57" t="e">
        <f aca="false">SUM([1]４月:３月!H298:H298)</f>
        <v>#VALUE!</v>
      </c>
      <c r="Q298" s="76" t="s">
        <v>233</v>
      </c>
      <c r="R298" s="78"/>
      <c r="S298" s="175"/>
      <c r="T298" s="65"/>
      <c r="U298" s="57" t="e">
        <f aca="false">SUM([1]４月:３月!M298:M298)</f>
        <v>#VALUE!</v>
      </c>
      <c r="V298" s="76" t="s">
        <v>233</v>
      </c>
      <c r="W298" s="191"/>
      <c r="X298" s="191"/>
      <c r="Y298" s="192"/>
      <c r="Z298" s="193"/>
    </row>
    <row r="299" customFormat="false" ht="20.1" hidden="false" customHeight="true" outlineLevel="0" collapsed="false">
      <c r="A299" s="62"/>
      <c r="B299" s="72" t="s">
        <v>236</v>
      </c>
      <c r="C299" s="72"/>
      <c r="D299" s="72"/>
      <c r="E299" s="72"/>
      <c r="F299" s="78" t="n">
        <v>100</v>
      </c>
      <c r="G299" s="65" t="s">
        <v>31</v>
      </c>
      <c r="H299" s="66" t="e">
        <f aca="false">J299+U299</f>
        <v>#VALUE!</v>
      </c>
      <c r="I299" s="76" t="s">
        <v>233</v>
      </c>
      <c r="J299" s="66" t="e">
        <f aca="false">SUM([1]４月:３月!F299:F299)</f>
        <v>#VALUE!</v>
      </c>
      <c r="K299" s="76" t="s">
        <v>233</v>
      </c>
      <c r="L299" s="67" t="e">
        <f aca="false">IF(H299=0,"",ROUND(J299/H299*100,0))</f>
        <v>#VALUE!</v>
      </c>
      <c r="M299" s="65" t="s">
        <v>31</v>
      </c>
      <c r="N299" s="66" t="e">
        <f aca="false">IF(OR(F299=0,L299=""),"",ROUND(L299/F299*100,0))</f>
        <v>#VALUE!</v>
      </c>
      <c r="O299" s="68" t="s">
        <v>31</v>
      </c>
      <c r="P299" s="57" t="e">
        <f aca="false">SUM([1]４月:３月!H299:H299)</f>
        <v>#VALUE!</v>
      </c>
      <c r="Q299" s="76" t="s">
        <v>233</v>
      </c>
      <c r="R299" s="78"/>
      <c r="S299" s="175"/>
      <c r="T299" s="65"/>
      <c r="U299" s="57" t="e">
        <f aca="false">SUM([1]４月:３月!M299:M299)</f>
        <v>#VALUE!</v>
      </c>
      <c r="V299" s="76" t="s">
        <v>233</v>
      </c>
      <c r="W299" s="191"/>
      <c r="X299" s="191"/>
      <c r="Y299" s="192"/>
      <c r="Z299" s="193"/>
    </row>
    <row r="300" customFormat="false" ht="20.1" hidden="false" customHeight="true" outlineLevel="0" collapsed="false">
      <c r="A300" s="50"/>
      <c r="B300" s="205" t="s">
        <v>237</v>
      </c>
      <c r="C300" s="205"/>
      <c r="D300" s="205"/>
      <c r="E300" s="85" t="s">
        <v>142</v>
      </c>
      <c r="F300" s="82" t="n">
        <v>100</v>
      </c>
      <c r="G300" s="83" t="s">
        <v>31</v>
      </c>
      <c r="H300" s="84" t="e">
        <f aca="false">J300+U300</f>
        <v>#VALUE!</v>
      </c>
      <c r="I300" s="85" t="s">
        <v>105</v>
      </c>
      <c r="J300" s="84" t="e">
        <f aca="false">SUM([1]４月:３月!F300:F300)</f>
        <v>#VALUE!</v>
      </c>
      <c r="K300" s="85" t="s">
        <v>105</v>
      </c>
      <c r="L300" s="86" t="e">
        <f aca="false">IF((H300+H301)=0,"",ROUND((J300+J301)/(H300+H301)*100,0))</f>
        <v>#VALUE!</v>
      </c>
      <c r="M300" s="83" t="s">
        <v>31</v>
      </c>
      <c r="N300" s="84" t="e">
        <f aca="false">IF(OR(F300=0,L300=""),"",ROUND(L300/F300*100,0))</f>
        <v>#VALUE!</v>
      </c>
      <c r="O300" s="87" t="s">
        <v>31</v>
      </c>
      <c r="P300" s="88" t="e">
        <f aca="false">SUM([1]４月:３月!H300:H300)</f>
        <v>#VALUE!</v>
      </c>
      <c r="Q300" s="85" t="s">
        <v>105</v>
      </c>
      <c r="R300" s="82"/>
      <c r="S300" s="89"/>
      <c r="T300" s="85"/>
      <c r="U300" s="88" t="e">
        <f aca="false">SUM([1]４月:３月!M300:M300)</f>
        <v>#VALUE!</v>
      </c>
      <c r="V300" s="85" t="s">
        <v>105</v>
      </c>
      <c r="W300" s="90"/>
      <c r="X300" s="90"/>
      <c r="Y300" s="91"/>
      <c r="Z300" s="92"/>
    </row>
    <row r="301" customFormat="false" ht="20.1" hidden="false" customHeight="true" outlineLevel="0" collapsed="false">
      <c r="A301" s="50"/>
      <c r="B301" s="205"/>
      <c r="C301" s="205"/>
      <c r="D301" s="205"/>
      <c r="E301" s="95" t="s">
        <v>143</v>
      </c>
      <c r="F301" s="82"/>
      <c r="G301" s="83"/>
      <c r="H301" s="94" t="e">
        <f aca="false">J301+U301</f>
        <v>#VALUE!</v>
      </c>
      <c r="I301" s="95" t="s">
        <v>105</v>
      </c>
      <c r="J301" s="94" t="e">
        <f aca="false">SUM([1]４月:３月!F301:F301)</f>
        <v>#VALUE!</v>
      </c>
      <c r="K301" s="95" t="s">
        <v>105</v>
      </c>
      <c r="L301" s="86"/>
      <c r="M301" s="83"/>
      <c r="N301" s="84"/>
      <c r="O301" s="87"/>
      <c r="P301" s="96" t="e">
        <f aca="false">SUM([1]４月:３月!H301:H301)</f>
        <v>#VALUE!</v>
      </c>
      <c r="Q301" s="95" t="s">
        <v>105</v>
      </c>
      <c r="R301" s="97"/>
      <c r="S301" s="98"/>
      <c r="T301" s="95"/>
      <c r="U301" s="96" t="e">
        <f aca="false">SUM([1]４月:３月!M301:M301)</f>
        <v>#VALUE!</v>
      </c>
      <c r="V301" s="95" t="s">
        <v>105</v>
      </c>
      <c r="W301" s="99"/>
      <c r="X301" s="99"/>
      <c r="Y301" s="100"/>
      <c r="Z301" s="101"/>
    </row>
    <row r="302" customFormat="false" ht="20.1" hidden="false" customHeight="true" outlineLevel="0" collapsed="false">
      <c r="A302" s="50"/>
      <c r="B302" s="205"/>
      <c r="C302" s="205"/>
      <c r="D302" s="205"/>
      <c r="E302" s="106" t="s">
        <v>144</v>
      </c>
      <c r="F302" s="136"/>
      <c r="G302" s="104"/>
      <c r="H302" s="105" t="e">
        <f aca="false">J302+U302</f>
        <v>#VALUE!</v>
      </c>
      <c r="I302" s="106" t="s">
        <v>105</v>
      </c>
      <c r="J302" s="105" t="e">
        <f aca="false">SUM([1]４月:３月!F302:F302)</f>
        <v>#VALUE!</v>
      </c>
      <c r="K302" s="106" t="s">
        <v>105</v>
      </c>
      <c r="L302" s="107"/>
      <c r="M302" s="104"/>
      <c r="N302" s="108"/>
      <c r="O302" s="109"/>
      <c r="P302" s="110"/>
      <c r="Q302" s="104"/>
      <c r="R302" s="111"/>
      <c r="S302" s="108"/>
      <c r="T302" s="104"/>
      <c r="U302" s="112" t="e">
        <f aca="false">SUM([1]４月:３月!M302:M302)</f>
        <v>#VALUE!</v>
      </c>
      <c r="V302" s="106" t="s">
        <v>105</v>
      </c>
      <c r="W302" s="113"/>
      <c r="X302" s="113"/>
      <c r="Y302" s="114"/>
      <c r="Z302" s="115"/>
    </row>
    <row r="303" customFormat="false" ht="20.1" hidden="false" customHeight="true" outlineLevel="0" collapsed="false">
      <c r="A303" s="50"/>
      <c r="B303" s="205" t="s">
        <v>238</v>
      </c>
      <c r="C303" s="205"/>
      <c r="D303" s="205"/>
      <c r="E303" s="81" t="s">
        <v>142</v>
      </c>
      <c r="F303" s="82" t="n">
        <v>100</v>
      </c>
      <c r="G303" s="83" t="s">
        <v>31</v>
      </c>
      <c r="H303" s="84" t="e">
        <f aca="false">J303+U303</f>
        <v>#VALUE!</v>
      </c>
      <c r="I303" s="85" t="s">
        <v>105</v>
      </c>
      <c r="J303" s="84" t="e">
        <f aca="false">SUM([1]４月:３月!F303:F303)</f>
        <v>#VALUE!</v>
      </c>
      <c r="K303" s="85" t="s">
        <v>105</v>
      </c>
      <c r="L303" s="86" t="e">
        <f aca="false">IF((H303+H304)=0,"",ROUND((J303+J304)/(H303+H304)*100,0))</f>
        <v>#VALUE!</v>
      </c>
      <c r="M303" s="83" t="s">
        <v>31</v>
      </c>
      <c r="N303" s="84" t="e">
        <f aca="false">IF(OR(F303=0,L303=""),"",ROUND(L303/F303*100,0))</f>
        <v>#VALUE!</v>
      </c>
      <c r="O303" s="87" t="s">
        <v>31</v>
      </c>
      <c r="P303" s="88" t="e">
        <f aca="false">SUM([1]４月:３月!H303:H303)</f>
        <v>#VALUE!</v>
      </c>
      <c r="Q303" s="85" t="s">
        <v>105</v>
      </c>
      <c r="R303" s="82"/>
      <c r="S303" s="89"/>
      <c r="T303" s="85"/>
      <c r="U303" s="88" t="e">
        <f aca="false">SUM([1]４月:３月!M303:M303)</f>
        <v>#VALUE!</v>
      </c>
      <c r="V303" s="85" t="s">
        <v>105</v>
      </c>
      <c r="W303" s="90"/>
      <c r="X303" s="90"/>
      <c r="Y303" s="91"/>
      <c r="Z303" s="92"/>
    </row>
    <row r="304" customFormat="false" ht="20.1" hidden="false" customHeight="true" outlineLevel="0" collapsed="false">
      <c r="A304" s="50"/>
      <c r="B304" s="205"/>
      <c r="C304" s="205"/>
      <c r="D304" s="205"/>
      <c r="E304" s="93" t="s">
        <v>143</v>
      </c>
      <c r="F304" s="82"/>
      <c r="G304" s="83"/>
      <c r="H304" s="94" t="e">
        <f aca="false">J304+U304</f>
        <v>#VALUE!</v>
      </c>
      <c r="I304" s="95" t="s">
        <v>105</v>
      </c>
      <c r="J304" s="94" t="e">
        <f aca="false">SUM([1]４月:３月!F304:F304)</f>
        <v>#VALUE!</v>
      </c>
      <c r="K304" s="95" t="s">
        <v>105</v>
      </c>
      <c r="L304" s="86"/>
      <c r="M304" s="83"/>
      <c r="N304" s="84"/>
      <c r="O304" s="87"/>
      <c r="P304" s="96" t="e">
        <f aca="false">SUM([1]４月:３月!H304:H304)</f>
        <v>#VALUE!</v>
      </c>
      <c r="Q304" s="95" t="s">
        <v>105</v>
      </c>
      <c r="R304" s="97"/>
      <c r="S304" s="98"/>
      <c r="T304" s="95"/>
      <c r="U304" s="96" t="e">
        <f aca="false">SUM([1]４月:３月!M304:M304)</f>
        <v>#VALUE!</v>
      </c>
      <c r="V304" s="95" t="s">
        <v>105</v>
      </c>
      <c r="W304" s="99"/>
      <c r="X304" s="99"/>
      <c r="Y304" s="100"/>
      <c r="Z304" s="101"/>
    </row>
    <row r="305" customFormat="false" ht="20.1" hidden="false" customHeight="true" outlineLevel="0" collapsed="false">
      <c r="A305" s="50"/>
      <c r="B305" s="205"/>
      <c r="C305" s="205"/>
      <c r="D305" s="205"/>
      <c r="E305" s="102" t="s">
        <v>144</v>
      </c>
      <c r="F305" s="136"/>
      <c r="G305" s="104"/>
      <c r="H305" s="105" t="e">
        <f aca="false">J305+U305</f>
        <v>#VALUE!</v>
      </c>
      <c r="I305" s="106" t="s">
        <v>105</v>
      </c>
      <c r="J305" s="105" t="e">
        <f aca="false">SUM([1]４月:３月!F305:F305)</f>
        <v>#VALUE!</v>
      </c>
      <c r="K305" s="106" t="s">
        <v>105</v>
      </c>
      <c r="L305" s="107"/>
      <c r="M305" s="104"/>
      <c r="N305" s="108"/>
      <c r="O305" s="109"/>
      <c r="P305" s="110"/>
      <c r="Q305" s="104"/>
      <c r="R305" s="111"/>
      <c r="S305" s="108"/>
      <c r="T305" s="104"/>
      <c r="U305" s="112" t="e">
        <f aca="false">SUM([1]４月:３月!M305:M305)</f>
        <v>#VALUE!</v>
      </c>
      <c r="V305" s="106" t="s">
        <v>105</v>
      </c>
      <c r="W305" s="113"/>
      <c r="X305" s="113"/>
      <c r="Y305" s="114"/>
      <c r="Z305" s="115"/>
    </row>
    <row r="306" customFormat="false" ht="20.1" hidden="false" customHeight="true" outlineLevel="0" collapsed="false">
      <c r="A306" s="50"/>
      <c r="B306" s="205" t="s">
        <v>239</v>
      </c>
      <c r="C306" s="205"/>
      <c r="D306" s="205"/>
      <c r="E306" s="81" t="s">
        <v>142</v>
      </c>
      <c r="F306" s="82" t="n">
        <v>100</v>
      </c>
      <c r="G306" s="83" t="s">
        <v>31</v>
      </c>
      <c r="H306" s="84" t="e">
        <f aca="false">J306+U306</f>
        <v>#VALUE!</v>
      </c>
      <c r="I306" s="85" t="s">
        <v>85</v>
      </c>
      <c r="J306" s="84" t="e">
        <f aca="false">SUM([1]４月:３月!F306:F306)</f>
        <v>#VALUE!</v>
      </c>
      <c r="K306" s="85" t="s">
        <v>85</v>
      </c>
      <c r="L306" s="86" t="e">
        <f aca="false">IF((H306+H307)=0,"",ROUND((J306+J307)/(H306+H307)*100,0))</f>
        <v>#VALUE!</v>
      </c>
      <c r="M306" s="83" t="s">
        <v>31</v>
      </c>
      <c r="N306" s="84" t="e">
        <f aca="false">IF(OR(F306=0,L306=""),"",ROUND(L306/F306*100,0))</f>
        <v>#VALUE!</v>
      </c>
      <c r="O306" s="87" t="s">
        <v>31</v>
      </c>
      <c r="P306" s="88" t="e">
        <f aca="false">SUM([1]４月:３月!H306:H306)</f>
        <v>#VALUE!</v>
      </c>
      <c r="Q306" s="85" t="s">
        <v>85</v>
      </c>
      <c r="R306" s="82"/>
      <c r="S306" s="84" t="e">
        <f aca="false">SUM([1]４月:３月!K306:K306)</f>
        <v>#VALUE!</v>
      </c>
      <c r="T306" s="85" t="s">
        <v>85</v>
      </c>
      <c r="U306" s="88" t="e">
        <f aca="false">SUM([1]４月:３月!M306:M306)</f>
        <v>#VALUE!</v>
      </c>
      <c r="V306" s="85" t="s">
        <v>85</v>
      </c>
      <c r="W306" s="90"/>
      <c r="X306" s="90"/>
      <c r="Y306" s="91"/>
      <c r="Z306" s="92"/>
    </row>
    <row r="307" customFormat="false" ht="20.1" hidden="false" customHeight="true" outlineLevel="0" collapsed="false">
      <c r="A307" s="50"/>
      <c r="B307" s="205"/>
      <c r="C307" s="205"/>
      <c r="D307" s="205"/>
      <c r="E307" s="93" t="s">
        <v>143</v>
      </c>
      <c r="F307" s="82"/>
      <c r="G307" s="83"/>
      <c r="H307" s="94" t="e">
        <f aca="false">J307+U307</f>
        <v>#VALUE!</v>
      </c>
      <c r="I307" s="95" t="s">
        <v>85</v>
      </c>
      <c r="J307" s="94" t="e">
        <f aca="false">SUM([1]４月:３月!F307:F307)</f>
        <v>#VALUE!</v>
      </c>
      <c r="K307" s="95" t="s">
        <v>85</v>
      </c>
      <c r="L307" s="86"/>
      <c r="M307" s="83"/>
      <c r="N307" s="84"/>
      <c r="O307" s="87"/>
      <c r="P307" s="96" t="e">
        <f aca="false">SUM([1]４月:３月!H307:H307)</f>
        <v>#VALUE!</v>
      </c>
      <c r="Q307" s="95" t="s">
        <v>85</v>
      </c>
      <c r="R307" s="97"/>
      <c r="S307" s="94" t="e">
        <f aca="false">SUM([1]４月:３月!K307:K307)</f>
        <v>#VALUE!</v>
      </c>
      <c r="T307" s="95" t="s">
        <v>85</v>
      </c>
      <c r="U307" s="96" t="e">
        <f aca="false">SUM([1]４月:３月!M307:M307)</f>
        <v>#VALUE!</v>
      </c>
      <c r="V307" s="95" t="s">
        <v>85</v>
      </c>
      <c r="W307" s="99"/>
      <c r="X307" s="99"/>
      <c r="Y307" s="100"/>
      <c r="Z307" s="101"/>
    </row>
    <row r="308" customFormat="false" ht="20.1" hidden="false" customHeight="true" outlineLevel="0" collapsed="false">
      <c r="A308" s="50"/>
      <c r="B308" s="205"/>
      <c r="C308" s="205"/>
      <c r="D308" s="205"/>
      <c r="E308" s="102" t="s">
        <v>144</v>
      </c>
      <c r="F308" s="136"/>
      <c r="G308" s="104"/>
      <c r="H308" s="105" t="e">
        <f aca="false">J308+U308</f>
        <v>#VALUE!</v>
      </c>
      <c r="I308" s="106" t="s">
        <v>85</v>
      </c>
      <c r="J308" s="105" t="e">
        <f aca="false">SUM([1]４月:３月!F308:F308)</f>
        <v>#VALUE!</v>
      </c>
      <c r="K308" s="106" t="s">
        <v>85</v>
      </c>
      <c r="L308" s="107"/>
      <c r="M308" s="104"/>
      <c r="N308" s="108"/>
      <c r="O308" s="109"/>
      <c r="P308" s="110"/>
      <c r="Q308" s="104"/>
      <c r="R308" s="111"/>
      <c r="S308" s="105" t="e">
        <f aca="false">SUM([1]４月:３月!K308:K308)</f>
        <v>#VALUE!</v>
      </c>
      <c r="T308" s="106" t="s">
        <v>85</v>
      </c>
      <c r="U308" s="112" t="e">
        <f aca="false">SUM([1]４月:３月!M308:M308)</f>
        <v>#VALUE!</v>
      </c>
      <c r="V308" s="106" t="s">
        <v>85</v>
      </c>
      <c r="W308" s="113"/>
      <c r="X308" s="113"/>
      <c r="Y308" s="114"/>
      <c r="Z308" s="115"/>
    </row>
    <row r="309" customFormat="false" ht="20.1" hidden="false" customHeight="true" outlineLevel="0" collapsed="false">
      <c r="A309" s="50"/>
      <c r="B309" s="205" t="s">
        <v>240</v>
      </c>
      <c r="C309" s="205"/>
      <c r="D309" s="205"/>
      <c r="E309" s="81" t="s">
        <v>142</v>
      </c>
      <c r="F309" s="82" t="n">
        <v>100</v>
      </c>
      <c r="G309" s="83" t="s">
        <v>31</v>
      </c>
      <c r="H309" s="84" t="e">
        <f aca="false">J309+U309</f>
        <v>#VALUE!</v>
      </c>
      <c r="I309" s="85" t="s">
        <v>43</v>
      </c>
      <c r="J309" s="84" t="e">
        <f aca="false">SUM([1]４月:３月!F309:F309)</f>
        <v>#VALUE!</v>
      </c>
      <c r="K309" s="85" t="s">
        <v>43</v>
      </c>
      <c r="L309" s="86" t="e">
        <f aca="false">IF((H309+H310)=0,"",ROUND((J309+J310)/(H309+H310)*100,0))</f>
        <v>#VALUE!</v>
      </c>
      <c r="M309" s="83" t="s">
        <v>31</v>
      </c>
      <c r="N309" s="84" t="e">
        <f aca="false">IF(OR(F309=0,L309=""),"",ROUND(L309/F309*100,0))</f>
        <v>#VALUE!</v>
      </c>
      <c r="O309" s="87" t="s">
        <v>31</v>
      </c>
      <c r="P309" s="88" t="e">
        <f aca="false">SUM([1]４月:３月!H309:H309)</f>
        <v>#VALUE!</v>
      </c>
      <c r="Q309" s="85" t="s">
        <v>43</v>
      </c>
      <c r="R309" s="82"/>
      <c r="S309" s="89"/>
      <c r="T309" s="85"/>
      <c r="U309" s="88" t="e">
        <f aca="false">SUM([1]４月:３月!M309:M309)</f>
        <v>#VALUE!</v>
      </c>
      <c r="V309" s="85" t="s">
        <v>43</v>
      </c>
      <c r="W309" s="90"/>
      <c r="X309" s="90"/>
      <c r="Y309" s="91"/>
      <c r="Z309" s="92"/>
    </row>
    <row r="310" customFormat="false" ht="20.1" hidden="false" customHeight="true" outlineLevel="0" collapsed="false">
      <c r="A310" s="50"/>
      <c r="B310" s="205"/>
      <c r="C310" s="205"/>
      <c r="D310" s="205"/>
      <c r="E310" s="93" t="s">
        <v>143</v>
      </c>
      <c r="F310" s="82"/>
      <c r="G310" s="83"/>
      <c r="H310" s="94" t="e">
        <f aca="false">J310+U310</f>
        <v>#VALUE!</v>
      </c>
      <c r="I310" s="95" t="s">
        <v>43</v>
      </c>
      <c r="J310" s="94" t="e">
        <f aca="false">SUM([1]４月:３月!F310:F310)</f>
        <v>#VALUE!</v>
      </c>
      <c r="K310" s="95" t="s">
        <v>43</v>
      </c>
      <c r="L310" s="86"/>
      <c r="M310" s="83"/>
      <c r="N310" s="84"/>
      <c r="O310" s="87"/>
      <c r="P310" s="96" t="e">
        <f aca="false">SUM([1]４月:３月!H310:H310)</f>
        <v>#VALUE!</v>
      </c>
      <c r="Q310" s="95" t="s">
        <v>43</v>
      </c>
      <c r="R310" s="97"/>
      <c r="S310" s="98"/>
      <c r="T310" s="95"/>
      <c r="U310" s="96" t="e">
        <f aca="false">SUM([1]４月:３月!M310:M310)</f>
        <v>#VALUE!</v>
      </c>
      <c r="V310" s="95" t="s">
        <v>43</v>
      </c>
      <c r="W310" s="99"/>
      <c r="X310" s="99"/>
      <c r="Y310" s="100"/>
      <c r="Z310" s="101"/>
    </row>
    <row r="311" customFormat="false" ht="20.1" hidden="false" customHeight="true" outlineLevel="0" collapsed="false">
      <c r="A311" s="74"/>
      <c r="B311" s="205"/>
      <c r="C311" s="205"/>
      <c r="D311" s="205"/>
      <c r="E311" s="102" t="s">
        <v>144</v>
      </c>
      <c r="F311" s="136"/>
      <c r="G311" s="104"/>
      <c r="H311" s="105" t="e">
        <f aca="false">J311+U311</f>
        <v>#VALUE!</v>
      </c>
      <c r="I311" s="106" t="s">
        <v>43</v>
      </c>
      <c r="J311" s="105" t="e">
        <f aca="false">SUM([1]４月:３月!F311:F311)</f>
        <v>#VALUE!</v>
      </c>
      <c r="K311" s="106" t="s">
        <v>43</v>
      </c>
      <c r="L311" s="107"/>
      <c r="M311" s="104"/>
      <c r="N311" s="108"/>
      <c r="O311" s="109"/>
      <c r="P311" s="110"/>
      <c r="Q311" s="104"/>
      <c r="R311" s="111"/>
      <c r="S311" s="108"/>
      <c r="T311" s="104"/>
      <c r="U311" s="112" t="e">
        <f aca="false">SUM([1]４月:３月!M311:M311)</f>
        <v>#VALUE!</v>
      </c>
      <c r="V311" s="106" t="s">
        <v>43</v>
      </c>
      <c r="W311" s="113"/>
      <c r="X311" s="113"/>
      <c r="Y311" s="114"/>
      <c r="Z311" s="115"/>
    </row>
    <row r="312" customFormat="false" ht="20.1" hidden="false" customHeight="true" outlineLevel="0" collapsed="false">
      <c r="A312" s="195" t="s">
        <v>241</v>
      </c>
      <c r="B312" s="72" t="s">
        <v>242</v>
      </c>
      <c r="C312" s="72"/>
      <c r="D312" s="72"/>
      <c r="E312" s="72"/>
      <c r="F312" s="196" t="n">
        <v>100</v>
      </c>
      <c r="G312" s="194" t="s">
        <v>31</v>
      </c>
      <c r="H312" s="197" t="e">
        <f aca="false">J312+U312</f>
        <v>#VALUE!</v>
      </c>
      <c r="I312" s="198" t="s">
        <v>243</v>
      </c>
      <c r="J312" s="197" t="e">
        <f aca="false">SUM([1]４月:３月!F312:F312)</f>
        <v>#VALUE!</v>
      </c>
      <c r="K312" s="198" t="s">
        <v>243</v>
      </c>
      <c r="L312" s="199" t="e">
        <f aca="false">IF(H312=0,"",ROUND(J312/H312*100,0))</f>
        <v>#VALUE!</v>
      </c>
      <c r="M312" s="194" t="s">
        <v>31</v>
      </c>
      <c r="N312" s="197" t="e">
        <f aca="false">IF(OR(F312=0,L312=""),"",ROUND(L312/F312*100,0))</f>
        <v>#VALUE!</v>
      </c>
      <c r="O312" s="200" t="s">
        <v>31</v>
      </c>
      <c r="P312" s="206" t="e">
        <f aca="false">SUM([1]４月:３月!H312:H312)</f>
        <v>#VALUE!</v>
      </c>
      <c r="Q312" s="198" t="s">
        <v>243</v>
      </c>
      <c r="R312" s="196"/>
      <c r="S312" s="175"/>
      <c r="T312" s="194"/>
      <c r="U312" s="206" t="e">
        <f aca="false">SUM([1]４月:３月!M312:M312)</f>
        <v>#VALUE!</v>
      </c>
      <c r="V312" s="198" t="s">
        <v>243</v>
      </c>
      <c r="W312" s="201"/>
      <c r="X312" s="201"/>
      <c r="Y312" s="202"/>
      <c r="Z312" s="203"/>
    </row>
    <row r="313" customFormat="false" ht="20.1" hidden="false" customHeight="true" outlineLevel="0" collapsed="false">
      <c r="A313" s="75" t="s">
        <v>244</v>
      </c>
      <c r="B313" s="205" t="s">
        <v>245</v>
      </c>
      <c r="C313" s="205"/>
      <c r="D313" s="205"/>
      <c r="E313" s="85" t="s">
        <v>142</v>
      </c>
      <c r="F313" s="82" t="n">
        <v>100</v>
      </c>
      <c r="G313" s="83" t="s">
        <v>31</v>
      </c>
      <c r="H313" s="84" t="e">
        <f aca="false">J313+U313</f>
        <v>#VALUE!</v>
      </c>
      <c r="I313" s="85" t="s">
        <v>85</v>
      </c>
      <c r="J313" s="84" t="e">
        <f aca="false">SUM([1]４月:３月!F313:F313)</f>
        <v>#VALUE!</v>
      </c>
      <c r="K313" s="85" t="s">
        <v>85</v>
      </c>
      <c r="L313" s="86" t="e">
        <f aca="false">IF((H313+H314)=0,"",ROUND((J313+J314)/(H313+H314)*100,0))</f>
        <v>#VALUE!</v>
      </c>
      <c r="M313" s="83" t="s">
        <v>31</v>
      </c>
      <c r="N313" s="84" t="e">
        <f aca="false">IF(OR(F313=0,L313=""),"",ROUND(L313/F313*100,0))</f>
        <v>#VALUE!</v>
      </c>
      <c r="O313" s="87" t="s">
        <v>31</v>
      </c>
      <c r="P313" s="88" t="e">
        <f aca="false">SUM([1]４月:３月!H313:H313)</f>
        <v>#VALUE!</v>
      </c>
      <c r="Q313" s="85" t="s">
        <v>85</v>
      </c>
      <c r="R313" s="82"/>
      <c r="S313" s="89"/>
      <c r="T313" s="85"/>
      <c r="U313" s="88" t="e">
        <f aca="false">SUM([1]４月:３月!M313:M313)</f>
        <v>#VALUE!</v>
      </c>
      <c r="V313" s="85" t="s">
        <v>85</v>
      </c>
      <c r="W313" s="90"/>
      <c r="X313" s="90"/>
      <c r="Y313" s="91"/>
      <c r="Z313" s="92"/>
    </row>
    <row r="314" customFormat="false" ht="20.1" hidden="false" customHeight="true" outlineLevel="0" collapsed="false">
      <c r="A314" s="50"/>
      <c r="B314" s="205"/>
      <c r="C314" s="205"/>
      <c r="D314" s="205"/>
      <c r="E314" s="95" t="s">
        <v>143</v>
      </c>
      <c r="F314" s="82"/>
      <c r="G314" s="83"/>
      <c r="H314" s="94" t="e">
        <f aca="false">J314+U314</f>
        <v>#VALUE!</v>
      </c>
      <c r="I314" s="95" t="s">
        <v>85</v>
      </c>
      <c r="J314" s="94" t="e">
        <f aca="false">SUM([1]４月:３月!F314:F314)</f>
        <v>#VALUE!</v>
      </c>
      <c r="K314" s="95" t="s">
        <v>85</v>
      </c>
      <c r="L314" s="86"/>
      <c r="M314" s="83"/>
      <c r="N314" s="84"/>
      <c r="O314" s="87"/>
      <c r="P314" s="96" t="e">
        <f aca="false">SUM([1]４月:３月!H314:H314)</f>
        <v>#VALUE!</v>
      </c>
      <c r="Q314" s="95" t="s">
        <v>85</v>
      </c>
      <c r="R314" s="97"/>
      <c r="S314" s="98"/>
      <c r="T314" s="95"/>
      <c r="U314" s="96" t="e">
        <f aca="false">SUM([1]４月:３月!M314:M314)</f>
        <v>#VALUE!</v>
      </c>
      <c r="V314" s="95" t="s">
        <v>85</v>
      </c>
      <c r="W314" s="99"/>
      <c r="X314" s="99"/>
      <c r="Y314" s="100"/>
      <c r="Z314" s="101"/>
    </row>
    <row r="315" customFormat="false" ht="20.1" hidden="false" customHeight="true" outlineLevel="0" collapsed="false">
      <c r="A315" s="50"/>
      <c r="B315" s="205"/>
      <c r="C315" s="205"/>
      <c r="D315" s="205"/>
      <c r="E315" s="106" t="s">
        <v>144</v>
      </c>
      <c r="F315" s="136"/>
      <c r="G315" s="104"/>
      <c r="H315" s="105" t="e">
        <f aca="false">J315+U315</f>
        <v>#VALUE!</v>
      </c>
      <c r="I315" s="106" t="s">
        <v>85</v>
      </c>
      <c r="J315" s="105" t="e">
        <f aca="false">SUM([1]４月:３月!F315:F315)</f>
        <v>#VALUE!</v>
      </c>
      <c r="K315" s="106" t="s">
        <v>85</v>
      </c>
      <c r="L315" s="107"/>
      <c r="M315" s="104"/>
      <c r="N315" s="108"/>
      <c r="O315" s="109"/>
      <c r="P315" s="110"/>
      <c r="Q315" s="104"/>
      <c r="R315" s="111"/>
      <c r="S315" s="108"/>
      <c r="T315" s="104"/>
      <c r="U315" s="112" t="e">
        <f aca="false">SUM([1]４月:３月!M315:M315)</f>
        <v>#VALUE!</v>
      </c>
      <c r="V315" s="106" t="s">
        <v>85</v>
      </c>
      <c r="W315" s="113"/>
      <c r="X315" s="113"/>
      <c r="Y315" s="114"/>
      <c r="Z315" s="115"/>
    </row>
    <row r="316" customFormat="false" ht="20.1" hidden="false" customHeight="true" outlineLevel="0" collapsed="false">
      <c r="A316" s="50"/>
      <c r="B316" s="205" t="s">
        <v>246</v>
      </c>
      <c r="C316" s="205"/>
      <c r="D316" s="205"/>
      <c r="E316" s="81" t="s">
        <v>142</v>
      </c>
      <c r="F316" s="82" t="n">
        <v>100</v>
      </c>
      <c r="G316" s="83" t="s">
        <v>31</v>
      </c>
      <c r="H316" s="84" t="e">
        <f aca="false">J316+U316</f>
        <v>#VALUE!</v>
      </c>
      <c r="I316" s="85" t="s">
        <v>105</v>
      </c>
      <c r="J316" s="84" t="e">
        <f aca="false">SUM([1]４月:３月!F316:F316)</f>
        <v>#VALUE!</v>
      </c>
      <c r="K316" s="85" t="s">
        <v>105</v>
      </c>
      <c r="L316" s="86" t="e">
        <f aca="false">IF((H316+H317)=0,"",ROUND((J316+J317)/(H316+H317)*100,0))</f>
        <v>#VALUE!</v>
      </c>
      <c r="M316" s="83" t="s">
        <v>31</v>
      </c>
      <c r="N316" s="84" t="e">
        <f aca="false">IF(OR(F316=0,L316=""),"",ROUND(L316/F316*100,0))</f>
        <v>#VALUE!</v>
      </c>
      <c r="O316" s="87" t="s">
        <v>31</v>
      </c>
      <c r="P316" s="88" t="e">
        <f aca="false">SUM([1]４月:３月!H316:H316)</f>
        <v>#VALUE!</v>
      </c>
      <c r="Q316" s="85" t="s">
        <v>105</v>
      </c>
      <c r="R316" s="82"/>
      <c r="S316" s="89"/>
      <c r="T316" s="85"/>
      <c r="U316" s="88" t="e">
        <f aca="false">SUM([1]４月:３月!M316:M316)</f>
        <v>#VALUE!</v>
      </c>
      <c r="V316" s="85" t="s">
        <v>105</v>
      </c>
      <c r="W316" s="90"/>
      <c r="X316" s="90"/>
      <c r="Y316" s="91"/>
      <c r="Z316" s="92"/>
    </row>
    <row r="317" customFormat="false" ht="20.1" hidden="false" customHeight="true" outlineLevel="0" collapsed="false">
      <c r="A317" s="50"/>
      <c r="B317" s="205"/>
      <c r="C317" s="205"/>
      <c r="D317" s="205"/>
      <c r="E317" s="93" t="s">
        <v>143</v>
      </c>
      <c r="F317" s="82"/>
      <c r="G317" s="83"/>
      <c r="H317" s="94" t="e">
        <f aca="false">J317+U317</f>
        <v>#VALUE!</v>
      </c>
      <c r="I317" s="95" t="s">
        <v>105</v>
      </c>
      <c r="J317" s="94" t="e">
        <f aca="false">SUM([1]４月:３月!F317:F317)</f>
        <v>#VALUE!</v>
      </c>
      <c r="K317" s="95" t="s">
        <v>105</v>
      </c>
      <c r="L317" s="86"/>
      <c r="M317" s="83"/>
      <c r="N317" s="84"/>
      <c r="O317" s="87"/>
      <c r="P317" s="96" t="e">
        <f aca="false">SUM([1]４月:３月!H317:H317)</f>
        <v>#VALUE!</v>
      </c>
      <c r="Q317" s="95" t="s">
        <v>105</v>
      </c>
      <c r="R317" s="97"/>
      <c r="S317" s="98"/>
      <c r="T317" s="95"/>
      <c r="U317" s="96" t="e">
        <f aca="false">SUM([1]４月:３月!M317:M317)</f>
        <v>#VALUE!</v>
      </c>
      <c r="V317" s="95" t="s">
        <v>105</v>
      </c>
      <c r="W317" s="99"/>
      <c r="X317" s="99"/>
      <c r="Y317" s="100"/>
      <c r="Z317" s="101"/>
    </row>
    <row r="318" customFormat="false" ht="20.1" hidden="false" customHeight="true" outlineLevel="0" collapsed="false">
      <c r="A318" s="50"/>
      <c r="B318" s="205"/>
      <c r="C318" s="205"/>
      <c r="D318" s="205"/>
      <c r="E318" s="102" t="s">
        <v>144</v>
      </c>
      <c r="F318" s="136"/>
      <c r="G318" s="104"/>
      <c r="H318" s="105" t="e">
        <f aca="false">J318+U318</f>
        <v>#VALUE!</v>
      </c>
      <c r="I318" s="106" t="s">
        <v>105</v>
      </c>
      <c r="J318" s="105" t="e">
        <f aca="false">SUM([1]４月:３月!F318:F318)</f>
        <v>#VALUE!</v>
      </c>
      <c r="K318" s="106" t="s">
        <v>105</v>
      </c>
      <c r="L318" s="107"/>
      <c r="M318" s="104"/>
      <c r="N318" s="108"/>
      <c r="O318" s="109"/>
      <c r="P318" s="110"/>
      <c r="Q318" s="104"/>
      <c r="R318" s="111"/>
      <c r="S318" s="108"/>
      <c r="T318" s="104"/>
      <c r="U318" s="112" t="e">
        <f aca="false">SUM([1]４月:３月!M318:M318)</f>
        <v>#VALUE!</v>
      </c>
      <c r="V318" s="106" t="s">
        <v>105</v>
      </c>
      <c r="W318" s="113"/>
      <c r="X318" s="113"/>
      <c r="Y318" s="114"/>
      <c r="Z318" s="115"/>
    </row>
    <row r="319" customFormat="false" ht="20.1" hidden="false" customHeight="true" outlineLevel="0" collapsed="false">
      <c r="A319" s="62"/>
      <c r="B319" s="72" t="s">
        <v>247</v>
      </c>
      <c r="C319" s="72"/>
      <c r="D319" s="72"/>
      <c r="E319" s="72"/>
      <c r="F319" s="78" t="n">
        <v>100</v>
      </c>
      <c r="G319" s="65" t="s">
        <v>31</v>
      </c>
      <c r="H319" s="66" t="e">
        <f aca="false">J319+U319</f>
        <v>#VALUE!</v>
      </c>
      <c r="I319" s="76" t="s">
        <v>105</v>
      </c>
      <c r="J319" s="66" t="e">
        <f aca="false">SUM([1]４月:３月!F319:F319)</f>
        <v>#VALUE!</v>
      </c>
      <c r="K319" s="76" t="s">
        <v>105</v>
      </c>
      <c r="L319" s="67" t="e">
        <f aca="false">IF(H319=0,"",ROUND(J319/H319*100,0))</f>
        <v>#VALUE!</v>
      </c>
      <c r="M319" s="65" t="s">
        <v>31</v>
      </c>
      <c r="N319" s="66" t="e">
        <f aca="false">IF(OR(F319=0,L319=""),"",ROUND(L319/F319*100,0))</f>
        <v>#VALUE!</v>
      </c>
      <c r="O319" s="68" t="s">
        <v>31</v>
      </c>
      <c r="P319" s="57" t="e">
        <f aca="false">SUM([1]４月:３月!H319:H319)</f>
        <v>#VALUE!</v>
      </c>
      <c r="Q319" s="76" t="s">
        <v>105</v>
      </c>
      <c r="R319" s="78"/>
      <c r="S319" s="175"/>
      <c r="T319" s="65"/>
      <c r="U319" s="57" t="e">
        <f aca="false">SUM([1]４月:３月!M319:M319)</f>
        <v>#VALUE!</v>
      </c>
      <c r="V319" s="76" t="s">
        <v>105</v>
      </c>
      <c r="W319" s="191"/>
      <c r="X319" s="191"/>
      <c r="Y319" s="192"/>
      <c r="Z319" s="193"/>
    </row>
    <row r="320" customFormat="false" ht="20.1" hidden="false" customHeight="true" outlineLevel="0" collapsed="false">
      <c r="A320" s="62"/>
      <c r="B320" s="72" t="s">
        <v>248</v>
      </c>
      <c r="C320" s="72"/>
      <c r="D320" s="72"/>
      <c r="E320" s="72"/>
      <c r="F320" s="78" t="n">
        <v>100</v>
      </c>
      <c r="G320" s="65" t="s">
        <v>31</v>
      </c>
      <c r="H320" s="66" t="e">
        <f aca="false">J320+U320</f>
        <v>#VALUE!</v>
      </c>
      <c r="I320" s="76" t="s">
        <v>105</v>
      </c>
      <c r="J320" s="66" t="e">
        <f aca="false">SUM([1]４月:３月!F320:F320)</f>
        <v>#VALUE!</v>
      </c>
      <c r="K320" s="76" t="s">
        <v>105</v>
      </c>
      <c r="L320" s="67" t="e">
        <f aca="false">IF(H320=0,"",ROUND(J320/H320*100,0))</f>
        <v>#VALUE!</v>
      </c>
      <c r="M320" s="65" t="s">
        <v>31</v>
      </c>
      <c r="N320" s="66" t="e">
        <f aca="false">IF(OR(F320=0,L320=""),"",ROUND(L320/F320*100,0))</f>
        <v>#VALUE!</v>
      </c>
      <c r="O320" s="68" t="s">
        <v>31</v>
      </c>
      <c r="P320" s="57" t="e">
        <f aca="false">SUM([1]４月:３月!H320:H320)</f>
        <v>#VALUE!</v>
      </c>
      <c r="Q320" s="76" t="s">
        <v>105</v>
      </c>
      <c r="R320" s="78"/>
      <c r="S320" s="175"/>
      <c r="T320" s="65"/>
      <c r="U320" s="57" t="e">
        <f aca="false">SUM([1]４月:３月!M320:M320)</f>
        <v>#VALUE!</v>
      </c>
      <c r="V320" s="76" t="s">
        <v>105</v>
      </c>
      <c r="W320" s="191"/>
      <c r="X320" s="191"/>
      <c r="Y320" s="192"/>
      <c r="Z320" s="193"/>
    </row>
    <row r="321" customFormat="false" ht="20.1" hidden="false" customHeight="true" outlineLevel="0" collapsed="false">
      <c r="A321" s="62"/>
      <c r="B321" s="72" t="s">
        <v>249</v>
      </c>
      <c r="C321" s="72"/>
      <c r="D321" s="72"/>
      <c r="E321" s="72"/>
      <c r="F321" s="78" t="n">
        <v>100</v>
      </c>
      <c r="G321" s="65" t="s">
        <v>31</v>
      </c>
      <c r="H321" s="66" t="e">
        <f aca="false">J321+U321</f>
        <v>#VALUE!</v>
      </c>
      <c r="I321" s="76" t="s">
        <v>105</v>
      </c>
      <c r="J321" s="66" t="e">
        <f aca="false">SUM([1]４月:３月!F321:F321)</f>
        <v>#VALUE!</v>
      </c>
      <c r="K321" s="76" t="s">
        <v>105</v>
      </c>
      <c r="L321" s="67" t="e">
        <f aca="false">IF(H321=0,"",ROUND(J321/H321*100,0))</f>
        <v>#VALUE!</v>
      </c>
      <c r="M321" s="65" t="s">
        <v>31</v>
      </c>
      <c r="N321" s="66" t="e">
        <f aca="false">IF(OR(F321=0,L321=""),"",ROUND(L321/F321*100,0))</f>
        <v>#VALUE!</v>
      </c>
      <c r="O321" s="68" t="s">
        <v>31</v>
      </c>
      <c r="P321" s="57" t="e">
        <f aca="false">SUM([1]４月:３月!H321:H321)</f>
        <v>#VALUE!</v>
      </c>
      <c r="Q321" s="76" t="s">
        <v>105</v>
      </c>
      <c r="R321" s="78"/>
      <c r="S321" s="175"/>
      <c r="T321" s="65"/>
      <c r="U321" s="57" t="e">
        <f aca="false">SUM([1]４月:３月!M321:M321)</f>
        <v>#VALUE!</v>
      </c>
      <c r="V321" s="76" t="s">
        <v>105</v>
      </c>
      <c r="W321" s="191"/>
      <c r="X321" s="191"/>
      <c r="Y321" s="192"/>
      <c r="Z321" s="193"/>
    </row>
    <row r="322" customFormat="false" ht="20.1" hidden="false" customHeight="true" outlineLevel="0" collapsed="false">
      <c r="A322" s="62"/>
      <c r="B322" s="72" t="s">
        <v>250</v>
      </c>
      <c r="C322" s="72"/>
      <c r="D322" s="72"/>
      <c r="E322" s="72"/>
      <c r="F322" s="78" t="n">
        <v>100</v>
      </c>
      <c r="G322" s="65" t="s">
        <v>31</v>
      </c>
      <c r="H322" s="66" t="e">
        <f aca="false">J322+U322</f>
        <v>#VALUE!</v>
      </c>
      <c r="I322" s="76" t="s">
        <v>105</v>
      </c>
      <c r="J322" s="66" t="e">
        <f aca="false">SUM([1]４月:３月!F322:F322)</f>
        <v>#VALUE!</v>
      </c>
      <c r="K322" s="76" t="s">
        <v>105</v>
      </c>
      <c r="L322" s="67" t="e">
        <f aca="false">IF(H322=0,"",ROUND(J322/H322*100,0))</f>
        <v>#VALUE!</v>
      </c>
      <c r="M322" s="65" t="s">
        <v>31</v>
      </c>
      <c r="N322" s="66" t="e">
        <f aca="false">IF(OR(F322=0,L322=""),"",ROUND(L322/F322*100,0))</f>
        <v>#VALUE!</v>
      </c>
      <c r="O322" s="68" t="s">
        <v>31</v>
      </c>
      <c r="P322" s="57" t="e">
        <f aca="false">SUM([1]４月:３月!H322:H322)</f>
        <v>#VALUE!</v>
      </c>
      <c r="Q322" s="76" t="s">
        <v>105</v>
      </c>
      <c r="R322" s="78"/>
      <c r="S322" s="175"/>
      <c r="T322" s="65"/>
      <c r="U322" s="57" t="e">
        <f aca="false">SUM([1]４月:３月!M322:M322)</f>
        <v>#VALUE!</v>
      </c>
      <c r="V322" s="76" t="s">
        <v>105</v>
      </c>
      <c r="W322" s="191"/>
      <c r="X322" s="191"/>
      <c r="Y322" s="192"/>
      <c r="Z322" s="193"/>
    </row>
    <row r="323" customFormat="false" ht="20.1" hidden="false" customHeight="true" outlineLevel="0" collapsed="false">
      <c r="A323" s="50"/>
      <c r="B323" s="205" t="s">
        <v>251</v>
      </c>
      <c r="C323" s="205"/>
      <c r="D323" s="205"/>
      <c r="E323" s="81" t="s">
        <v>142</v>
      </c>
      <c r="F323" s="82" t="n">
        <v>100</v>
      </c>
      <c r="G323" s="83" t="s">
        <v>31</v>
      </c>
      <c r="H323" s="84" t="e">
        <f aca="false">J323+U323</f>
        <v>#VALUE!</v>
      </c>
      <c r="I323" s="85" t="s">
        <v>228</v>
      </c>
      <c r="J323" s="84" t="e">
        <f aca="false">SUM([1]４月:３月!F323:F323)</f>
        <v>#VALUE!</v>
      </c>
      <c r="K323" s="85" t="s">
        <v>228</v>
      </c>
      <c r="L323" s="86" t="e">
        <f aca="false">IF((H323+H324)=0,"",ROUND((J323+J324)/(H323+H324)*100,0))</f>
        <v>#VALUE!</v>
      </c>
      <c r="M323" s="83" t="s">
        <v>31</v>
      </c>
      <c r="N323" s="84" t="e">
        <f aca="false">IF(OR(F323=0,L323=""),"",ROUND(L323/F323*100,0))</f>
        <v>#VALUE!</v>
      </c>
      <c r="O323" s="87" t="s">
        <v>31</v>
      </c>
      <c r="P323" s="88" t="e">
        <f aca="false">SUM([1]４月:３月!H323:H323)</f>
        <v>#VALUE!</v>
      </c>
      <c r="Q323" s="85" t="s">
        <v>228</v>
      </c>
      <c r="R323" s="82"/>
      <c r="S323" s="89"/>
      <c r="T323" s="85"/>
      <c r="U323" s="88" t="e">
        <f aca="false">SUM([1]４月:３月!M323:M323)</f>
        <v>#VALUE!</v>
      </c>
      <c r="V323" s="85" t="s">
        <v>228</v>
      </c>
      <c r="W323" s="90"/>
      <c r="X323" s="90"/>
      <c r="Y323" s="91"/>
      <c r="Z323" s="92"/>
    </row>
    <row r="324" customFormat="false" ht="20.1" hidden="false" customHeight="true" outlineLevel="0" collapsed="false">
      <c r="A324" s="50"/>
      <c r="B324" s="205"/>
      <c r="C324" s="205"/>
      <c r="D324" s="205"/>
      <c r="E324" s="93" t="s">
        <v>143</v>
      </c>
      <c r="F324" s="82"/>
      <c r="G324" s="83"/>
      <c r="H324" s="94" t="e">
        <f aca="false">J324+U324</f>
        <v>#VALUE!</v>
      </c>
      <c r="I324" s="95" t="s">
        <v>228</v>
      </c>
      <c r="J324" s="94" t="e">
        <f aca="false">SUM([1]４月:３月!F324:F324)</f>
        <v>#VALUE!</v>
      </c>
      <c r="K324" s="95" t="s">
        <v>228</v>
      </c>
      <c r="L324" s="86"/>
      <c r="M324" s="83"/>
      <c r="N324" s="84"/>
      <c r="O324" s="87"/>
      <c r="P324" s="96" t="e">
        <f aca="false">SUM([1]４月:３月!H324:H324)</f>
        <v>#VALUE!</v>
      </c>
      <c r="Q324" s="95" t="s">
        <v>228</v>
      </c>
      <c r="R324" s="97"/>
      <c r="S324" s="98"/>
      <c r="T324" s="95"/>
      <c r="U324" s="96" t="e">
        <f aca="false">SUM([1]４月:３月!M324:M324)</f>
        <v>#VALUE!</v>
      </c>
      <c r="V324" s="95" t="s">
        <v>228</v>
      </c>
      <c r="W324" s="99"/>
      <c r="X324" s="99"/>
      <c r="Y324" s="100"/>
      <c r="Z324" s="101"/>
    </row>
    <row r="325" customFormat="false" ht="20.1" hidden="false" customHeight="true" outlineLevel="0" collapsed="false">
      <c r="A325" s="50"/>
      <c r="B325" s="205"/>
      <c r="C325" s="205"/>
      <c r="D325" s="205"/>
      <c r="E325" s="102" t="s">
        <v>144</v>
      </c>
      <c r="F325" s="136"/>
      <c r="G325" s="104"/>
      <c r="H325" s="105" t="e">
        <f aca="false">J325+U325</f>
        <v>#VALUE!</v>
      </c>
      <c r="I325" s="106" t="s">
        <v>228</v>
      </c>
      <c r="J325" s="105" t="e">
        <f aca="false">SUM([1]４月:３月!F325:F325)</f>
        <v>#VALUE!</v>
      </c>
      <c r="K325" s="106" t="s">
        <v>228</v>
      </c>
      <c r="L325" s="107"/>
      <c r="M325" s="104"/>
      <c r="N325" s="108"/>
      <c r="O325" s="109"/>
      <c r="P325" s="110"/>
      <c r="Q325" s="104"/>
      <c r="R325" s="111"/>
      <c r="S325" s="108"/>
      <c r="T325" s="104"/>
      <c r="U325" s="112" t="e">
        <f aca="false">SUM([1]４月:３月!M325:M325)</f>
        <v>#VALUE!</v>
      </c>
      <c r="V325" s="106" t="s">
        <v>228</v>
      </c>
      <c r="W325" s="113"/>
      <c r="X325" s="113"/>
      <c r="Y325" s="114"/>
      <c r="Z325" s="115"/>
    </row>
    <row r="326" customFormat="false" ht="20.1" hidden="false" customHeight="true" outlineLevel="0" collapsed="false">
      <c r="A326" s="75" t="s">
        <v>252</v>
      </c>
      <c r="B326" s="72" t="s">
        <v>253</v>
      </c>
      <c r="C326" s="72"/>
      <c r="D326" s="72"/>
      <c r="E326" s="72"/>
      <c r="F326" s="78" t="n">
        <v>0</v>
      </c>
      <c r="G326" s="65" t="s">
        <v>254</v>
      </c>
      <c r="H326" s="66" t="e">
        <f aca="false">J326+U326</f>
        <v>#VALUE!</v>
      </c>
      <c r="I326" s="65" t="s">
        <v>254</v>
      </c>
      <c r="J326" s="66" t="e">
        <f aca="false">SUM([1]４月:３月!F326:F326)</f>
        <v>#VALUE!</v>
      </c>
      <c r="K326" s="65" t="s">
        <v>254</v>
      </c>
      <c r="L326" s="67" t="e">
        <f aca="false">IF(H326=0,"",ROUND(J326/H326*100,0))</f>
        <v>#VALUE!</v>
      </c>
      <c r="M326" s="65" t="s">
        <v>31</v>
      </c>
      <c r="N326" s="66" t="str">
        <f aca="false">IF(F326=0,"",ROUND(J326/F326*100,0))</f>
        <v/>
      </c>
      <c r="O326" s="68" t="s">
        <v>31</v>
      </c>
      <c r="P326" s="57" t="e">
        <f aca="false">SUM([1]４月:３月!H326:H326)</f>
        <v>#VALUE!</v>
      </c>
      <c r="Q326" s="65" t="s">
        <v>254</v>
      </c>
      <c r="R326" s="78"/>
      <c r="S326" s="175"/>
      <c r="T326" s="65"/>
      <c r="U326" s="57" t="e">
        <f aca="false">SUM([1]４月:３月!M326:M326)</f>
        <v>#VALUE!</v>
      </c>
      <c r="V326" s="65" t="s">
        <v>254</v>
      </c>
      <c r="W326" s="191"/>
      <c r="X326" s="191"/>
      <c r="Y326" s="192"/>
      <c r="Z326" s="193"/>
    </row>
    <row r="327" customFormat="false" ht="20.1" hidden="false" customHeight="true" outlineLevel="0" collapsed="false">
      <c r="A327" s="62"/>
      <c r="B327" s="72" t="s">
        <v>255</v>
      </c>
      <c r="C327" s="72"/>
      <c r="D327" s="72"/>
      <c r="E327" s="72"/>
      <c r="F327" s="78" t="n">
        <v>0</v>
      </c>
      <c r="G327" s="76" t="s">
        <v>233</v>
      </c>
      <c r="H327" s="66" t="e">
        <f aca="false">J327+U327</f>
        <v>#VALUE!</v>
      </c>
      <c r="I327" s="76" t="s">
        <v>233</v>
      </c>
      <c r="J327" s="66" t="e">
        <f aca="false">SUM([1]４月:３月!F327:F327)</f>
        <v>#VALUE!</v>
      </c>
      <c r="K327" s="76" t="s">
        <v>233</v>
      </c>
      <c r="L327" s="67" t="e">
        <f aca="false">IF(H327=0,"",ROUND(J327/H327*100,0))</f>
        <v>#VALUE!</v>
      </c>
      <c r="M327" s="65" t="s">
        <v>31</v>
      </c>
      <c r="N327" s="66" t="str">
        <f aca="false">IF(F327=0,"",ROUND(J327/F327*100,0))</f>
        <v/>
      </c>
      <c r="O327" s="68" t="s">
        <v>31</v>
      </c>
      <c r="P327" s="57" t="e">
        <f aca="false">SUM([1]４月:３月!H327:H327)</f>
        <v>#VALUE!</v>
      </c>
      <c r="Q327" s="76" t="s">
        <v>233</v>
      </c>
      <c r="R327" s="78"/>
      <c r="S327" s="175"/>
      <c r="T327" s="65"/>
      <c r="U327" s="57" t="e">
        <f aca="false">SUM([1]４月:３月!M327:M327)</f>
        <v>#VALUE!</v>
      </c>
      <c r="V327" s="76" t="s">
        <v>233</v>
      </c>
      <c r="W327" s="191"/>
      <c r="X327" s="191"/>
      <c r="Y327" s="192"/>
      <c r="Z327" s="193"/>
    </row>
    <row r="328" customFormat="false" ht="20.1" hidden="false" customHeight="true" outlineLevel="0" collapsed="false">
      <c r="A328" s="50"/>
      <c r="B328" s="72" t="s">
        <v>256</v>
      </c>
      <c r="C328" s="72"/>
      <c r="D328" s="72"/>
      <c r="E328" s="72"/>
      <c r="F328" s="78" t="n">
        <v>0</v>
      </c>
      <c r="G328" s="65" t="s">
        <v>254</v>
      </c>
      <c r="H328" s="66" t="e">
        <f aca="false">J328+U328</f>
        <v>#VALUE!</v>
      </c>
      <c r="I328" s="65" t="s">
        <v>254</v>
      </c>
      <c r="J328" s="66" t="e">
        <f aca="false">SUM([1]４月:３月!F328:F328)</f>
        <v>#VALUE!</v>
      </c>
      <c r="K328" s="65" t="s">
        <v>254</v>
      </c>
      <c r="L328" s="67" t="e">
        <f aca="false">IF(H328=0,"",ROUND(J328/H328*100,0))</f>
        <v>#VALUE!</v>
      </c>
      <c r="M328" s="65" t="s">
        <v>31</v>
      </c>
      <c r="N328" s="66" t="str">
        <f aca="false">IF(F328=0,"",ROUND(J328/F328*100,0))</f>
        <v/>
      </c>
      <c r="O328" s="68" t="s">
        <v>31</v>
      </c>
      <c r="P328" s="190"/>
      <c r="Q328" s="65"/>
      <c r="R328" s="78"/>
      <c r="S328" s="175"/>
      <c r="T328" s="65"/>
      <c r="U328" s="190"/>
      <c r="V328" s="65"/>
      <c r="W328" s="191"/>
      <c r="X328" s="191"/>
      <c r="Y328" s="192"/>
      <c r="Z328" s="193"/>
    </row>
    <row r="329" customFormat="false" ht="20.1" hidden="false" customHeight="true" outlineLevel="0" collapsed="false">
      <c r="A329" s="50"/>
      <c r="B329" s="158" t="s">
        <v>257</v>
      </c>
      <c r="C329" s="158"/>
      <c r="D329" s="207" t="s">
        <v>258</v>
      </c>
      <c r="E329" s="116"/>
      <c r="F329" s="208" t="n">
        <v>0</v>
      </c>
      <c r="G329" s="85" t="s">
        <v>85</v>
      </c>
      <c r="H329" s="84" t="e">
        <f aca="false">J329+U329</f>
        <v>#VALUE!</v>
      </c>
      <c r="I329" s="85" t="s">
        <v>85</v>
      </c>
      <c r="J329" s="84" t="e">
        <f aca="false">SUM([1]４月:３月!F329:F329)</f>
        <v>#VALUE!</v>
      </c>
      <c r="K329" s="85" t="s">
        <v>85</v>
      </c>
      <c r="L329" s="86" t="e">
        <f aca="false">IF(H329=0,"",ROUND(J329/H329*100,0))</f>
        <v>#VALUE!</v>
      </c>
      <c r="M329" s="83" t="s">
        <v>31</v>
      </c>
      <c r="N329" s="84" t="str">
        <f aca="false">IF(F329=0,"",(ROUND(SUM(J329:J331)/F329*100,0)))</f>
        <v/>
      </c>
      <c r="O329" s="87" t="s">
        <v>31</v>
      </c>
      <c r="P329" s="209"/>
      <c r="Q329" s="85"/>
      <c r="R329" s="208"/>
      <c r="S329" s="89"/>
      <c r="T329" s="85"/>
      <c r="U329" s="176"/>
      <c r="V329" s="85"/>
      <c r="W329" s="210"/>
      <c r="X329" s="210"/>
      <c r="Y329" s="211"/>
      <c r="Z329" s="212"/>
    </row>
    <row r="330" customFormat="false" ht="20.1" hidden="false" customHeight="true" outlineLevel="0" collapsed="false">
      <c r="A330" s="50"/>
      <c r="B330" s="158"/>
      <c r="C330" s="158"/>
      <c r="D330" s="213" t="s">
        <v>259</v>
      </c>
      <c r="E330" s="81" t="s">
        <v>142</v>
      </c>
      <c r="F330" s="208"/>
      <c r="G330" s="85"/>
      <c r="H330" s="94" t="e">
        <f aca="false">J330+U330</f>
        <v>#VALUE!</v>
      </c>
      <c r="I330" s="95" t="s">
        <v>85</v>
      </c>
      <c r="J330" s="94" t="e">
        <f aca="false">SUM([1]４月:３月!F330:F330)</f>
        <v>#VALUE!</v>
      </c>
      <c r="K330" s="95" t="s">
        <v>85</v>
      </c>
      <c r="L330" s="86"/>
      <c r="M330" s="83"/>
      <c r="N330" s="84"/>
      <c r="O330" s="87"/>
      <c r="P330" s="214"/>
      <c r="Q330" s="95"/>
      <c r="R330" s="196"/>
      <c r="S330" s="98"/>
      <c r="T330" s="95"/>
      <c r="U330" s="209"/>
      <c r="V330" s="95"/>
      <c r="W330" s="201"/>
      <c r="X330" s="201"/>
      <c r="Y330" s="202"/>
      <c r="Z330" s="203"/>
    </row>
    <row r="331" customFormat="false" ht="20.1" hidden="false" customHeight="true" outlineLevel="0" collapsed="false">
      <c r="A331" s="50"/>
      <c r="B331" s="158"/>
      <c r="C331" s="158"/>
      <c r="D331" s="213"/>
      <c r="E331" s="93" t="s">
        <v>143</v>
      </c>
      <c r="F331" s="208"/>
      <c r="G331" s="85"/>
      <c r="H331" s="94" t="e">
        <f aca="false">J331+U331</f>
        <v>#VALUE!</v>
      </c>
      <c r="I331" s="95" t="s">
        <v>85</v>
      </c>
      <c r="J331" s="94" t="e">
        <f aca="false">SUM([1]４月:３月!F331:F331)</f>
        <v>#VALUE!</v>
      </c>
      <c r="K331" s="95" t="s">
        <v>85</v>
      </c>
      <c r="L331" s="86"/>
      <c r="M331" s="83"/>
      <c r="N331" s="84"/>
      <c r="O331" s="87"/>
      <c r="P331" s="214"/>
      <c r="Q331" s="95"/>
      <c r="R331" s="215"/>
      <c r="S331" s="98"/>
      <c r="T331" s="95"/>
      <c r="U331" s="130"/>
      <c r="V331" s="95"/>
      <c r="W331" s="216"/>
      <c r="X331" s="216"/>
      <c r="Y331" s="217"/>
      <c r="Z331" s="218"/>
    </row>
    <row r="332" customFormat="false" ht="19.5" hidden="false" customHeight="true" outlineLevel="0" collapsed="false">
      <c r="A332" s="50"/>
      <c r="B332" s="158"/>
      <c r="C332" s="158"/>
      <c r="D332" s="213"/>
      <c r="E332" s="102" t="s">
        <v>144</v>
      </c>
      <c r="F332" s="136"/>
      <c r="G332" s="219"/>
      <c r="H332" s="220" t="e">
        <f aca="false">J332+U332</f>
        <v>#VALUE!</v>
      </c>
      <c r="I332" s="207" t="s">
        <v>85</v>
      </c>
      <c r="J332" s="220" t="e">
        <f aca="false">SUM([1]４月:３月!F332:F332)</f>
        <v>#VALUE!</v>
      </c>
      <c r="K332" s="207" t="s">
        <v>85</v>
      </c>
      <c r="L332" s="107"/>
      <c r="M332" s="219"/>
      <c r="N332" s="108"/>
      <c r="O332" s="221"/>
      <c r="P332" s="110"/>
      <c r="Q332" s="207"/>
      <c r="R332" s="222"/>
      <c r="S332" s="108"/>
      <c r="T332" s="207"/>
      <c r="U332" s="110"/>
      <c r="V332" s="207"/>
      <c r="W332" s="223"/>
      <c r="X332" s="223"/>
      <c r="Y332" s="224"/>
      <c r="Z332" s="225"/>
    </row>
    <row r="333" customFormat="false" ht="20.1" hidden="false" customHeight="true" outlineLevel="0" collapsed="false">
      <c r="A333" s="21"/>
      <c r="B333" s="72" t="s">
        <v>260</v>
      </c>
      <c r="C333" s="72"/>
      <c r="D333" s="72"/>
      <c r="E333" s="72"/>
      <c r="F333" s="78" t="n">
        <v>100</v>
      </c>
      <c r="G333" s="65" t="s">
        <v>31</v>
      </c>
      <c r="H333" s="66" t="e">
        <f aca="false">J333+U333</f>
        <v>#VALUE!</v>
      </c>
      <c r="I333" s="76" t="s">
        <v>43</v>
      </c>
      <c r="J333" s="66" t="e">
        <f aca="false">SUM([1]４月:３月!F333:F333)</f>
        <v>#VALUE!</v>
      </c>
      <c r="K333" s="76" t="s">
        <v>43</v>
      </c>
      <c r="L333" s="67" t="e">
        <f aca="false">IF(H333=0,"",ROUND(J333/H333*100,0))</f>
        <v>#VALUE!</v>
      </c>
      <c r="M333" s="65" t="s">
        <v>31</v>
      </c>
      <c r="N333" s="66" t="e">
        <f aca="false">IF(OR(F333=0,L333=""),"",ROUND(L333/F333*100,0))</f>
        <v>#VALUE!</v>
      </c>
      <c r="O333" s="68" t="s">
        <v>31</v>
      </c>
      <c r="P333" s="57" t="e">
        <f aca="false">SUM([1]４月:３月!H333:H333)</f>
        <v>#VALUE!</v>
      </c>
      <c r="Q333" s="76" t="s">
        <v>43</v>
      </c>
      <c r="R333" s="78"/>
      <c r="S333" s="175"/>
      <c r="T333" s="65"/>
      <c r="U333" s="57" t="e">
        <f aca="false">SUM([1]４月:３月!M333:M333)</f>
        <v>#VALUE!</v>
      </c>
      <c r="V333" s="76" t="s">
        <v>43</v>
      </c>
      <c r="W333" s="191"/>
      <c r="X333" s="191"/>
      <c r="Y333" s="192"/>
      <c r="Z333" s="193"/>
    </row>
    <row r="334" customFormat="false" ht="20.1" hidden="false" customHeight="true" outlineLevel="0" collapsed="false">
      <c r="A334" s="226"/>
      <c r="B334" s="72" t="s">
        <v>261</v>
      </c>
      <c r="C334" s="72"/>
      <c r="D334" s="72"/>
      <c r="E334" s="72"/>
      <c r="F334" s="78" t="n">
        <v>0</v>
      </c>
      <c r="G334" s="76" t="s">
        <v>233</v>
      </c>
      <c r="H334" s="66" t="e">
        <f aca="false">J334+U334</f>
        <v>#VALUE!</v>
      </c>
      <c r="I334" s="76" t="s">
        <v>233</v>
      </c>
      <c r="J334" s="66" t="e">
        <f aca="false">SUM([1]４月:３月!F334:F334)</f>
        <v>#VALUE!</v>
      </c>
      <c r="K334" s="76" t="s">
        <v>233</v>
      </c>
      <c r="L334" s="67" t="e">
        <f aca="false">IF(H334=0,"",ROUND(J334/H334*100,0))</f>
        <v>#VALUE!</v>
      </c>
      <c r="M334" s="65" t="s">
        <v>31</v>
      </c>
      <c r="N334" s="66" t="e">
        <f aca="false">IF(OR(F334=0,L334=""),"",ROUND(L334/F334*100,0))</f>
        <v>#VALUE!</v>
      </c>
      <c r="O334" s="68" t="s">
        <v>31</v>
      </c>
      <c r="P334" s="57" t="e">
        <f aca="false">SUM([1]４月:３月!H334:H334)</f>
        <v>#VALUE!</v>
      </c>
      <c r="Q334" s="76" t="s">
        <v>233</v>
      </c>
      <c r="R334" s="78"/>
      <c r="S334" s="175"/>
      <c r="T334" s="65"/>
      <c r="U334" s="57" t="e">
        <f aca="false">SUM([1]４月:３月!M334:M334)</f>
        <v>#VALUE!</v>
      </c>
      <c r="V334" s="76" t="s">
        <v>233</v>
      </c>
      <c r="W334" s="191"/>
      <c r="X334" s="191"/>
      <c r="Y334" s="192"/>
      <c r="Z334" s="193"/>
    </row>
    <row r="335" customFormat="false" ht="20.1" hidden="false" customHeight="true" outlineLevel="0" collapsed="false">
      <c r="A335" s="227" t="s">
        <v>262</v>
      </c>
      <c r="B335" s="228" t="s">
        <v>263</v>
      </c>
      <c r="C335" s="228"/>
      <c r="D335" s="228"/>
      <c r="E335" s="228"/>
      <c r="F335" s="78" t="n">
        <v>100</v>
      </c>
      <c r="G335" s="65" t="s">
        <v>31</v>
      </c>
      <c r="H335" s="66" t="e">
        <f aca="false">J335+U335</f>
        <v>#VALUE!</v>
      </c>
      <c r="I335" s="76" t="s">
        <v>41</v>
      </c>
      <c r="J335" s="66" t="e">
        <f aca="false">SUM([1]４月:３月!F335:F335)</f>
        <v>#VALUE!</v>
      </c>
      <c r="K335" s="76" t="s">
        <v>41</v>
      </c>
      <c r="L335" s="67" t="e">
        <f aca="false">IF(H335=0,"",ROUND(J335/H335*100,0))</f>
        <v>#VALUE!</v>
      </c>
      <c r="M335" s="65" t="s">
        <v>31</v>
      </c>
      <c r="N335" s="66" t="e">
        <f aca="false">IF(OR(F335=0,L335=""),"",ROUND(L335/F335*100,0))</f>
        <v>#VALUE!</v>
      </c>
      <c r="O335" s="68" t="s">
        <v>31</v>
      </c>
      <c r="P335" s="57" t="e">
        <f aca="false">SUM([1]４月:３月!H335:H335)</f>
        <v>#VALUE!</v>
      </c>
      <c r="Q335" s="76" t="s">
        <v>41</v>
      </c>
      <c r="R335" s="78"/>
      <c r="S335" s="175"/>
      <c r="T335" s="65"/>
      <c r="U335" s="57" t="e">
        <f aca="false">SUM([1]４月:３月!M335:M335)</f>
        <v>#VALUE!</v>
      </c>
      <c r="V335" s="76" t="s">
        <v>41</v>
      </c>
      <c r="W335" s="191"/>
      <c r="X335" s="191"/>
      <c r="Y335" s="192"/>
      <c r="Z335" s="193"/>
    </row>
    <row r="336" customFormat="false" ht="20.1" hidden="false" customHeight="true" outlineLevel="0" collapsed="false">
      <c r="A336" s="229" t="s">
        <v>264</v>
      </c>
      <c r="B336" s="228" t="s">
        <v>265</v>
      </c>
      <c r="C336" s="228"/>
      <c r="D336" s="228"/>
      <c r="E336" s="228"/>
      <c r="F336" s="78" t="n">
        <v>100</v>
      </c>
      <c r="G336" s="65" t="s">
        <v>31</v>
      </c>
      <c r="H336" s="66" t="e">
        <f aca="false">J336+U336</f>
        <v>#VALUE!</v>
      </c>
      <c r="I336" s="76" t="s">
        <v>43</v>
      </c>
      <c r="J336" s="66" t="e">
        <f aca="false">SUM([1]４月:３月!F336:F336)</f>
        <v>#VALUE!</v>
      </c>
      <c r="K336" s="76" t="s">
        <v>43</v>
      </c>
      <c r="L336" s="67" t="e">
        <f aca="false">IF(H336=0,"",ROUND(J336/H336*100,0))</f>
        <v>#VALUE!</v>
      </c>
      <c r="M336" s="65" t="s">
        <v>31</v>
      </c>
      <c r="N336" s="66" t="e">
        <f aca="false">IF(OR(F336=0,L336=""),"",ROUND(L336/F336*100,0))</f>
        <v>#VALUE!</v>
      </c>
      <c r="O336" s="68" t="s">
        <v>31</v>
      </c>
      <c r="P336" s="57" t="e">
        <f aca="false">SUM([1]４月:３月!H336:H336)</f>
        <v>#VALUE!</v>
      </c>
      <c r="Q336" s="76" t="s">
        <v>43</v>
      </c>
      <c r="R336" s="78"/>
      <c r="S336" s="175"/>
      <c r="T336" s="65"/>
      <c r="U336" s="57" t="e">
        <f aca="false">SUM([1]４月:３月!M336:M336)</f>
        <v>#VALUE!</v>
      </c>
      <c r="V336" s="76" t="s">
        <v>43</v>
      </c>
      <c r="W336" s="191"/>
      <c r="X336" s="191"/>
      <c r="Y336" s="192"/>
      <c r="Z336" s="193"/>
    </row>
    <row r="337" customFormat="false" ht="20.1" hidden="false" customHeight="true" outlineLevel="0" collapsed="false">
      <c r="A337" s="62"/>
      <c r="B337" s="228" t="s">
        <v>266</v>
      </c>
      <c r="C337" s="228"/>
      <c r="D337" s="228"/>
      <c r="E337" s="228"/>
      <c r="F337" s="78" t="n">
        <v>100</v>
      </c>
      <c r="G337" s="65" t="s">
        <v>31</v>
      </c>
      <c r="H337" s="66" t="e">
        <f aca="false">J337+U337</f>
        <v>#VALUE!</v>
      </c>
      <c r="I337" s="76" t="s">
        <v>43</v>
      </c>
      <c r="J337" s="66" t="e">
        <f aca="false">SUM([1]４月:３月!F337:F337)</f>
        <v>#VALUE!</v>
      </c>
      <c r="K337" s="76" t="s">
        <v>43</v>
      </c>
      <c r="L337" s="67" t="e">
        <f aca="false">IF(H337=0,"",ROUND(J337/H337*100,0))</f>
        <v>#VALUE!</v>
      </c>
      <c r="M337" s="65" t="s">
        <v>31</v>
      </c>
      <c r="N337" s="66" t="e">
        <f aca="false">IF(OR(F337=0,L337=""),"",ROUND(L337/F337*100,0))</f>
        <v>#VALUE!</v>
      </c>
      <c r="O337" s="68" t="s">
        <v>31</v>
      </c>
      <c r="P337" s="57" t="e">
        <f aca="false">SUM([1]４月:３月!H337:H337)</f>
        <v>#VALUE!</v>
      </c>
      <c r="Q337" s="76" t="s">
        <v>43</v>
      </c>
      <c r="R337" s="78"/>
      <c r="S337" s="175"/>
      <c r="T337" s="65"/>
      <c r="U337" s="57" t="e">
        <f aca="false">SUM([1]４月:３月!M337:M337)</f>
        <v>#VALUE!</v>
      </c>
      <c r="V337" s="76" t="s">
        <v>43</v>
      </c>
      <c r="W337" s="191"/>
      <c r="X337" s="191"/>
      <c r="Y337" s="192"/>
      <c r="Z337" s="193"/>
    </row>
    <row r="338" customFormat="false" ht="20.1" hidden="false" customHeight="true" outlineLevel="0" collapsed="false">
      <c r="A338" s="62"/>
      <c r="B338" s="228" t="s">
        <v>267</v>
      </c>
      <c r="C338" s="228"/>
      <c r="D338" s="228"/>
      <c r="E338" s="228"/>
      <c r="F338" s="78" t="n">
        <v>100</v>
      </c>
      <c r="G338" s="65" t="s">
        <v>31</v>
      </c>
      <c r="H338" s="66" t="e">
        <f aca="false">J338+U338</f>
        <v>#VALUE!</v>
      </c>
      <c r="I338" s="76" t="s">
        <v>43</v>
      </c>
      <c r="J338" s="66" t="e">
        <f aca="false">SUM([1]４月:３月!F338:F338)</f>
        <v>#VALUE!</v>
      </c>
      <c r="K338" s="76" t="s">
        <v>43</v>
      </c>
      <c r="L338" s="67" t="e">
        <f aca="false">IF(H338=0,"",ROUND(J338/H338*100,0))</f>
        <v>#VALUE!</v>
      </c>
      <c r="M338" s="65" t="s">
        <v>31</v>
      </c>
      <c r="N338" s="66" t="e">
        <f aca="false">IF(OR(F338=0,L338=""),"",ROUND(L338/F338*100,0))</f>
        <v>#VALUE!</v>
      </c>
      <c r="O338" s="68" t="s">
        <v>31</v>
      </c>
      <c r="P338" s="57" t="e">
        <f aca="false">SUM([1]４月:３月!H338:H338)</f>
        <v>#VALUE!</v>
      </c>
      <c r="Q338" s="76" t="s">
        <v>43</v>
      </c>
      <c r="R338" s="78"/>
      <c r="S338" s="175"/>
      <c r="T338" s="65"/>
      <c r="U338" s="57" t="e">
        <f aca="false">SUM([1]４月:３月!M338:M338)</f>
        <v>#VALUE!</v>
      </c>
      <c r="V338" s="76" t="s">
        <v>43</v>
      </c>
      <c r="W338" s="191"/>
      <c r="X338" s="191"/>
      <c r="Y338" s="192"/>
      <c r="Z338" s="193"/>
    </row>
    <row r="339" customFormat="false" ht="20.1" hidden="false" customHeight="true" outlineLevel="0" collapsed="false">
      <c r="A339" s="62"/>
      <c r="B339" s="228" t="s">
        <v>268</v>
      </c>
      <c r="C339" s="228"/>
      <c r="D339" s="228"/>
      <c r="E339" s="228"/>
      <c r="F339" s="78" t="n">
        <v>100</v>
      </c>
      <c r="G339" s="65" t="s">
        <v>31</v>
      </c>
      <c r="H339" s="66" t="e">
        <f aca="false">J339+U339</f>
        <v>#VALUE!</v>
      </c>
      <c r="I339" s="76" t="s">
        <v>43</v>
      </c>
      <c r="J339" s="66" t="e">
        <f aca="false">SUM([1]４月:３月!F339:F339)</f>
        <v>#VALUE!</v>
      </c>
      <c r="K339" s="76" t="s">
        <v>43</v>
      </c>
      <c r="L339" s="67" t="e">
        <f aca="false">IF(H339=0,"",ROUND(J339/H339*100,0))</f>
        <v>#VALUE!</v>
      </c>
      <c r="M339" s="65" t="s">
        <v>31</v>
      </c>
      <c r="N339" s="66" t="e">
        <f aca="false">IF(OR(F339=0,L339=""),"",ROUND(L339/F339*100,0))</f>
        <v>#VALUE!</v>
      </c>
      <c r="O339" s="68" t="s">
        <v>31</v>
      </c>
      <c r="P339" s="57" t="e">
        <f aca="false">SUM([1]４月:３月!H339:H339)</f>
        <v>#VALUE!</v>
      </c>
      <c r="Q339" s="76" t="s">
        <v>43</v>
      </c>
      <c r="R339" s="78"/>
      <c r="S339" s="175"/>
      <c r="T339" s="65"/>
      <c r="U339" s="57" t="e">
        <f aca="false">SUM([1]４月:３月!M339:M339)</f>
        <v>#VALUE!</v>
      </c>
      <c r="V339" s="76" t="s">
        <v>43</v>
      </c>
      <c r="W339" s="191"/>
      <c r="X339" s="191"/>
      <c r="Y339" s="192"/>
      <c r="Z339" s="193"/>
    </row>
    <row r="340" customFormat="false" ht="20.1" hidden="false" customHeight="true" outlineLevel="0" collapsed="false">
      <c r="A340" s="62"/>
      <c r="B340" s="228" t="s">
        <v>269</v>
      </c>
      <c r="C340" s="228"/>
      <c r="D340" s="228"/>
      <c r="E340" s="228"/>
      <c r="F340" s="78" t="n">
        <v>100</v>
      </c>
      <c r="G340" s="65" t="s">
        <v>31</v>
      </c>
      <c r="H340" s="66" t="e">
        <f aca="false">J340+U340</f>
        <v>#VALUE!</v>
      </c>
      <c r="I340" s="76" t="s">
        <v>43</v>
      </c>
      <c r="J340" s="66" t="e">
        <f aca="false">SUM([1]４月:３月!F340:F340)</f>
        <v>#VALUE!</v>
      </c>
      <c r="K340" s="76" t="s">
        <v>43</v>
      </c>
      <c r="L340" s="67" t="e">
        <f aca="false">IF(H340=0,"",ROUND(J340/H340*100,0))</f>
        <v>#VALUE!</v>
      </c>
      <c r="M340" s="65" t="s">
        <v>31</v>
      </c>
      <c r="N340" s="66" t="e">
        <f aca="false">IF(OR(F340=0,L340=""),"",ROUND(L340/F340*100,0))</f>
        <v>#VALUE!</v>
      </c>
      <c r="O340" s="68" t="s">
        <v>31</v>
      </c>
      <c r="P340" s="57" t="e">
        <f aca="false">SUM([1]４月:３月!H340:H340)</f>
        <v>#VALUE!</v>
      </c>
      <c r="Q340" s="76" t="s">
        <v>43</v>
      </c>
      <c r="R340" s="78"/>
      <c r="S340" s="175"/>
      <c r="T340" s="65"/>
      <c r="U340" s="57" t="e">
        <f aca="false">SUM([1]４月:３月!M340:M340)</f>
        <v>#VALUE!</v>
      </c>
      <c r="V340" s="76" t="s">
        <v>43</v>
      </c>
      <c r="W340" s="191"/>
      <c r="X340" s="191"/>
      <c r="Y340" s="192"/>
      <c r="Z340" s="193"/>
    </row>
    <row r="341" customFormat="false" ht="19.5" hidden="false" customHeight="true" outlineLevel="0" collapsed="false">
      <c r="A341" s="75" t="s">
        <v>270</v>
      </c>
      <c r="B341" s="72" t="s">
        <v>271</v>
      </c>
      <c r="C341" s="72"/>
      <c r="D341" s="72"/>
      <c r="E341" s="72"/>
      <c r="F341" s="78"/>
      <c r="G341" s="230"/>
      <c r="H341" s="230"/>
      <c r="I341" s="230"/>
      <c r="J341" s="230"/>
      <c r="K341" s="230"/>
      <c r="L341" s="230"/>
      <c r="M341" s="230"/>
      <c r="N341" s="230"/>
      <c r="O341" s="230"/>
      <c r="P341" s="230"/>
      <c r="Q341" s="230"/>
      <c r="R341" s="231"/>
      <c r="S341" s="232"/>
      <c r="T341" s="230"/>
      <c r="U341" s="230"/>
      <c r="V341" s="230"/>
      <c r="W341" s="231"/>
      <c r="X341" s="231"/>
      <c r="Y341" s="231"/>
      <c r="Z341" s="70"/>
    </row>
    <row r="342" customFormat="false" ht="20.1" hidden="false" customHeight="true" outlineLevel="0" collapsed="false">
      <c r="A342" s="75" t="s">
        <v>272</v>
      </c>
      <c r="B342" s="72" t="s">
        <v>273</v>
      </c>
      <c r="C342" s="72"/>
      <c r="D342" s="72"/>
      <c r="E342" s="72"/>
      <c r="F342" s="78" t="n">
        <v>3</v>
      </c>
      <c r="G342" s="76" t="s">
        <v>274</v>
      </c>
      <c r="H342" s="66" t="e">
        <f aca="false">J342+U342</f>
        <v>#VALUE!</v>
      </c>
      <c r="I342" s="233" t="s">
        <v>274</v>
      </c>
      <c r="J342" s="66" t="e">
        <f aca="false">SUM([1]４月:３月!F342:F342)</f>
        <v>#VALUE!</v>
      </c>
      <c r="K342" s="233" t="s">
        <v>274</v>
      </c>
      <c r="L342" s="67" t="e">
        <f aca="false">IF(H342=0,"",ROUND(J342/H342*100,0))</f>
        <v>#VALUE!</v>
      </c>
      <c r="M342" s="65" t="s">
        <v>31</v>
      </c>
      <c r="N342" s="66" t="e">
        <f aca="false">IF(F342=0,"",ROUND(J342/F342*100,0))</f>
        <v>#VALUE!</v>
      </c>
      <c r="O342" s="68" t="s">
        <v>31</v>
      </c>
      <c r="P342" s="190"/>
      <c r="Q342" s="233"/>
      <c r="R342" s="78"/>
      <c r="S342" s="175"/>
      <c r="T342" s="233"/>
      <c r="U342" s="190"/>
      <c r="V342" s="233"/>
      <c r="W342" s="191"/>
      <c r="X342" s="191"/>
      <c r="Y342" s="192"/>
      <c r="Z342" s="193"/>
    </row>
    <row r="343" customFormat="false" ht="20.1" hidden="false" customHeight="true" outlineLevel="0" collapsed="false">
      <c r="A343" s="62"/>
      <c r="B343" s="72" t="s">
        <v>275</v>
      </c>
      <c r="C343" s="72"/>
      <c r="D343" s="72"/>
      <c r="E343" s="72"/>
      <c r="F343" s="78" t="n">
        <v>100</v>
      </c>
      <c r="G343" s="65" t="s">
        <v>31</v>
      </c>
      <c r="H343" s="66" t="e">
        <f aca="false">J343+U343</f>
        <v>#VALUE!</v>
      </c>
      <c r="I343" s="76" t="s">
        <v>274</v>
      </c>
      <c r="J343" s="66" t="e">
        <f aca="false">SUM([1]４月:３月!F343:F343)</f>
        <v>#VALUE!</v>
      </c>
      <c r="K343" s="76" t="s">
        <v>274</v>
      </c>
      <c r="L343" s="67" t="e">
        <f aca="false">IF(H343=0,"",ROUND(J343/H343*100,0))</f>
        <v>#VALUE!</v>
      </c>
      <c r="M343" s="65" t="s">
        <v>31</v>
      </c>
      <c r="N343" s="66" t="e">
        <f aca="false">IF(OR(F343=0,L343=""),"",ROUND(L343/F343*100,0))</f>
        <v>#VALUE!</v>
      </c>
      <c r="O343" s="65" t="s">
        <v>31</v>
      </c>
      <c r="P343" s="57" t="e">
        <f aca="false">SUM([1]４月:３月!H343:H343)</f>
        <v>#VALUE!</v>
      </c>
      <c r="Q343" s="76" t="s">
        <v>274</v>
      </c>
      <c r="R343" s="78"/>
      <c r="S343" s="66" t="e">
        <f aca="false">SUM([1]４月:３月!K343:K343)</f>
        <v>#VALUE!</v>
      </c>
      <c r="T343" s="76" t="s">
        <v>274</v>
      </c>
      <c r="U343" s="57" t="e">
        <f aca="false">SUM([1]４月:３月!M343:M343)</f>
        <v>#VALUE!</v>
      </c>
      <c r="V343" s="76" t="s">
        <v>274</v>
      </c>
      <c r="W343" s="191"/>
      <c r="X343" s="191"/>
      <c r="Y343" s="192"/>
      <c r="Z343" s="193"/>
    </row>
    <row r="344" customFormat="false" ht="20.1" hidden="false" customHeight="true" outlineLevel="0" collapsed="false">
      <c r="A344" s="62"/>
      <c r="B344" s="158" t="s">
        <v>276</v>
      </c>
      <c r="C344" s="158"/>
      <c r="D344" s="158"/>
      <c r="E344" s="81" t="s">
        <v>277</v>
      </c>
      <c r="F344" s="78" t="n">
        <v>0</v>
      </c>
      <c r="G344" s="76" t="s">
        <v>274</v>
      </c>
      <c r="H344" s="84" t="e">
        <f aca="false">J344+U344</f>
        <v>#VALUE!</v>
      </c>
      <c r="I344" s="85" t="s">
        <v>274</v>
      </c>
      <c r="J344" s="84" t="e">
        <f aca="false">SUM([1]４月:３月!F344:F344)</f>
        <v>#VALUE!</v>
      </c>
      <c r="K344" s="85" t="s">
        <v>274</v>
      </c>
      <c r="L344" s="67" t="e">
        <f aca="false">IF((H344+H345)=0,"",ROUND((J344+J345)/(H344+H345)*100,0))</f>
        <v>#VALUE!</v>
      </c>
      <c r="M344" s="65" t="s">
        <v>31</v>
      </c>
      <c r="N344" s="66" t="str">
        <f aca="false">IF(F344=0,"",ROUND((J344+J345)/F344*100,0))</f>
        <v/>
      </c>
      <c r="O344" s="68" t="s">
        <v>31</v>
      </c>
      <c r="P344" s="176"/>
      <c r="Q344" s="85"/>
      <c r="R344" s="208"/>
      <c r="S344" s="89"/>
      <c r="T344" s="85"/>
      <c r="U344" s="176"/>
      <c r="V344" s="85"/>
      <c r="W344" s="210"/>
      <c r="X344" s="210"/>
      <c r="Y344" s="211"/>
      <c r="Z344" s="212"/>
    </row>
    <row r="345" customFormat="false" ht="20.1" hidden="false" customHeight="true" outlineLevel="0" collapsed="false">
      <c r="A345" s="62"/>
      <c r="B345" s="158"/>
      <c r="C345" s="158"/>
      <c r="D345" s="158"/>
      <c r="E345" s="102" t="s">
        <v>278</v>
      </c>
      <c r="F345" s="78"/>
      <c r="G345" s="76"/>
      <c r="H345" s="105" t="e">
        <f aca="false">J345+U345</f>
        <v>#VALUE!</v>
      </c>
      <c r="I345" s="106" t="s">
        <v>274</v>
      </c>
      <c r="J345" s="105" t="e">
        <f aca="false">SUM([1]４月:３月!F345:F345)</f>
        <v>#VALUE!</v>
      </c>
      <c r="K345" s="106" t="s">
        <v>274</v>
      </c>
      <c r="L345" s="67"/>
      <c r="M345" s="65"/>
      <c r="N345" s="66"/>
      <c r="O345" s="68"/>
      <c r="P345" s="110"/>
      <c r="Q345" s="104"/>
      <c r="R345" s="234"/>
      <c r="S345" s="108"/>
      <c r="T345" s="104"/>
      <c r="U345" s="110"/>
      <c r="V345" s="104"/>
      <c r="W345" s="235"/>
      <c r="X345" s="235"/>
      <c r="Y345" s="236"/>
      <c r="Z345" s="237"/>
    </row>
    <row r="346" customFormat="false" ht="20.1" hidden="false" customHeight="true" outlineLevel="0" collapsed="false">
      <c r="A346" s="62"/>
      <c r="B346" s="158" t="s">
        <v>279</v>
      </c>
      <c r="C346" s="158"/>
      <c r="D346" s="158"/>
      <c r="E346" s="81" t="s">
        <v>280</v>
      </c>
      <c r="F346" s="78" t="n">
        <v>0</v>
      </c>
      <c r="G346" s="76" t="s">
        <v>274</v>
      </c>
      <c r="H346" s="84" t="e">
        <f aca="false">J346+U346</f>
        <v>#VALUE!</v>
      </c>
      <c r="I346" s="85" t="s">
        <v>274</v>
      </c>
      <c r="J346" s="84" t="e">
        <f aca="false">SUM([1]４月:３月!F346:F346)</f>
        <v>#VALUE!</v>
      </c>
      <c r="K346" s="85" t="s">
        <v>274</v>
      </c>
      <c r="L346" s="67" t="e">
        <f aca="false">IF((H346+H347)=0,"",ROUND((J346+J347)/(H346+H347)*100,0))</f>
        <v>#VALUE!</v>
      </c>
      <c r="M346" s="65" t="s">
        <v>31</v>
      </c>
      <c r="N346" s="66" t="str">
        <f aca="false">IF(F346=0,"",ROUND((J346+J347)/F346*100,0))</f>
        <v/>
      </c>
      <c r="O346" s="68" t="s">
        <v>31</v>
      </c>
      <c r="P346" s="176"/>
      <c r="Q346" s="85"/>
      <c r="R346" s="208"/>
      <c r="S346" s="89"/>
      <c r="T346" s="85"/>
      <c r="U346" s="176"/>
      <c r="V346" s="85"/>
      <c r="W346" s="210"/>
      <c r="X346" s="210"/>
      <c r="Y346" s="211"/>
      <c r="Z346" s="212"/>
    </row>
    <row r="347" customFormat="false" ht="20.1" hidden="false" customHeight="true" outlineLevel="0" collapsed="false">
      <c r="A347" s="62"/>
      <c r="B347" s="158"/>
      <c r="C347" s="158"/>
      <c r="D347" s="158"/>
      <c r="E347" s="102" t="s">
        <v>281</v>
      </c>
      <c r="F347" s="78"/>
      <c r="G347" s="76"/>
      <c r="H347" s="105" t="e">
        <f aca="false">J347+U347</f>
        <v>#VALUE!</v>
      </c>
      <c r="I347" s="106" t="s">
        <v>274</v>
      </c>
      <c r="J347" s="105" t="e">
        <f aca="false">SUM([1]４月:３月!F347:F347)</f>
        <v>#VALUE!</v>
      </c>
      <c r="K347" s="106" t="s">
        <v>274</v>
      </c>
      <c r="L347" s="67"/>
      <c r="M347" s="65"/>
      <c r="N347" s="66"/>
      <c r="O347" s="68"/>
      <c r="P347" s="110"/>
      <c r="Q347" s="104"/>
      <c r="R347" s="234"/>
      <c r="S347" s="108"/>
      <c r="T347" s="104"/>
      <c r="U347" s="110"/>
      <c r="V347" s="104"/>
      <c r="W347" s="235"/>
      <c r="X347" s="235"/>
      <c r="Y347" s="236"/>
      <c r="Z347" s="237"/>
    </row>
    <row r="348" customFormat="false" ht="20.1" hidden="false" customHeight="true" outlineLevel="0" collapsed="false">
      <c r="A348" s="62"/>
      <c r="B348" s="80" t="s">
        <v>282</v>
      </c>
      <c r="C348" s="80"/>
      <c r="D348" s="80"/>
      <c r="E348" s="80"/>
      <c r="F348" s="78" t="n">
        <v>100</v>
      </c>
      <c r="G348" s="65" t="s">
        <v>31</v>
      </c>
      <c r="H348" s="66" t="e">
        <f aca="false">J348+U348</f>
        <v>#VALUE!</v>
      </c>
      <c r="I348" s="76" t="s">
        <v>274</v>
      </c>
      <c r="J348" s="84" t="e">
        <f aca="false">SUM([1]４月:３月!F348:F348)</f>
        <v>#VALUE!</v>
      </c>
      <c r="K348" s="161" t="s">
        <v>274</v>
      </c>
      <c r="L348" s="86" t="e">
        <f aca="false">IF(H348=0,"",ROUND(J348/H348*100,0))</f>
        <v>#VALUE!</v>
      </c>
      <c r="M348" s="83" t="s">
        <v>31</v>
      </c>
      <c r="N348" s="84" t="e">
        <f aca="false">IF(OR(F348=0,L348=""),"",ROUND(L348/F348*100,0))</f>
        <v>#VALUE!</v>
      </c>
      <c r="O348" s="120" t="s">
        <v>31</v>
      </c>
      <c r="P348" s="176"/>
      <c r="Q348" s="163"/>
      <c r="R348" s="208"/>
      <c r="S348" s="89"/>
      <c r="T348" s="163"/>
      <c r="U348" s="88" t="e">
        <f aca="false">SUM([1]４月:３月!M348:M348)</f>
        <v>#VALUE!</v>
      </c>
      <c r="V348" s="161" t="s">
        <v>274</v>
      </c>
      <c r="W348" s="210"/>
      <c r="X348" s="210"/>
      <c r="Y348" s="211"/>
      <c r="Z348" s="212"/>
    </row>
    <row r="349" customFormat="false" ht="19.5" hidden="false" customHeight="true" outlineLevel="0" collapsed="false">
      <c r="A349" s="62"/>
      <c r="B349" s="238"/>
      <c r="C349" s="239" t="s">
        <v>283</v>
      </c>
      <c r="D349" s="239"/>
      <c r="E349" s="239"/>
      <c r="F349" s="78"/>
      <c r="G349" s="65"/>
      <c r="H349" s="66" t="e">
        <f aca="false">J349+U349</f>
        <v>#VALUE!</v>
      </c>
      <c r="I349" s="76"/>
      <c r="J349" s="240" t="e">
        <f aca="false">SUM([1]４月:３月!F349:F349)</f>
        <v>#VALUE!</v>
      </c>
      <c r="K349" s="198" t="s">
        <v>274</v>
      </c>
      <c r="L349" s="241"/>
      <c r="M349" s="242"/>
      <c r="N349" s="243"/>
      <c r="O349" s="242"/>
      <c r="P349" s="244"/>
      <c r="Q349" s="245"/>
      <c r="R349" s="246"/>
      <c r="S349" s="98"/>
      <c r="T349" s="194"/>
      <c r="U349" s="214"/>
      <c r="V349" s="194"/>
      <c r="W349" s="247"/>
      <c r="X349" s="247"/>
      <c r="Y349" s="248"/>
      <c r="Z349" s="249"/>
    </row>
    <row r="350" customFormat="false" ht="19.5" hidden="false" customHeight="true" outlineLevel="0" collapsed="false">
      <c r="A350" s="62"/>
      <c r="B350" s="238"/>
      <c r="C350" s="250"/>
      <c r="D350" s="239" t="s">
        <v>284</v>
      </c>
      <c r="E350" s="239"/>
      <c r="F350" s="78"/>
      <c r="G350" s="65"/>
      <c r="H350" s="66"/>
      <c r="I350" s="76"/>
      <c r="J350" s="240" t="e">
        <f aca="false">SUM([1]４月:３月!F350:F350)</f>
        <v>#VALUE!</v>
      </c>
      <c r="K350" s="198" t="s">
        <v>274</v>
      </c>
      <c r="L350" s="241"/>
      <c r="M350" s="251"/>
      <c r="N350" s="243"/>
      <c r="O350" s="251"/>
      <c r="P350" s="244"/>
      <c r="Q350" s="245"/>
      <c r="R350" s="246"/>
      <c r="S350" s="252"/>
      <c r="T350" s="194"/>
      <c r="U350" s="214"/>
      <c r="V350" s="194"/>
      <c r="W350" s="247"/>
      <c r="X350" s="247"/>
      <c r="Y350" s="248"/>
      <c r="Z350" s="249"/>
    </row>
    <row r="351" customFormat="false" ht="19.5" hidden="false" customHeight="true" outlineLevel="0" collapsed="false">
      <c r="A351" s="62"/>
      <c r="B351" s="238"/>
      <c r="C351" s="253" t="s">
        <v>285</v>
      </c>
      <c r="D351" s="253"/>
      <c r="E351" s="253"/>
      <c r="F351" s="78"/>
      <c r="G351" s="65"/>
      <c r="H351" s="66"/>
      <c r="I351" s="76"/>
      <c r="J351" s="240" t="e">
        <f aca="false">SUM([1]４月:３月!F351:F351)</f>
        <v>#VALUE!</v>
      </c>
      <c r="K351" s="207" t="s">
        <v>274</v>
      </c>
      <c r="L351" s="254"/>
      <c r="M351" s="255"/>
      <c r="N351" s="256"/>
      <c r="O351" s="255"/>
      <c r="P351" s="257"/>
      <c r="Q351" s="258"/>
      <c r="R351" s="234"/>
      <c r="S351" s="108"/>
      <c r="T351" s="207"/>
      <c r="U351" s="110"/>
      <c r="V351" s="207"/>
      <c r="W351" s="235"/>
      <c r="X351" s="235"/>
      <c r="Y351" s="248"/>
      <c r="Z351" s="249"/>
    </row>
    <row r="352" customFormat="false" ht="20.1" hidden="false" customHeight="true" outlineLevel="0" collapsed="false">
      <c r="A352" s="62"/>
      <c r="B352" s="72" t="s">
        <v>286</v>
      </c>
      <c r="C352" s="72"/>
      <c r="D352" s="72"/>
      <c r="E352" s="72"/>
      <c r="F352" s="78" t="n">
        <v>100</v>
      </c>
      <c r="G352" s="65" t="s">
        <v>31</v>
      </c>
      <c r="H352" s="66" t="e">
        <f aca="false">J352+U352</f>
        <v>#VALUE!</v>
      </c>
      <c r="I352" s="76" t="s">
        <v>274</v>
      </c>
      <c r="J352" s="66" t="e">
        <f aca="false">SUM([1]４月:３月!F352:F352)</f>
        <v>#VALUE!</v>
      </c>
      <c r="K352" s="76" t="s">
        <v>274</v>
      </c>
      <c r="L352" s="67" t="e">
        <f aca="false">IF(H352=0,"",ROUND(J352/H352*100,0))</f>
        <v>#VALUE!</v>
      </c>
      <c r="M352" s="65" t="s">
        <v>31</v>
      </c>
      <c r="N352" s="66" t="e">
        <f aca="false">IF(OR(F352=0,L352=""),"",ROUND(L352/F352*100,0))</f>
        <v>#VALUE!</v>
      </c>
      <c r="O352" s="65" t="s">
        <v>31</v>
      </c>
      <c r="P352" s="57" t="e">
        <f aca="false">SUM([1]４月:３月!H352:H352)</f>
        <v>#VALUE!</v>
      </c>
      <c r="Q352" s="76" t="s">
        <v>274</v>
      </c>
      <c r="R352" s="78"/>
      <c r="S352" s="175"/>
      <c r="T352" s="65"/>
      <c r="U352" s="57" t="e">
        <f aca="false">SUM([1]４月:３月!M352:M352)</f>
        <v>#VALUE!</v>
      </c>
      <c r="V352" s="76" t="s">
        <v>274</v>
      </c>
      <c r="W352" s="191"/>
      <c r="X352" s="191"/>
      <c r="Y352" s="192"/>
      <c r="Z352" s="193"/>
    </row>
    <row r="353" customFormat="false" ht="20.1" hidden="false" customHeight="true" outlineLevel="0" collapsed="false">
      <c r="A353" s="62"/>
      <c r="B353" s="72" t="s">
        <v>287</v>
      </c>
      <c r="C353" s="72"/>
      <c r="D353" s="72"/>
      <c r="E353" s="72"/>
      <c r="F353" s="78" t="n">
        <v>100</v>
      </c>
      <c r="G353" s="65" t="s">
        <v>31</v>
      </c>
      <c r="H353" s="66" t="e">
        <f aca="false">J353+U353</f>
        <v>#VALUE!</v>
      </c>
      <c r="I353" s="76" t="s">
        <v>274</v>
      </c>
      <c r="J353" s="66" t="e">
        <f aca="false">SUM([1]４月:３月!F353:F353)</f>
        <v>#VALUE!</v>
      </c>
      <c r="K353" s="76" t="s">
        <v>274</v>
      </c>
      <c r="L353" s="67" t="e">
        <f aca="false">IF(H353=0,"",ROUND(J353/H353*100,0))</f>
        <v>#VALUE!</v>
      </c>
      <c r="M353" s="65" t="s">
        <v>31</v>
      </c>
      <c r="N353" s="66" t="e">
        <f aca="false">IF(OR(F353=0,L353=""),"",ROUND(L353/F353*100,0))</f>
        <v>#VALUE!</v>
      </c>
      <c r="O353" s="65" t="s">
        <v>31</v>
      </c>
      <c r="P353" s="57" t="e">
        <f aca="false">SUM([1]４月:３月!H353:H353)</f>
        <v>#VALUE!</v>
      </c>
      <c r="Q353" s="76" t="s">
        <v>274</v>
      </c>
      <c r="R353" s="78"/>
      <c r="S353" s="175"/>
      <c r="T353" s="65"/>
      <c r="U353" s="57" t="e">
        <f aca="false">SUM([1]４月:３月!M353:M353)</f>
        <v>#VALUE!</v>
      </c>
      <c r="V353" s="76" t="s">
        <v>274</v>
      </c>
      <c r="W353" s="191"/>
      <c r="X353" s="191"/>
      <c r="Y353" s="192"/>
      <c r="Z353" s="193"/>
    </row>
    <row r="354" customFormat="false" ht="20.1" hidden="false" customHeight="true" outlineLevel="0" collapsed="false">
      <c r="A354" s="62"/>
      <c r="B354" s="72" t="s">
        <v>288</v>
      </c>
      <c r="C354" s="72"/>
      <c r="D354" s="72"/>
      <c r="E354" s="72"/>
      <c r="F354" s="78" t="n">
        <v>100</v>
      </c>
      <c r="G354" s="65" t="s">
        <v>31</v>
      </c>
      <c r="H354" s="66" t="e">
        <f aca="false">J354+U354</f>
        <v>#VALUE!</v>
      </c>
      <c r="I354" s="76" t="s">
        <v>274</v>
      </c>
      <c r="J354" s="66" t="e">
        <f aca="false">SUM([1]４月:３月!F354:F354)</f>
        <v>#VALUE!</v>
      </c>
      <c r="K354" s="76" t="s">
        <v>274</v>
      </c>
      <c r="L354" s="67" t="e">
        <f aca="false">IF(H354=0,"",ROUND(J354/H354*100,0))</f>
        <v>#VALUE!</v>
      </c>
      <c r="M354" s="65" t="s">
        <v>31</v>
      </c>
      <c r="N354" s="66" t="e">
        <f aca="false">IF(OR(F354=0,L354=""),"",ROUND(L354/F354*100,0))</f>
        <v>#VALUE!</v>
      </c>
      <c r="O354" s="65" t="s">
        <v>31</v>
      </c>
      <c r="P354" s="57" t="e">
        <f aca="false">SUM([1]４月:３月!H354:H354)</f>
        <v>#VALUE!</v>
      </c>
      <c r="Q354" s="76" t="s">
        <v>274</v>
      </c>
      <c r="R354" s="78"/>
      <c r="S354" s="175"/>
      <c r="T354" s="65"/>
      <c r="U354" s="57" t="e">
        <f aca="false">SUM([1]４月:３月!M354:M354)</f>
        <v>#VALUE!</v>
      </c>
      <c r="V354" s="76" t="s">
        <v>274</v>
      </c>
      <c r="W354" s="191"/>
      <c r="X354" s="191"/>
      <c r="Y354" s="192"/>
      <c r="Z354" s="193"/>
    </row>
    <row r="355" customFormat="false" ht="20.1" hidden="false" customHeight="true" outlineLevel="0" collapsed="false">
      <c r="A355" s="62"/>
      <c r="B355" s="72" t="s">
        <v>289</v>
      </c>
      <c r="C355" s="72"/>
      <c r="D355" s="72"/>
      <c r="E355" s="72"/>
      <c r="F355" s="78" t="n">
        <v>100</v>
      </c>
      <c r="G355" s="65" t="s">
        <v>31</v>
      </c>
      <c r="H355" s="66" t="e">
        <f aca="false">J355+U355</f>
        <v>#VALUE!</v>
      </c>
      <c r="I355" s="76" t="s">
        <v>274</v>
      </c>
      <c r="J355" s="66" t="e">
        <f aca="false">SUM([1]４月:３月!F355:F355)</f>
        <v>#VALUE!</v>
      </c>
      <c r="K355" s="76" t="s">
        <v>274</v>
      </c>
      <c r="L355" s="67" t="e">
        <f aca="false">IF(H355=0,"",ROUND(J355/H355*100,0))</f>
        <v>#VALUE!</v>
      </c>
      <c r="M355" s="65" t="s">
        <v>31</v>
      </c>
      <c r="N355" s="66" t="e">
        <f aca="false">IF(OR(F355=0,L355=""),"",ROUND(L355/F355*100,0))</f>
        <v>#VALUE!</v>
      </c>
      <c r="O355" s="65" t="s">
        <v>31</v>
      </c>
      <c r="P355" s="57" t="e">
        <f aca="false">SUM([1]４月:３月!H355:H355)</f>
        <v>#VALUE!</v>
      </c>
      <c r="Q355" s="76" t="s">
        <v>274</v>
      </c>
      <c r="R355" s="78"/>
      <c r="S355" s="175"/>
      <c r="T355" s="65"/>
      <c r="U355" s="57" t="e">
        <f aca="false">SUM([1]４月:３月!M355:M355)</f>
        <v>#VALUE!</v>
      </c>
      <c r="V355" s="76" t="s">
        <v>274</v>
      </c>
      <c r="W355" s="191"/>
      <c r="X355" s="191"/>
      <c r="Y355" s="192"/>
      <c r="Z355" s="193"/>
    </row>
    <row r="356" customFormat="false" ht="20.1" hidden="false" customHeight="true" outlineLevel="0" collapsed="false">
      <c r="A356" s="62"/>
      <c r="B356" s="72" t="s">
        <v>290</v>
      </c>
      <c r="C356" s="72"/>
      <c r="D356" s="72"/>
      <c r="E356" s="72"/>
      <c r="F356" s="78" t="n">
        <v>100</v>
      </c>
      <c r="G356" s="65" t="s">
        <v>31</v>
      </c>
      <c r="H356" s="66" t="e">
        <f aca="false">J356+U356</f>
        <v>#VALUE!</v>
      </c>
      <c r="I356" s="76" t="s">
        <v>274</v>
      </c>
      <c r="J356" s="66" t="e">
        <f aca="false">SUM([1]４月:３月!F356:F356)</f>
        <v>#VALUE!</v>
      </c>
      <c r="K356" s="76" t="s">
        <v>274</v>
      </c>
      <c r="L356" s="67" t="e">
        <f aca="false">IF(H356=0,"",ROUND(J356/H356*100,0))</f>
        <v>#VALUE!</v>
      </c>
      <c r="M356" s="65" t="s">
        <v>31</v>
      </c>
      <c r="N356" s="66" t="e">
        <f aca="false">IF(OR(F356=0,L356=""),"",ROUND(L356/F356*100,0))</f>
        <v>#VALUE!</v>
      </c>
      <c r="O356" s="65" t="s">
        <v>31</v>
      </c>
      <c r="P356" s="57" t="e">
        <f aca="false">SUM([1]４月:３月!H356:H356)</f>
        <v>#VALUE!</v>
      </c>
      <c r="Q356" s="76" t="s">
        <v>274</v>
      </c>
      <c r="R356" s="78"/>
      <c r="S356" s="175"/>
      <c r="T356" s="65"/>
      <c r="U356" s="57" t="e">
        <f aca="false">SUM([1]４月:３月!M356:M356)</f>
        <v>#VALUE!</v>
      </c>
      <c r="V356" s="76" t="s">
        <v>274</v>
      </c>
      <c r="W356" s="191"/>
      <c r="X356" s="191"/>
      <c r="Y356" s="192"/>
      <c r="Z356" s="193"/>
    </row>
    <row r="357" customFormat="false" ht="20.1" hidden="false" customHeight="true" outlineLevel="0" collapsed="false">
      <c r="A357" s="62"/>
      <c r="B357" s="259" t="s">
        <v>291</v>
      </c>
      <c r="C357" s="259"/>
      <c r="D357" s="259"/>
      <c r="E357" s="259"/>
      <c r="F357" s="222" t="n">
        <v>100</v>
      </c>
      <c r="G357" s="260" t="s">
        <v>31</v>
      </c>
      <c r="H357" s="220" t="e">
        <f aca="false">J357+U357</f>
        <v>#VALUE!</v>
      </c>
      <c r="I357" s="207" t="s">
        <v>274</v>
      </c>
      <c r="J357" s="220" t="e">
        <f aca="false">SUM([1]４月:３月!F357:F357)</f>
        <v>#VALUE!</v>
      </c>
      <c r="K357" s="207" t="s">
        <v>274</v>
      </c>
      <c r="L357" s="261" t="e">
        <f aca="false">IF(H357=0,"",ROUND(J357/H357*100,0))</f>
        <v>#VALUE!</v>
      </c>
      <c r="M357" s="260" t="s">
        <v>31</v>
      </c>
      <c r="N357" s="220" t="e">
        <f aca="false">IF(OR(F357=0,L357=""),"",ROUND(L357/F357*100,0))</f>
        <v>#VALUE!</v>
      </c>
      <c r="O357" s="260" t="s">
        <v>31</v>
      </c>
      <c r="P357" s="262" t="e">
        <f aca="false">SUM([1]４月:３月!H357:H357)</f>
        <v>#VALUE!</v>
      </c>
      <c r="Q357" s="207" t="s">
        <v>274</v>
      </c>
      <c r="R357" s="222"/>
      <c r="S357" s="175"/>
      <c r="T357" s="260"/>
      <c r="U357" s="262" t="e">
        <f aca="false">SUM([1]４月:３月!M357:M357)</f>
        <v>#VALUE!</v>
      </c>
      <c r="V357" s="207" t="s">
        <v>274</v>
      </c>
      <c r="W357" s="223"/>
      <c r="X357" s="223"/>
      <c r="Y357" s="224"/>
      <c r="Z357" s="225"/>
    </row>
    <row r="358" customFormat="false" ht="20.1" hidden="false" customHeight="true" outlineLevel="0" collapsed="false">
      <c r="A358" s="62"/>
      <c r="B358" s="72" t="s">
        <v>292</v>
      </c>
      <c r="C358" s="72"/>
      <c r="D358" s="72"/>
      <c r="E358" s="72"/>
      <c r="F358" s="222" t="n">
        <v>100</v>
      </c>
      <c r="G358" s="260" t="s">
        <v>31</v>
      </c>
      <c r="H358" s="220" t="e">
        <f aca="false">J358+U358</f>
        <v>#VALUE!</v>
      </c>
      <c r="I358" s="207" t="s">
        <v>274</v>
      </c>
      <c r="J358" s="220" t="e">
        <f aca="false">SUM([1]４月:３月!F358:F358)</f>
        <v>#VALUE!</v>
      </c>
      <c r="K358" s="207" t="s">
        <v>274</v>
      </c>
      <c r="L358" s="261" t="e">
        <f aca="false">IF(H358=0,"",ROUND(J358/H358*100,0))</f>
        <v>#VALUE!</v>
      </c>
      <c r="M358" s="260" t="s">
        <v>31</v>
      </c>
      <c r="N358" s="220" t="e">
        <f aca="false">IF(OR(F358=0,L358=""),"",ROUND(L358/F358*100,0))</f>
        <v>#VALUE!</v>
      </c>
      <c r="O358" s="260" t="s">
        <v>31</v>
      </c>
      <c r="P358" s="262" t="e">
        <f aca="false">SUM([1]４月:３月!H358:H358)</f>
        <v>#VALUE!</v>
      </c>
      <c r="Q358" s="207" t="s">
        <v>274</v>
      </c>
      <c r="R358" s="222"/>
      <c r="S358" s="175"/>
      <c r="T358" s="260"/>
      <c r="U358" s="262" t="e">
        <f aca="false">SUM([1]４月:３月!M358:M358)</f>
        <v>#VALUE!</v>
      </c>
      <c r="V358" s="207" t="s">
        <v>274</v>
      </c>
      <c r="W358" s="223"/>
      <c r="X358" s="223"/>
      <c r="Y358" s="224"/>
      <c r="Z358" s="225"/>
    </row>
    <row r="359" customFormat="false" ht="20.1" hidden="false" customHeight="true" outlineLevel="0" collapsed="false">
      <c r="A359" s="62"/>
      <c r="B359" s="259" t="s">
        <v>293</v>
      </c>
      <c r="C359" s="259"/>
      <c r="D359" s="259"/>
      <c r="E359" s="259"/>
      <c r="F359" s="222" t="n">
        <v>10</v>
      </c>
      <c r="G359" s="207" t="s">
        <v>274</v>
      </c>
      <c r="H359" s="220" t="e">
        <f aca="false">J359+U359</f>
        <v>#VALUE!</v>
      </c>
      <c r="I359" s="207" t="s">
        <v>274</v>
      </c>
      <c r="J359" s="220" t="e">
        <f aca="false">SUM([1]４月:３月!F359:F359)</f>
        <v>#VALUE!</v>
      </c>
      <c r="K359" s="207" t="s">
        <v>274</v>
      </c>
      <c r="L359" s="261" t="e">
        <f aca="false">IF(H359=0,"",ROUND(J359/H359*100,0))</f>
        <v>#VALUE!</v>
      </c>
      <c r="M359" s="260" t="s">
        <v>31</v>
      </c>
      <c r="N359" s="220" t="e">
        <f aca="false">IF(OR(F359=0,L359=""),"",ROUND(L359/F359*100,0))</f>
        <v>#VALUE!</v>
      </c>
      <c r="O359" s="260" t="s">
        <v>31</v>
      </c>
      <c r="P359" s="190"/>
      <c r="Q359" s="65"/>
      <c r="R359" s="78"/>
      <c r="S359" s="175"/>
      <c r="T359" s="65"/>
      <c r="U359" s="190"/>
      <c r="V359" s="65"/>
      <c r="W359" s="223"/>
      <c r="X359" s="223"/>
      <c r="Y359" s="224"/>
      <c r="Z359" s="225"/>
    </row>
    <row r="360" customFormat="false" ht="20.1" hidden="false" customHeight="true" outlineLevel="0" collapsed="false">
      <c r="A360" s="62"/>
      <c r="B360" s="72" t="s">
        <v>294</v>
      </c>
      <c r="C360" s="72"/>
      <c r="D360" s="72"/>
      <c r="E360" s="72"/>
      <c r="F360" s="78" t="n">
        <v>100</v>
      </c>
      <c r="G360" s="65" t="s">
        <v>31</v>
      </c>
      <c r="H360" s="66" t="e">
        <f aca="false">J360+U360</f>
        <v>#VALUE!</v>
      </c>
      <c r="I360" s="76" t="s">
        <v>274</v>
      </c>
      <c r="J360" s="66" t="e">
        <f aca="false">SUM([1]４月:３月!F360:F360)</f>
        <v>#VALUE!</v>
      </c>
      <c r="K360" s="76" t="s">
        <v>274</v>
      </c>
      <c r="L360" s="67" t="e">
        <f aca="false">IF(H360=0,"",ROUND(J360/H360*100,0))</f>
        <v>#VALUE!</v>
      </c>
      <c r="M360" s="65" t="s">
        <v>31</v>
      </c>
      <c r="N360" s="66" t="e">
        <f aca="false">IF(OR(F360=0,L360=""),"",ROUND(L360/F360*100,0))</f>
        <v>#VALUE!</v>
      </c>
      <c r="O360" s="65" t="s">
        <v>31</v>
      </c>
      <c r="P360" s="57" t="e">
        <f aca="false">SUM([1]４月:３月!H360:H360)</f>
        <v>#VALUE!</v>
      </c>
      <c r="Q360" s="76" t="s">
        <v>274</v>
      </c>
      <c r="R360" s="78"/>
      <c r="S360" s="175"/>
      <c r="T360" s="65"/>
      <c r="U360" s="57" t="e">
        <f aca="false">SUM([1]４月:３月!M360:M360)</f>
        <v>#VALUE!</v>
      </c>
      <c r="V360" s="76" t="s">
        <v>274</v>
      </c>
      <c r="W360" s="191"/>
      <c r="X360" s="191"/>
      <c r="Y360" s="192"/>
      <c r="Z360" s="193"/>
    </row>
    <row r="361" customFormat="false" ht="20.1" hidden="false" customHeight="true" outlineLevel="0" collapsed="false">
      <c r="A361" s="263"/>
      <c r="B361" s="264" t="s">
        <v>295</v>
      </c>
      <c r="C361" s="264"/>
      <c r="D361" s="264"/>
      <c r="E361" s="264"/>
      <c r="F361" s="265" t="n">
        <v>100</v>
      </c>
      <c r="G361" s="266" t="s">
        <v>31</v>
      </c>
      <c r="H361" s="267" t="e">
        <f aca="false">J361+U361</f>
        <v>#VALUE!</v>
      </c>
      <c r="I361" s="268" t="s">
        <v>274</v>
      </c>
      <c r="J361" s="267" t="e">
        <f aca="false">SUM([1]４月:３月!F361:F361)</f>
        <v>#VALUE!</v>
      </c>
      <c r="K361" s="268" t="s">
        <v>274</v>
      </c>
      <c r="L361" s="269" t="e">
        <f aca="false">IF(H361=0,"",ROUND(J361/H361*100,0))</f>
        <v>#VALUE!</v>
      </c>
      <c r="M361" s="266" t="s">
        <v>31</v>
      </c>
      <c r="N361" s="267" t="e">
        <f aca="false">IF(OR(F361=0,L361=""),"",ROUND(L361/F361*100,0))</f>
        <v>#VALUE!</v>
      </c>
      <c r="O361" s="266" t="s">
        <v>31</v>
      </c>
      <c r="P361" s="270" t="e">
        <f aca="false">SUM([1]４月:３月!H361:H361)</f>
        <v>#VALUE!</v>
      </c>
      <c r="Q361" s="268" t="s">
        <v>274</v>
      </c>
      <c r="R361" s="265"/>
      <c r="S361" s="271"/>
      <c r="T361" s="266"/>
      <c r="U361" s="270" t="e">
        <f aca="false">SUM([1]４月:３月!M361:M361)</f>
        <v>#VALUE!</v>
      </c>
      <c r="V361" s="268" t="s">
        <v>274</v>
      </c>
      <c r="W361" s="272"/>
      <c r="X361" s="272"/>
      <c r="Y361" s="273"/>
      <c r="Z361" s="274"/>
    </row>
    <row r="362" customFormat="false" ht="20.1" hidden="false" customHeight="true" outlineLevel="0" collapsed="false">
      <c r="C362" s="275"/>
      <c r="D362" s="275"/>
    </row>
    <row r="363" customFormat="false" ht="20.1" hidden="false" customHeight="true" outlineLevel="0" collapsed="false">
      <c r="C363" s="275"/>
      <c r="D363" s="275"/>
    </row>
  </sheetData>
  <autoFilter ref="A15:Z361"/>
  <mergeCells count="580">
    <mergeCell ref="N10:R10"/>
    <mergeCell ref="B13:E13"/>
    <mergeCell ref="P13:R13"/>
    <mergeCell ref="S13:T15"/>
    <mergeCell ref="U13:Y13"/>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B125"/>
    <mergeCell ref="C114:D116"/>
    <mergeCell ref="F114:F115"/>
    <mergeCell ref="G114:G115"/>
    <mergeCell ref="L114:L115"/>
    <mergeCell ref="M114:M115"/>
    <mergeCell ref="N114:N115"/>
    <mergeCell ref="O114:O115"/>
    <mergeCell ref="D117:D119"/>
    <mergeCell ref="D120:D122"/>
    <mergeCell ref="D123:D125"/>
    <mergeCell ref="G123:G124"/>
    <mergeCell ref="B126:B137"/>
    <mergeCell ref="C126:D128"/>
    <mergeCell ref="F126:F127"/>
    <mergeCell ref="G126:G127"/>
    <mergeCell ref="L126:L127"/>
    <mergeCell ref="M126:M127"/>
    <mergeCell ref="N126:N127"/>
    <mergeCell ref="O126:O127"/>
    <mergeCell ref="D129:D131"/>
    <mergeCell ref="D132:D134"/>
    <mergeCell ref="D135:D137"/>
    <mergeCell ref="G135:G136"/>
    <mergeCell ref="B138:B146"/>
    <mergeCell ref="C138:D140"/>
    <mergeCell ref="F138:F139"/>
    <mergeCell ref="G138:G139"/>
    <mergeCell ref="L138:L139"/>
    <mergeCell ref="M138:M139"/>
    <mergeCell ref="N138:N139"/>
    <mergeCell ref="O138:O139"/>
    <mergeCell ref="D141:D143"/>
    <mergeCell ref="D144:D146"/>
    <mergeCell ref="B147:D149"/>
    <mergeCell ref="F147:F148"/>
    <mergeCell ref="G147:G148"/>
    <mergeCell ref="L147:L148"/>
    <mergeCell ref="M147:M148"/>
    <mergeCell ref="N147:N148"/>
    <mergeCell ref="O147:O148"/>
    <mergeCell ref="B150:D152"/>
    <mergeCell ref="F150:F151"/>
    <mergeCell ref="G150:G151"/>
    <mergeCell ref="L150:L151"/>
    <mergeCell ref="M150:M151"/>
    <mergeCell ref="N150:N151"/>
    <mergeCell ref="O150:O151"/>
    <mergeCell ref="B153:D155"/>
    <mergeCell ref="F153:F154"/>
    <mergeCell ref="G153:G154"/>
    <mergeCell ref="L153:L154"/>
    <mergeCell ref="M153:M154"/>
    <mergeCell ref="N153:N154"/>
    <mergeCell ref="O153:O154"/>
    <mergeCell ref="B156:D158"/>
    <mergeCell ref="F156:F157"/>
    <mergeCell ref="G156:G157"/>
    <mergeCell ref="L156:L157"/>
    <mergeCell ref="M156:M157"/>
    <mergeCell ref="N156:N157"/>
    <mergeCell ref="O156:O157"/>
    <mergeCell ref="B159:D161"/>
    <mergeCell ref="F159:F160"/>
    <mergeCell ref="G159:G160"/>
    <mergeCell ref="L159:L160"/>
    <mergeCell ref="M159:M160"/>
    <mergeCell ref="N159:N160"/>
    <mergeCell ref="O159:O160"/>
    <mergeCell ref="B162:D164"/>
    <mergeCell ref="F162:F163"/>
    <mergeCell ref="G162:G163"/>
    <mergeCell ref="L162:L163"/>
    <mergeCell ref="M162:M163"/>
    <mergeCell ref="N162:N163"/>
    <mergeCell ref="O162:O163"/>
    <mergeCell ref="B165:E165"/>
    <mergeCell ref="B166:E166"/>
    <mergeCell ref="F166:F167"/>
    <mergeCell ref="G166:G167"/>
    <mergeCell ref="C167:E167"/>
    <mergeCell ref="B168:E168"/>
    <mergeCell ref="B169:E169"/>
    <mergeCell ref="B170:E170"/>
    <mergeCell ref="B171:E171"/>
    <mergeCell ref="B172:D173"/>
    <mergeCell ref="F172:F173"/>
    <mergeCell ref="G172:G173"/>
    <mergeCell ref="L172:L173"/>
    <mergeCell ref="M172:M173"/>
    <mergeCell ref="N172:N173"/>
    <mergeCell ref="O172:O173"/>
    <mergeCell ref="B174:D175"/>
    <mergeCell ref="F174:F175"/>
    <mergeCell ref="G174:G175"/>
    <mergeCell ref="L174:L175"/>
    <mergeCell ref="M174:M175"/>
    <mergeCell ref="N174:N175"/>
    <mergeCell ref="O174:O175"/>
    <mergeCell ref="B176:D178"/>
    <mergeCell ref="F176:F177"/>
    <mergeCell ref="G176:G177"/>
    <mergeCell ref="L176:L177"/>
    <mergeCell ref="M176:M177"/>
    <mergeCell ref="N176:N177"/>
    <mergeCell ref="O176:O177"/>
    <mergeCell ref="B179:D181"/>
    <mergeCell ref="F179:F180"/>
    <mergeCell ref="G179:G180"/>
    <mergeCell ref="L179:L180"/>
    <mergeCell ref="M179:M180"/>
    <mergeCell ref="N179:N180"/>
    <mergeCell ref="O179:O180"/>
    <mergeCell ref="B182:D184"/>
    <mergeCell ref="F182:F183"/>
    <mergeCell ref="G182:G183"/>
    <mergeCell ref="L182:L183"/>
    <mergeCell ref="M182:M183"/>
    <mergeCell ref="N182:N183"/>
    <mergeCell ref="O182:O183"/>
    <mergeCell ref="A185:A186"/>
    <mergeCell ref="B185:D187"/>
    <mergeCell ref="F185:F186"/>
    <mergeCell ref="G185:G186"/>
    <mergeCell ref="L185:L186"/>
    <mergeCell ref="M185:M186"/>
    <mergeCell ref="N185:N186"/>
    <mergeCell ref="O185:O186"/>
    <mergeCell ref="B188:D190"/>
    <mergeCell ref="F188:F189"/>
    <mergeCell ref="G188:G189"/>
    <mergeCell ref="L188:L189"/>
    <mergeCell ref="M188:M189"/>
    <mergeCell ref="N188:N189"/>
    <mergeCell ref="O188:O189"/>
    <mergeCell ref="B191:D193"/>
    <mergeCell ref="F191:F192"/>
    <mergeCell ref="G191:G192"/>
    <mergeCell ref="L191:L192"/>
    <mergeCell ref="M191:M192"/>
    <mergeCell ref="N191:N192"/>
    <mergeCell ref="O191:O192"/>
    <mergeCell ref="B194:D196"/>
    <mergeCell ref="F194:F195"/>
    <mergeCell ref="G194:G195"/>
    <mergeCell ref="L194:L195"/>
    <mergeCell ref="M194:M195"/>
    <mergeCell ref="N194:N195"/>
    <mergeCell ref="O194:O195"/>
    <mergeCell ref="B197:D199"/>
    <mergeCell ref="F197:F198"/>
    <mergeCell ref="G197:G198"/>
    <mergeCell ref="L197:L198"/>
    <mergeCell ref="M197:M198"/>
    <mergeCell ref="N197:N198"/>
    <mergeCell ref="O197:O198"/>
    <mergeCell ref="B200:D202"/>
    <mergeCell ref="F200:F201"/>
    <mergeCell ref="G200:G201"/>
    <mergeCell ref="L200:L201"/>
    <mergeCell ref="M200:M201"/>
    <mergeCell ref="N200:N201"/>
    <mergeCell ref="O200:O201"/>
    <mergeCell ref="B203:D205"/>
    <mergeCell ref="F203:F204"/>
    <mergeCell ref="G203:G204"/>
    <mergeCell ref="L203:L204"/>
    <mergeCell ref="M203:M204"/>
    <mergeCell ref="N203:N204"/>
    <mergeCell ref="O203:O204"/>
    <mergeCell ref="B206:D207"/>
    <mergeCell ref="F206:F207"/>
    <mergeCell ref="G206:G207"/>
    <mergeCell ref="L206:L207"/>
    <mergeCell ref="M206:M207"/>
    <mergeCell ref="N206:N207"/>
    <mergeCell ref="O206:O207"/>
    <mergeCell ref="B208:E208"/>
    <mergeCell ref="B209:E209"/>
    <mergeCell ref="B210:D211"/>
    <mergeCell ref="F210:F211"/>
    <mergeCell ref="G210:G211"/>
    <mergeCell ref="L210:L211"/>
    <mergeCell ref="M210:M211"/>
    <mergeCell ref="N210:N211"/>
    <mergeCell ref="O210:O211"/>
    <mergeCell ref="B212:D213"/>
    <mergeCell ref="F212:F213"/>
    <mergeCell ref="G212:G213"/>
    <mergeCell ref="L212:L213"/>
    <mergeCell ref="M212:M213"/>
    <mergeCell ref="N212:N213"/>
    <mergeCell ref="O212:O213"/>
    <mergeCell ref="B214:B246"/>
    <mergeCell ref="C214:D216"/>
    <mergeCell ref="F214:F215"/>
    <mergeCell ref="G214:G215"/>
    <mergeCell ref="L214:L215"/>
    <mergeCell ref="M214:M215"/>
    <mergeCell ref="N214:N215"/>
    <mergeCell ref="O214:O215"/>
    <mergeCell ref="C217:D219"/>
    <mergeCell ref="F217:F218"/>
    <mergeCell ref="G217:G218"/>
    <mergeCell ref="L217:L218"/>
    <mergeCell ref="M217:M218"/>
    <mergeCell ref="N217:N218"/>
    <mergeCell ref="O217:O218"/>
    <mergeCell ref="C220:D222"/>
    <mergeCell ref="F220:F221"/>
    <mergeCell ref="G220:G221"/>
    <mergeCell ref="L220:L221"/>
    <mergeCell ref="M220:M221"/>
    <mergeCell ref="N220:N221"/>
    <mergeCell ref="O220:O221"/>
    <mergeCell ref="C223:D225"/>
    <mergeCell ref="F223:F224"/>
    <mergeCell ref="G223:G224"/>
    <mergeCell ref="L223:L224"/>
    <mergeCell ref="M223:M224"/>
    <mergeCell ref="N223:N224"/>
    <mergeCell ref="O223:O224"/>
    <mergeCell ref="C226:D228"/>
    <mergeCell ref="F226:F227"/>
    <mergeCell ref="G226:G227"/>
    <mergeCell ref="L226:L227"/>
    <mergeCell ref="M226:M227"/>
    <mergeCell ref="N226:N227"/>
    <mergeCell ref="O226:O227"/>
    <mergeCell ref="C229:D231"/>
    <mergeCell ref="F229:F230"/>
    <mergeCell ref="G229:G230"/>
    <mergeCell ref="L229:L230"/>
    <mergeCell ref="M229:M230"/>
    <mergeCell ref="N229:N230"/>
    <mergeCell ref="O229:O230"/>
    <mergeCell ref="C232:D234"/>
    <mergeCell ref="F232:F233"/>
    <mergeCell ref="G232:G233"/>
    <mergeCell ref="L232:L233"/>
    <mergeCell ref="M232:M233"/>
    <mergeCell ref="N232:N233"/>
    <mergeCell ref="O232:O233"/>
    <mergeCell ref="C235:C243"/>
    <mergeCell ref="D235:D237"/>
    <mergeCell ref="F235:F236"/>
    <mergeCell ref="G235:G236"/>
    <mergeCell ref="L235:L236"/>
    <mergeCell ref="M235:M236"/>
    <mergeCell ref="N235:N236"/>
    <mergeCell ref="O235:O236"/>
    <mergeCell ref="D238:D240"/>
    <mergeCell ref="F238:F239"/>
    <mergeCell ref="G238:G239"/>
    <mergeCell ref="L238:L239"/>
    <mergeCell ref="M238:M239"/>
    <mergeCell ref="N238:N239"/>
    <mergeCell ref="O238:O239"/>
    <mergeCell ref="D241:D243"/>
    <mergeCell ref="F241:F242"/>
    <mergeCell ref="G241:G242"/>
    <mergeCell ref="L241:L242"/>
    <mergeCell ref="M241:M242"/>
    <mergeCell ref="N241:N242"/>
    <mergeCell ref="O241:O242"/>
    <mergeCell ref="C244:D246"/>
    <mergeCell ref="B247:B285"/>
    <mergeCell ref="C247:D249"/>
    <mergeCell ref="F247:F248"/>
    <mergeCell ref="G247:G248"/>
    <mergeCell ref="L247:L248"/>
    <mergeCell ref="M247:M248"/>
    <mergeCell ref="N247:N248"/>
    <mergeCell ref="O247:O248"/>
    <mergeCell ref="C250:D252"/>
    <mergeCell ref="F250:F251"/>
    <mergeCell ref="G250:G251"/>
    <mergeCell ref="L250:L251"/>
    <mergeCell ref="M250:M251"/>
    <mergeCell ref="N250:N251"/>
    <mergeCell ref="O250:O251"/>
    <mergeCell ref="C253:D255"/>
    <mergeCell ref="F253:F254"/>
    <mergeCell ref="G253:G254"/>
    <mergeCell ref="L253:L254"/>
    <mergeCell ref="M253:M254"/>
    <mergeCell ref="N253:N254"/>
    <mergeCell ref="O253:O254"/>
    <mergeCell ref="C256:D258"/>
    <mergeCell ref="F256:F257"/>
    <mergeCell ref="G256:G257"/>
    <mergeCell ref="L256:L257"/>
    <mergeCell ref="M256:M257"/>
    <mergeCell ref="N256:N257"/>
    <mergeCell ref="O256:O257"/>
    <mergeCell ref="C259:D261"/>
    <mergeCell ref="F259:F260"/>
    <mergeCell ref="G259:G260"/>
    <mergeCell ref="L259:L260"/>
    <mergeCell ref="M259:M260"/>
    <mergeCell ref="N259:N260"/>
    <mergeCell ref="O259:O260"/>
    <mergeCell ref="C262:D264"/>
    <mergeCell ref="F262:F263"/>
    <mergeCell ref="G262:G263"/>
    <mergeCell ref="L262:L263"/>
    <mergeCell ref="M262:M263"/>
    <mergeCell ref="N262:N263"/>
    <mergeCell ref="O262:O263"/>
    <mergeCell ref="C265:D267"/>
    <mergeCell ref="F265:F266"/>
    <mergeCell ref="G265:G266"/>
    <mergeCell ref="L265:L266"/>
    <mergeCell ref="M265:M266"/>
    <mergeCell ref="N265:N266"/>
    <mergeCell ref="O265:O266"/>
    <mergeCell ref="C268:C282"/>
    <mergeCell ref="D268:D270"/>
    <mergeCell ref="F268:F269"/>
    <mergeCell ref="G268:G269"/>
    <mergeCell ref="L268:L269"/>
    <mergeCell ref="M268:M269"/>
    <mergeCell ref="N268:N269"/>
    <mergeCell ref="O268:O269"/>
    <mergeCell ref="D271:D273"/>
    <mergeCell ref="F271:F272"/>
    <mergeCell ref="G271:G272"/>
    <mergeCell ref="L271:L272"/>
    <mergeCell ref="M271:M272"/>
    <mergeCell ref="N271:N272"/>
    <mergeCell ref="O271:O272"/>
    <mergeCell ref="D274:D276"/>
    <mergeCell ref="F274:F275"/>
    <mergeCell ref="G274:G275"/>
    <mergeCell ref="L274:L275"/>
    <mergeCell ref="M274:M275"/>
    <mergeCell ref="N274:N275"/>
    <mergeCell ref="O274:O275"/>
    <mergeCell ref="D277:D279"/>
    <mergeCell ref="F277:F278"/>
    <mergeCell ref="G277:G278"/>
    <mergeCell ref="L277:L278"/>
    <mergeCell ref="M277:M278"/>
    <mergeCell ref="N277:N278"/>
    <mergeCell ref="O277:O278"/>
    <mergeCell ref="D280:D282"/>
    <mergeCell ref="F280:F281"/>
    <mergeCell ref="G280:G281"/>
    <mergeCell ref="L280:L281"/>
    <mergeCell ref="M280:M281"/>
    <mergeCell ref="N280:N281"/>
    <mergeCell ref="O280:O281"/>
    <mergeCell ref="C283:D285"/>
    <mergeCell ref="G283:G284"/>
    <mergeCell ref="B286:E286"/>
    <mergeCell ref="B287:E287"/>
    <mergeCell ref="B288:E288"/>
    <mergeCell ref="B289:E289"/>
    <mergeCell ref="B290:E290"/>
    <mergeCell ref="B291:E291"/>
    <mergeCell ref="B292:E292"/>
    <mergeCell ref="B293:E293"/>
    <mergeCell ref="A294:A295"/>
    <mergeCell ref="B294:E294"/>
    <mergeCell ref="B295:E295"/>
    <mergeCell ref="B296:E296"/>
    <mergeCell ref="B297:E297"/>
    <mergeCell ref="B298:E298"/>
    <mergeCell ref="B299:E299"/>
    <mergeCell ref="B300:D302"/>
    <mergeCell ref="F300:F301"/>
    <mergeCell ref="G300:G301"/>
    <mergeCell ref="L300:L301"/>
    <mergeCell ref="M300:M301"/>
    <mergeCell ref="N300:N301"/>
    <mergeCell ref="O300:O301"/>
    <mergeCell ref="B303:D305"/>
    <mergeCell ref="F303:F304"/>
    <mergeCell ref="G303:G304"/>
    <mergeCell ref="L303:L304"/>
    <mergeCell ref="M303:M304"/>
    <mergeCell ref="N303:N304"/>
    <mergeCell ref="O303:O304"/>
    <mergeCell ref="B306:D308"/>
    <mergeCell ref="F306:F307"/>
    <mergeCell ref="G306:G307"/>
    <mergeCell ref="L306:L307"/>
    <mergeCell ref="M306:M307"/>
    <mergeCell ref="N306:N307"/>
    <mergeCell ref="O306:O307"/>
    <mergeCell ref="B309:D311"/>
    <mergeCell ref="F309:F310"/>
    <mergeCell ref="G309:G310"/>
    <mergeCell ref="L309:L310"/>
    <mergeCell ref="M309:M310"/>
    <mergeCell ref="N309:N310"/>
    <mergeCell ref="O309:O310"/>
    <mergeCell ref="B312:E312"/>
    <mergeCell ref="B313:D315"/>
    <mergeCell ref="F313:F314"/>
    <mergeCell ref="G313:G314"/>
    <mergeCell ref="L313:L314"/>
    <mergeCell ref="M313:M314"/>
    <mergeCell ref="N313:N314"/>
    <mergeCell ref="O313:O314"/>
    <mergeCell ref="B316:D318"/>
    <mergeCell ref="F316:F317"/>
    <mergeCell ref="G316:G317"/>
    <mergeCell ref="L316:L317"/>
    <mergeCell ref="M316:M317"/>
    <mergeCell ref="N316:N317"/>
    <mergeCell ref="O316:O317"/>
    <mergeCell ref="B319:E319"/>
    <mergeCell ref="B320:E320"/>
    <mergeCell ref="B321:E321"/>
    <mergeCell ref="B322:E322"/>
    <mergeCell ref="B323:D325"/>
    <mergeCell ref="F323:F324"/>
    <mergeCell ref="G323:G324"/>
    <mergeCell ref="L323:L324"/>
    <mergeCell ref="M323:M324"/>
    <mergeCell ref="N323:N324"/>
    <mergeCell ref="O323:O324"/>
    <mergeCell ref="B326:E326"/>
    <mergeCell ref="B327:E327"/>
    <mergeCell ref="B328:E328"/>
    <mergeCell ref="B329:C332"/>
    <mergeCell ref="F329:F331"/>
    <mergeCell ref="G329:G331"/>
    <mergeCell ref="L329:L331"/>
    <mergeCell ref="M329:M331"/>
    <mergeCell ref="N329:N331"/>
    <mergeCell ref="O329:O331"/>
    <mergeCell ref="D330:D332"/>
    <mergeCell ref="B333:E333"/>
    <mergeCell ref="B334:E334"/>
    <mergeCell ref="B335:E335"/>
    <mergeCell ref="B336:E336"/>
    <mergeCell ref="B337:E337"/>
    <mergeCell ref="B338:E338"/>
    <mergeCell ref="B339:E339"/>
    <mergeCell ref="B340:E340"/>
    <mergeCell ref="B341:E341"/>
    <mergeCell ref="B342:E342"/>
    <mergeCell ref="B343:E343"/>
    <mergeCell ref="B344:D345"/>
    <mergeCell ref="F344:F345"/>
    <mergeCell ref="G344:G345"/>
    <mergeCell ref="L344:L345"/>
    <mergeCell ref="M344:M345"/>
    <mergeCell ref="N344:N345"/>
    <mergeCell ref="O344:O345"/>
    <mergeCell ref="B346:D347"/>
    <mergeCell ref="F346:F347"/>
    <mergeCell ref="G346:G347"/>
    <mergeCell ref="L346:L347"/>
    <mergeCell ref="M346:M347"/>
    <mergeCell ref="N346:N347"/>
    <mergeCell ref="O346:O347"/>
    <mergeCell ref="B348:E348"/>
    <mergeCell ref="F348:F351"/>
    <mergeCell ref="G348:G351"/>
    <mergeCell ref="H348:H351"/>
    <mergeCell ref="I348:I351"/>
    <mergeCell ref="C349:E349"/>
    <mergeCell ref="D350:E350"/>
    <mergeCell ref="C351:E351"/>
    <mergeCell ref="B352:E352"/>
    <mergeCell ref="B353:E353"/>
    <mergeCell ref="B354:E354"/>
    <mergeCell ref="B355:E355"/>
    <mergeCell ref="B356:E356"/>
    <mergeCell ref="B357:E357"/>
    <mergeCell ref="B358:E358"/>
    <mergeCell ref="B359:E359"/>
    <mergeCell ref="B360:E360"/>
    <mergeCell ref="B361:E361"/>
  </mergeCells>
  <printOptions headings="false" gridLines="false" gridLinesSet="true" horizontalCentered="true" verticalCentered="false"/>
  <pageMargins left="0.39375" right="0.39375" top="0.590277777777778" bottom="0.590277777777778" header="0.511811023622047" footer="0.511811023622047"/>
  <pageSetup paperSize="8" scale="100" fitToWidth="1" fitToHeight="0" pageOrder="downThenOver" orientation="landscape" blackAndWhite="false" draft="false" cellComments="none" firstPageNumber="3" useFirstPageNumber="true" horizontalDpi="300" verticalDpi="300" copies="1"/>
  <headerFooter differentFirst="false" differentOddEven="false">
    <oddHeader/>
    <oddFooter/>
  </headerFooter>
  <rowBreaks count="5" manualBreakCount="5">
    <brk id="75" man="true" max="16383" min="0"/>
    <brk id="137" man="true" max="16383" min="0"/>
    <brk id="193" man="true" max="16383" min="0"/>
    <brk id="246" man="true" max="16383" min="0"/>
    <brk id="2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4T10:37:58Z</dcterms:created>
  <dc:creator>FMV-USER</dc:creator>
  <dc:description/>
  <dc:language>en-US</dc:language>
  <cp:lastModifiedBy>kumamoto-u</cp:lastModifiedBy>
  <cp:lastPrinted>2010-03-24T06:21:22Z</cp:lastPrinted>
  <dcterms:modified xsi:type="dcterms:W3CDTF">2011-05-20T05:57:14Z</dcterms:modified>
  <cp:revision>0</cp:revision>
  <dc:subject/>
  <dc:title/>
</cp:coreProperties>
</file>